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zip I" sheetId="1" state="visible" r:id="rId2"/>
    <sheet name="Prinzip II" sheetId="2" state="visible" r:id="rId3"/>
    <sheet name="Allele100" sheetId="3" state="visible" r:id="rId4"/>
    <sheet name="Geno100" sheetId="4" state="visible" r:id="rId5"/>
    <sheet name="Allele1000" sheetId="5" state="visible" r:id="rId6"/>
    <sheet name="Geno1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1. Grobe Regelung:
     Am mittleren Schiebeblock ziehen.
2. Änderung um 0,01:
    In das Feld links oder rechts neben
    den Schiebeblock klicken.
3. Feine Regelung um 0,001:
    Auf das linke oder rechte Ende des
    Schiebereglers klick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0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48">
  <si>
    <t xml:space="preserve">Simulation von Populationsentwicklungen</t>
  </si>
  <si>
    <t xml:space="preserve">Entwicklung der Allel- und Genotypenhäufigkeiten nach Hardy-Weinberg</t>
  </si>
  <si>
    <t xml:space="preserve">W ist der Fitness-Wert des untersuchten Genotyps.</t>
  </si>
  <si>
    <t xml:space="preserve">S = 1 - W ist der Selektionskoeffizient.</t>
  </si>
  <si>
    <r>
      <rPr>
        <b val="true"/>
        <sz val="10"/>
        <rFont val="Arial"/>
        <family val="2"/>
      </rPr>
      <t xml:space="preserve">Die Anfangshäufigkeit des Allels A sei  p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Die Anfangshäufigkeit des Allels a sei  q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                 Der Selektionsnachteil der aa-Individuen sei s</t>
    </r>
    <r>
      <rPr>
        <b val="true"/>
        <vertAlign val="subscript"/>
        <sz val="10"/>
        <rFont val="Arial"/>
        <family val="2"/>
      </rPr>
      <t xml:space="preserve">aa</t>
    </r>
    <r>
      <rPr>
        <b val="true"/>
        <sz val="10"/>
        <rFont val="Arial"/>
        <family val="2"/>
      </rPr>
      <t xml:space="preserve"> =</t>
    </r>
  </si>
  <si>
    <t xml:space="preserve">Häufigkeit h(a)</t>
  </si>
  <si>
    <t xml:space="preserve">Genotypen</t>
  </si>
  <si>
    <t xml:space="preserve">AA</t>
  </si>
  <si>
    <t xml:space="preserve">Aa</t>
  </si>
  <si>
    <t xml:space="preserve">aa</t>
  </si>
  <si>
    <t xml:space="preserve">Gesamt</t>
  </si>
  <si>
    <t xml:space="preserve">Fitness W</t>
  </si>
  <si>
    <t xml:space="preserve">Anzahl bzw</t>
  </si>
  <si>
    <t xml:space="preserve">Häufigkeit</t>
  </si>
  <si>
    <t xml:space="preserve">Neue Häufigkeit</t>
  </si>
  <si>
    <r>
      <rPr>
        <b val="true"/>
        <sz val="10"/>
        <rFont val="Arial"/>
        <family val="2"/>
      </rPr>
      <t xml:space="preserve">von h(a) = 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von h(A) = 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t xml:space="preserve">Neue</t>
  </si>
  <si>
    <t xml:space="preserve">Normierung</t>
  </si>
  <si>
    <t xml:space="preserve">auf 100</t>
  </si>
  <si>
    <r>
      <rPr>
        <b val="true"/>
        <sz val="12"/>
        <rFont val="Arial"/>
        <family val="2"/>
      </rPr>
      <t xml:space="preserve">Selektionskoeffizient für den Genotyp AA,     S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Selektionskoeffizient für den Genotyp Aa,      S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Selektionskoeffizient für den Genotyp aa,      S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Die Anfangshäufigkeit des Allels a sei  h(a) = q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Die Anfangshäufigkeit des Allels A sei  h(A) = p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=</t>
    </r>
  </si>
  <si>
    <t xml:space="preserve">Vor der 1.</t>
  </si>
  <si>
    <t xml:space="preserve">Fitness</t>
  </si>
  <si>
    <t xml:space="preserve">-</t>
  </si>
  <si>
    <t xml:space="preserve">Selektion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t xml:space="preserve">Nach</t>
  </si>
  <si>
    <t xml:space="preserve">p =</t>
  </si>
  <si>
    <t xml:space="preserve">q =</t>
  </si>
  <si>
    <r>
      <rPr>
        <b val="true"/>
        <sz val="10"/>
        <rFont val="Arial"/>
        <family val="2"/>
      </rPr>
      <t xml:space="preserve">Genotyp AA, S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t xml:space="preserve">Hinweise zum Schieberegler hier!</t>
  </si>
  <si>
    <r>
      <rPr>
        <b val="true"/>
        <sz val="10"/>
        <rFont val="Arial"/>
        <family val="2"/>
      </rPr>
      <t xml:space="preserve">Genotyp AA, 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Genotyp aa, S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</t>
    </r>
  </si>
  <si>
    <t xml:space="preserve">Allelhäufigkeit h(a) =</t>
  </si>
  <si>
    <t xml:space="preserve">        Allelhäufigkeit</t>
  </si>
  <si>
    <t xml:space="preserve">Genotypenhäufigkeit</t>
  </si>
  <si>
    <t xml:space="preserve">        Genotypenhäufigkeit auf 100% normiert</t>
  </si>
  <si>
    <t xml:space="preserve">Generation </t>
  </si>
  <si>
    <t xml:space="preserve">p = h(A)</t>
  </si>
  <si>
    <t xml:space="preserve">q = h(a)</t>
  </si>
  <si>
    <t xml:space="preserve">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"/>
    <numFmt numFmtId="168" formatCode="0.0000"/>
    <numFmt numFmtId="169" formatCode="0.00%"/>
    <numFmt numFmtId="170" formatCode="0"/>
    <numFmt numFmtId="171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24414210129"/>
          <c:y val="0.0501533287169849"/>
          <c:w val="0.881897203325775"/>
          <c:h val="0.924423780789396"/>
        </c:manualLayout>
      </c:layout>
      <c:scatterChart>
        <c:scatterStyle val="line"/>
        <c:varyColors val="0"/>
        <c:ser>
          <c:idx val="0"/>
          <c:order val="0"/>
          <c:tx>
            <c:strRef>
              <c:f>"Allel A"</c:f>
              <c:strCache>
                <c:ptCount val="1"/>
                <c:pt idx="0">
                  <c:v>Allel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ele100!$B$37:$B$13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llele100!$C$37:$C$137</c:f>
              <c:numCache>
                <c:formatCode>General</c:formatCode>
                <c:ptCount val="101"/>
                <c:pt idx="0">
                  <c:v>0.005</c:v>
                </c:pt>
                <c:pt idx="1">
                  <c:v>0.00827828275302567</c:v>
                </c:pt>
                <c:pt idx="2">
                  <c:v>0.0136471283633867</c:v>
                </c:pt>
                <c:pt idx="3">
                  <c:v>0.0223414589057531</c:v>
                </c:pt>
                <c:pt idx="4">
                  <c:v>0.0361703367794555</c:v>
                </c:pt>
                <c:pt idx="5">
                  <c:v>0.0575582292782479</c:v>
                </c:pt>
                <c:pt idx="6">
                  <c:v>0.0892761260352721</c:v>
                </c:pt>
                <c:pt idx="7">
                  <c:v>0.133600333115033</c:v>
                </c:pt>
                <c:pt idx="8">
                  <c:v>0.190928358541237</c:v>
                </c:pt>
                <c:pt idx="9">
                  <c:v>0.258654004530572</c:v>
                </c:pt>
                <c:pt idx="10">
                  <c:v>0.331538650516357</c:v>
                </c:pt>
                <c:pt idx="11">
                  <c:v>0.403693262443598</c:v>
                </c:pt>
                <c:pt idx="12">
                  <c:v>0.470632603720504</c:v>
                </c:pt>
                <c:pt idx="13">
                  <c:v>0.530046547445457</c:v>
                </c:pt>
                <c:pt idx="14">
                  <c:v>0.581409736529175</c:v>
                </c:pt>
                <c:pt idx="15">
                  <c:v>0.625230332004992</c:v>
                </c:pt>
                <c:pt idx="16">
                  <c:v>0.662447227786404</c:v>
                </c:pt>
                <c:pt idx="17">
                  <c:v>0.694081192507461</c:v>
                </c:pt>
                <c:pt idx="18">
                  <c:v>0.721074266393426</c:v>
                </c:pt>
                <c:pt idx="19">
                  <c:v>0.744234721386837</c:v>
                </c:pt>
                <c:pt idx="20">
                  <c:v>0.764231881107907</c:v>
                </c:pt>
                <c:pt idx="21">
                  <c:v>0.781610715834834</c:v>
                </c:pt>
                <c:pt idx="22">
                  <c:v>0.796811936814567</c:v>
                </c:pt>
                <c:pt idx="23">
                  <c:v>0.810191566414973</c:v>
                </c:pt>
                <c:pt idx="24">
                  <c:v>0.822037869135213</c:v>
                </c:pt>
                <c:pt idx="25">
                  <c:v>0.832585232039725</c:v>
                </c:pt>
                <c:pt idx="26">
                  <c:v>0.842025245960358</c:v>
                </c:pt>
                <c:pt idx="27">
                  <c:v>0.850515439074824</c:v>
                </c:pt>
                <c:pt idx="28">
                  <c:v>0.858186124274137</c:v>
                </c:pt>
                <c:pt idx="29">
                  <c:v>0.865145763535086</c:v>
                </c:pt>
                <c:pt idx="30">
                  <c:v>0.871485178571328</c:v>
                </c:pt>
                <c:pt idx="31">
                  <c:v>0.877280867714318</c:v>
                </c:pt>
                <c:pt idx="32">
                  <c:v>0.88259763069749</c:v>
                </c:pt>
                <c:pt idx="33">
                  <c:v>0.887490656476428</c:v>
                </c:pt>
                <c:pt idx="34">
                  <c:v>0.892007193026395</c:v>
                </c:pt>
                <c:pt idx="35">
                  <c:v>0.896187890305359</c:v>
                </c:pt>
                <c:pt idx="36">
                  <c:v>0.900067886431874</c:v>
                </c:pt>
                <c:pt idx="37">
                  <c:v>0.90367769106568</c:v>
                </c:pt>
                <c:pt idx="38">
                  <c:v>0.907043907771571</c:v>
                </c:pt>
                <c:pt idx="39">
                  <c:v>0.910189827850015</c:v>
                </c:pt>
                <c:pt idx="40">
                  <c:v>0.913135921014639</c:v>
                </c:pt>
                <c:pt idx="41">
                  <c:v>0.915900242847927</c:v>
                </c:pt>
                <c:pt idx="42">
                  <c:v>0.918498774768441</c:v>
                </c:pt>
                <c:pt idx="43">
                  <c:v>0.920945708993056</c:v>
                </c:pt>
                <c:pt idx="44">
                  <c:v>0.923253688449759</c:v>
                </c:pt>
                <c:pt idx="45">
                  <c:v>0.925434009620318</c:v>
                </c:pt>
                <c:pt idx="46">
                  <c:v>0.927496794739511</c:v>
                </c:pt>
                <c:pt idx="47">
                  <c:v>0.92945113855185</c:v>
                </c:pt>
                <c:pt idx="48">
                  <c:v>0.931305233854274</c:v>
                </c:pt>
                <c:pt idx="49">
                  <c:v>0.933066479278104</c:v>
                </c:pt>
                <c:pt idx="50">
                  <c:v>0.934741572142829</c:v>
                </c:pt>
                <c:pt idx="51">
                  <c:v>0.936336588714864</c:v>
                </c:pt>
                <c:pt idx="52">
                  <c:v>0.937857053800934</c:v>
                </c:pt>
                <c:pt idx="53">
                  <c:v>0.939308001278307</c:v>
                </c:pt>
                <c:pt idx="54">
                  <c:v>0.940694026897253</c:v>
                </c:pt>
                <c:pt idx="55">
                  <c:v>0.94201933447285</c:v>
                </c:pt>
                <c:pt idx="56">
                  <c:v>0.943287776403931</c:v>
                </c:pt>
                <c:pt idx="57">
                  <c:v>0.944502889309166</c:v>
                </c:pt>
                <c:pt idx="58">
                  <c:v>0.94566792544795</c:v>
                </c:pt>
                <c:pt idx="59">
                  <c:v>0.946785880492193</c:v>
                </c:pt>
                <c:pt idx="60">
                  <c:v>0.947859518130484</c:v>
                </c:pt>
                <c:pt idx="61">
                  <c:v>0.948891391915315</c:v>
                </c:pt>
                <c:pt idx="62">
                  <c:v>0.94988386470472</c:v>
                </c:pt>
                <c:pt idx="63">
                  <c:v>0.950839125999768</c:v>
                </c:pt>
                <c:pt idx="64">
                  <c:v>0.951759207437161</c:v>
                </c:pt>
                <c:pt idx="65">
                  <c:v>0.952645996660579</c:v>
                </c:pt>
                <c:pt idx="66">
                  <c:v>0.953501249764116</c:v>
                </c:pt>
                <c:pt idx="67">
                  <c:v>0.95432660247538</c:v>
                </c:pt>
                <c:pt idx="68">
                  <c:v>0.955123580223878</c:v>
                </c:pt>
                <c:pt idx="69">
                  <c:v>0.955893607221463</c:v>
                </c:pt>
                <c:pt idx="70">
                  <c:v>0.956638014665506</c:v>
                </c:pt>
                <c:pt idx="71">
                  <c:v>0.957358048161593</c:v>
                </c:pt>
                <c:pt idx="72">
                  <c:v>0.958054874450555</c:v>
                </c:pt>
                <c:pt idx="73">
                  <c:v>0.958729587514364</c:v>
                </c:pt>
                <c:pt idx="74">
                  <c:v>0.959383214126447</c:v>
                </c:pt>
                <c:pt idx="75">
                  <c:v>0.960016718904238</c:v>
                </c:pt>
                <c:pt idx="76">
                  <c:v>0.960631008915019</c:v>
                </c:pt>
                <c:pt idx="77">
                  <c:v>0.961226937880271</c:v>
                </c:pt>
                <c:pt idx="78">
                  <c:v>0.961805310018565</c:v>
                </c:pt>
                <c:pt idx="79">
                  <c:v>0.962366883562603</c:v>
                </c:pt>
                <c:pt idx="80">
                  <c:v>0.962912373982028</c:v>
                </c:pt>
                <c:pt idx="81">
                  <c:v>0.963442456940227</c:v>
                </c:pt>
                <c:pt idx="82">
                  <c:v>0.963957771010267</c:v>
                </c:pt>
                <c:pt idx="83">
                  <c:v>0.964458920172472</c:v>
                </c:pt>
                <c:pt idx="84">
                  <c:v>0.964946476113749</c:v>
                </c:pt>
                <c:pt idx="85">
                  <c:v>0.965420980346733</c:v>
                </c:pt>
                <c:pt idx="86">
                  <c:v>0.965882946164932</c:v>
                </c:pt>
                <c:pt idx="87">
                  <c:v>0.966332860448436</c:v>
                </c:pt>
                <c:pt idx="88">
                  <c:v>0.9667711853333</c:v>
                </c:pt>
                <c:pt idx="89">
                  <c:v>0.96719835975642</c:v>
                </c:pt>
                <c:pt idx="90">
                  <c:v>0.967614800886549</c:v>
                </c:pt>
                <c:pt idx="91">
                  <c:v>0.968020905451103</c:v>
                </c:pt>
                <c:pt idx="92">
                  <c:v>0.968417050967474</c:v>
                </c:pt>
                <c:pt idx="93">
                  <c:v>0.968803596886727</c:v>
                </c:pt>
                <c:pt idx="94">
                  <c:v>0.96918088565687</c:v>
                </c:pt>
                <c:pt idx="95">
                  <c:v>0.969549243712182</c:v>
                </c:pt>
                <c:pt idx="96">
                  <c:v>0.969908982394502</c:v>
                </c:pt>
                <c:pt idx="97">
                  <c:v>0.970260398811886</c:v>
                </c:pt>
                <c:pt idx="98">
                  <c:v>0.970603776639493</c:v>
                </c:pt>
                <c:pt idx="99">
                  <c:v>0.970939386867198</c:v>
                </c:pt>
                <c:pt idx="100">
                  <c:v>0.971267488497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lel a"</c:f>
              <c:strCache>
                <c:ptCount val="1"/>
                <c:pt idx="0">
                  <c:v>Allel 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ele100!$B$37:$B$13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llele100!$D$37:$D$137</c:f>
              <c:numCache>
                <c:formatCode>General</c:formatCode>
                <c:ptCount val="101"/>
                <c:pt idx="0">
                  <c:v>0.995</c:v>
                </c:pt>
                <c:pt idx="1">
                  <c:v>0.991721717246974</c:v>
                </c:pt>
                <c:pt idx="2">
                  <c:v>0.986352871636613</c:v>
                </c:pt>
                <c:pt idx="3">
                  <c:v>0.977658541094247</c:v>
                </c:pt>
                <c:pt idx="4">
                  <c:v>0.963829663220545</c:v>
                </c:pt>
                <c:pt idx="5">
                  <c:v>0.942441770721752</c:v>
                </c:pt>
                <c:pt idx="6">
                  <c:v>0.910723873964728</c:v>
                </c:pt>
                <c:pt idx="7">
                  <c:v>0.866399666884968</c:v>
                </c:pt>
                <c:pt idx="8">
                  <c:v>0.809071641458763</c:v>
                </c:pt>
                <c:pt idx="9">
                  <c:v>0.741345995469429</c:v>
                </c:pt>
                <c:pt idx="10">
                  <c:v>0.668461349483643</c:v>
                </c:pt>
                <c:pt idx="11">
                  <c:v>0.596306737556402</c:v>
                </c:pt>
                <c:pt idx="12">
                  <c:v>0.529367396279496</c:v>
                </c:pt>
                <c:pt idx="13">
                  <c:v>0.469953452554543</c:v>
                </c:pt>
                <c:pt idx="14">
                  <c:v>0.418590263470825</c:v>
                </c:pt>
                <c:pt idx="15">
                  <c:v>0.374769667995008</c:v>
                </c:pt>
                <c:pt idx="16">
                  <c:v>0.337552772213596</c:v>
                </c:pt>
                <c:pt idx="17">
                  <c:v>0.305918807492539</c:v>
                </c:pt>
                <c:pt idx="18">
                  <c:v>0.278925733606574</c:v>
                </c:pt>
                <c:pt idx="19">
                  <c:v>0.255765278613163</c:v>
                </c:pt>
                <c:pt idx="20">
                  <c:v>0.235768118892093</c:v>
                </c:pt>
                <c:pt idx="21">
                  <c:v>0.218389284165166</c:v>
                </c:pt>
                <c:pt idx="22">
                  <c:v>0.203188063185433</c:v>
                </c:pt>
                <c:pt idx="23">
                  <c:v>0.189808433585027</c:v>
                </c:pt>
                <c:pt idx="24">
                  <c:v>0.177962130864788</c:v>
                </c:pt>
                <c:pt idx="25">
                  <c:v>0.167414767960275</c:v>
                </c:pt>
                <c:pt idx="26">
                  <c:v>0.157974754039642</c:v>
                </c:pt>
                <c:pt idx="27">
                  <c:v>0.149484560925176</c:v>
                </c:pt>
                <c:pt idx="28">
                  <c:v>0.141813875725863</c:v>
                </c:pt>
                <c:pt idx="29">
                  <c:v>0.134854236464914</c:v>
                </c:pt>
                <c:pt idx="30">
                  <c:v>0.128514821428672</c:v>
                </c:pt>
                <c:pt idx="31">
                  <c:v>0.122719132285682</c:v>
                </c:pt>
                <c:pt idx="32">
                  <c:v>0.11740236930251</c:v>
                </c:pt>
                <c:pt idx="33">
                  <c:v>0.112509343523572</c:v>
                </c:pt>
                <c:pt idx="34">
                  <c:v>0.107992806973605</c:v>
                </c:pt>
                <c:pt idx="35">
                  <c:v>0.103812109694641</c:v>
                </c:pt>
                <c:pt idx="36">
                  <c:v>0.0999321135681259</c:v>
                </c:pt>
                <c:pt idx="37">
                  <c:v>0.0963223089343201</c:v>
                </c:pt>
                <c:pt idx="38">
                  <c:v>0.0929560922284295</c:v>
                </c:pt>
                <c:pt idx="39">
                  <c:v>0.0898101721499847</c:v>
                </c:pt>
                <c:pt idx="40">
                  <c:v>0.0868640789853609</c:v>
                </c:pt>
                <c:pt idx="41">
                  <c:v>0.0840997571520728</c:v>
                </c:pt>
                <c:pt idx="42">
                  <c:v>0.0815012252315588</c:v>
                </c:pt>
                <c:pt idx="43">
                  <c:v>0.0790542910069442</c:v>
                </c:pt>
                <c:pt idx="44">
                  <c:v>0.0767463115502408</c:v>
                </c:pt>
                <c:pt idx="45">
                  <c:v>0.0745659903796817</c:v>
                </c:pt>
                <c:pt idx="46">
                  <c:v>0.0725032052604891</c:v>
                </c:pt>
                <c:pt idx="47">
                  <c:v>0.0705488614481497</c:v>
                </c:pt>
                <c:pt idx="48">
                  <c:v>0.0686947661457263</c:v>
                </c:pt>
                <c:pt idx="49">
                  <c:v>0.0669335207218964</c:v>
                </c:pt>
                <c:pt idx="50">
                  <c:v>0.0652584278571709</c:v>
                </c:pt>
                <c:pt idx="51">
                  <c:v>0.063663411285136</c:v>
                </c:pt>
                <c:pt idx="52">
                  <c:v>0.0621429461990658</c:v>
                </c:pt>
                <c:pt idx="53">
                  <c:v>0.0606919987216934</c:v>
                </c:pt>
                <c:pt idx="54">
                  <c:v>0.0593059731027476</c:v>
                </c:pt>
                <c:pt idx="55">
                  <c:v>0.0579806655271503</c:v>
                </c:pt>
                <c:pt idx="56">
                  <c:v>0.0567122235960688</c:v>
                </c:pt>
                <c:pt idx="57">
                  <c:v>0.0554971106908337</c:v>
                </c:pt>
                <c:pt idx="58">
                  <c:v>0.0543320745520505</c:v>
                </c:pt>
                <c:pt idx="59">
                  <c:v>0.0532141195078072</c:v>
                </c:pt>
                <c:pt idx="60">
                  <c:v>0.0521404818695155</c:v>
                </c:pt>
                <c:pt idx="61">
                  <c:v>0.0511086080846853</c:v>
                </c:pt>
                <c:pt idx="62">
                  <c:v>0.0501161352952799</c:v>
                </c:pt>
                <c:pt idx="63">
                  <c:v>0.049160874000232</c:v>
                </c:pt>
                <c:pt idx="64">
                  <c:v>0.0482407925628395</c:v>
                </c:pt>
                <c:pt idx="65">
                  <c:v>0.0473540033394209</c:v>
                </c:pt>
                <c:pt idx="66">
                  <c:v>0.0464987502358839</c:v>
                </c:pt>
                <c:pt idx="67">
                  <c:v>0.0456733975246196</c:v>
                </c:pt>
                <c:pt idx="68">
                  <c:v>0.0448764197761216</c:v>
                </c:pt>
                <c:pt idx="69">
                  <c:v>0.0441063927785373</c:v>
                </c:pt>
                <c:pt idx="70">
                  <c:v>0.0433619853344936</c:v>
                </c:pt>
                <c:pt idx="71">
                  <c:v>0.0426419518384067</c:v>
                </c:pt>
                <c:pt idx="72">
                  <c:v>0.041945125549445</c:v>
                </c:pt>
                <c:pt idx="73">
                  <c:v>0.0412704124856362</c:v>
                </c:pt>
                <c:pt idx="74">
                  <c:v>0.0406167858735525</c:v>
                </c:pt>
                <c:pt idx="75">
                  <c:v>0.0399832810957622</c:v>
                </c:pt>
                <c:pt idx="76">
                  <c:v>0.0393689910849807</c:v>
                </c:pt>
                <c:pt idx="77">
                  <c:v>0.0387730621197291</c:v>
                </c:pt>
                <c:pt idx="78">
                  <c:v>0.0381946899814346</c:v>
                </c:pt>
                <c:pt idx="79">
                  <c:v>0.0376331164373973</c:v>
                </c:pt>
                <c:pt idx="80">
                  <c:v>0.0370876260179725</c:v>
                </c:pt>
                <c:pt idx="81">
                  <c:v>0.0365575430597736</c:v>
                </c:pt>
                <c:pt idx="82">
                  <c:v>0.0360422289897326</c:v>
                </c:pt>
                <c:pt idx="83">
                  <c:v>0.035541079827528</c:v>
                </c:pt>
                <c:pt idx="84">
                  <c:v>0.0350535238862514</c:v>
                </c:pt>
                <c:pt idx="85">
                  <c:v>0.0345790196532672</c:v>
                </c:pt>
                <c:pt idx="86">
                  <c:v>0.0341170538350681</c:v>
                </c:pt>
                <c:pt idx="87">
                  <c:v>0.0336671395515644</c:v>
                </c:pt>
                <c:pt idx="88">
                  <c:v>0.0332288146666997</c:v>
                </c:pt>
                <c:pt idx="89">
                  <c:v>0.0328016402435798</c:v>
                </c:pt>
                <c:pt idx="90">
                  <c:v>0.0323851991134513</c:v>
                </c:pt>
                <c:pt idx="91">
                  <c:v>0.0319790945488966</c:v>
                </c:pt>
                <c:pt idx="92">
                  <c:v>0.0315829490325262</c:v>
                </c:pt>
                <c:pt idx="93">
                  <c:v>0.0311964031132734</c:v>
                </c:pt>
                <c:pt idx="94">
                  <c:v>0.0308191143431296</c:v>
                </c:pt>
                <c:pt idx="95">
                  <c:v>0.0304507562878182</c:v>
                </c:pt>
                <c:pt idx="96">
                  <c:v>0.0300910176054976</c:v>
                </c:pt>
                <c:pt idx="97">
                  <c:v>0.029739601188114</c:v>
                </c:pt>
                <c:pt idx="98">
                  <c:v>0.0293962233605076</c:v>
                </c:pt>
                <c:pt idx="99">
                  <c:v>0.0290606131328017</c:v>
                </c:pt>
                <c:pt idx="100">
                  <c:v>0.0287325115020008</c:v>
                </c:pt>
              </c:numCache>
            </c:numRef>
          </c:yVal>
          <c:smooth val="1"/>
        </c:ser>
        <c:axId val="43024457"/>
        <c:axId val="48072511"/>
      </c:scatterChart>
      <c:valAx>
        <c:axId val="43024457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2511"/>
        <c:crossesAt val="0"/>
        <c:crossBetween val="midCat"/>
      </c:valAx>
      <c:valAx>
        <c:axId val="480725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4457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563869992441"/>
          <c:y val="0.409733900484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24414210129"/>
          <c:y val="0.0501533287169849"/>
          <c:w val="0.881897203325775"/>
          <c:h val="0.924423780789396"/>
        </c:manualLayout>
      </c:layout>
      <c:scatterChart>
        <c:scatterStyle val="line"/>
        <c:varyColors val="0"/>
        <c:ser>
          <c:idx val="0"/>
          <c:order val="0"/>
          <c:tx>
            <c:strRef>
              <c:f>"Typ AA"</c:f>
              <c:strCache>
                <c:ptCount val="1"/>
                <c:pt idx="0">
                  <c:v>Typ A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o100!$B$37:$B$13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Geno100!$I$37:$I$137</c:f>
              <c:numCache>
                <c:formatCode>General</c:formatCode>
                <c:ptCount val="101"/>
                <c:pt idx="0">
                  <c:v>2.5E-005</c:v>
                </c:pt>
                <c:pt idx="1">
                  <c:v>4.13914137651286E-005</c:v>
                </c:pt>
                <c:pt idx="2">
                  <c:v>0.000112974787358951</c:v>
                </c:pt>
                <c:pt idx="3">
                  <c:v>0.000304896757512141</c:v>
                </c:pt>
                <c:pt idx="4">
                  <c:v>0.000808098092765455</c:v>
                </c:pt>
                <c:pt idx="5">
                  <c:v>0.00208190053742334</c:v>
                </c:pt>
                <c:pt idx="6">
                  <c:v>0.00513857573141195</c:v>
                </c:pt>
                <c:pt idx="7">
                  <c:v>0.011927320177532</c:v>
                </c:pt>
                <c:pt idx="8">
                  <c:v>0.0255080923022156</c:v>
                </c:pt>
                <c:pt idx="9">
                  <c:v>0.0493843845151396</c:v>
                </c:pt>
                <c:pt idx="10">
                  <c:v>0.0857537996127174</c:v>
                </c:pt>
                <c:pt idx="11">
                  <c:v>0.133839919453096</c:v>
                </c:pt>
                <c:pt idx="12">
                  <c:v>0.189991211208255</c:v>
                </c:pt>
                <c:pt idx="13">
                  <c:v>0.249457186717319</c:v>
                </c:pt>
                <c:pt idx="14">
                  <c:v>0.308174223498462</c:v>
                </c:pt>
                <c:pt idx="15">
                  <c:v>0.363515002601071</c:v>
                </c:pt>
                <c:pt idx="16">
                  <c:v>0.41418210016468</c:v>
                </c:pt>
                <c:pt idx="17">
                  <c:v>0.459792161835249</c:v>
                </c:pt>
                <c:pt idx="18">
                  <c:v>0.500484086704791</c:v>
                </c:pt>
                <c:pt idx="19">
                  <c:v>0.536648505748529</c:v>
                </c:pt>
                <c:pt idx="20">
                  <c:v>0.568767901111281</c:v>
                </c:pt>
                <c:pt idx="21">
                  <c:v>0.597331827656553</c:v>
                </c:pt>
                <c:pt idx="22">
                  <c:v>0.622796748319375</c:v>
                </c:pt>
                <c:pt idx="23">
                  <c:v>0.645570311225942</c:v>
                </c:pt>
                <c:pt idx="24">
                  <c:v>0.666008148847084</c:v>
                </c:pt>
                <c:pt idx="25">
                  <c:v>0.684416590019382</c:v>
                </c:pt>
                <c:pt idx="26">
                  <c:v>0.701057784791212</c:v>
                </c:pt>
                <c:pt idx="27">
                  <c:v>0.71615547178006</c:v>
                </c:pt>
                <c:pt idx="28">
                  <c:v>0.729900548294939</c:v>
                </c:pt>
                <c:pt idx="29">
                  <c:v>0.742456089740365</c:v>
                </c:pt>
                <c:pt idx="30">
                  <c:v>0.753961710224603</c:v>
                </c:pt>
                <c:pt idx="31">
                  <c:v>0.764537273657222</c:v>
                </c:pt>
                <c:pt idx="32">
                  <c:v>0.774286015300896</c:v>
                </c:pt>
                <c:pt idx="33">
                  <c:v>0.783297150672256</c:v>
                </c:pt>
                <c:pt idx="34">
                  <c:v>0.791648049320691</c:v>
                </c:pt>
                <c:pt idx="35">
                  <c:v>0.79940604445553</c:v>
                </c:pt>
                <c:pt idx="36">
                  <c:v>0.806629940272985</c:v>
                </c:pt>
                <c:pt idx="37">
                  <c:v>0.813371269413123</c:v>
                </c:pt>
                <c:pt idx="38">
                  <c:v>0.819675344270204</c:v>
                </c:pt>
                <c:pt idx="39">
                  <c:v>0.825582138267011</c:v>
                </c:pt>
                <c:pt idx="40">
                  <c:v>0.83112702675198</c:v>
                </c:pt>
                <c:pt idx="41">
                  <c:v>0.836341411810474</c:v>
                </c:pt>
                <c:pt idx="42">
                  <c:v>0.841253250865939</c:v>
                </c:pt>
                <c:pt idx="43">
                  <c:v>0.845887505338375</c:v>
                </c:pt>
                <c:pt idx="44">
                  <c:v>0.850266522689817</c:v>
                </c:pt>
                <c:pt idx="45">
                  <c:v>0.854410362798809</c:v>
                </c:pt>
                <c:pt idx="46">
                  <c:v>0.858337077665779</c:v>
                </c:pt>
                <c:pt idx="47">
                  <c:v>0.86206295187383</c:v>
                </c:pt>
                <c:pt idx="48">
                  <c:v>0.865602709945152</c:v>
                </c:pt>
                <c:pt idx="49">
                  <c:v>0.868969695685678</c:v>
                </c:pt>
                <c:pt idx="50">
                  <c:v>0.872176027754189</c:v>
                </c:pt>
                <c:pt idx="51">
                  <c:v>0.875232734990186</c:v>
                </c:pt>
                <c:pt idx="52">
                  <c:v>0.87814987445814</c:v>
                </c:pt>
                <c:pt idx="53">
                  <c:v>0.880936634690517</c:v>
                </c:pt>
                <c:pt idx="54">
                  <c:v>0.8836014262193</c:v>
                </c:pt>
                <c:pt idx="55">
                  <c:v>0.886151961160335</c:v>
                </c:pt>
                <c:pt idx="56">
                  <c:v>0.888595323344405</c:v>
                </c:pt>
                <c:pt idx="57">
                  <c:v>0.890938030263532</c:v>
                </c:pt>
                <c:pt idx="58">
                  <c:v>0.893186087912594</c:v>
                </c:pt>
                <c:pt idx="59">
                  <c:v>0.895345039448462</c:v>
                </c:pt>
                <c:pt idx="60">
                  <c:v>0.897420008456076</c:v>
                </c:pt>
                <c:pt idx="61">
                  <c:v>0.899415737499015</c:v>
                </c:pt>
                <c:pt idx="62">
                  <c:v>0.90133662253756</c:v>
                </c:pt>
                <c:pt idx="63">
                  <c:v>0.903186743717118</c:v>
                </c:pt>
                <c:pt idx="64">
                  <c:v>0.904969892961782</c:v>
                </c:pt>
                <c:pt idx="65">
                  <c:v>0.906689598749857</c:v>
                </c:pt>
                <c:pt idx="66">
                  <c:v>0.908349148398644</c:v>
                </c:pt>
                <c:pt idx="67">
                  <c:v>0.909951608143418</c:v>
                </c:pt>
                <c:pt idx="68">
                  <c:v>0.911499841259175</c:v>
                </c:pt>
                <c:pt idx="69">
                  <c:v>0.912996524442481</c:v>
                </c:pt>
                <c:pt idx="70">
                  <c:v>0.91444416264379</c:v>
                </c:pt>
                <c:pt idx="71">
                  <c:v>0.915845102517351</c:v>
                </c:pt>
                <c:pt idx="72">
                  <c:v>0.917201544635684</c:v>
                </c:pt>
                <c:pt idx="73">
                  <c:v>0.918515554598106</c:v>
                </c:pt>
                <c:pt idx="74">
                  <c:v>0.919789073147654</c:v>
                </c:pt>
                <c:pt idx="75">
                  <c:v>0.921023925397474</c:v>
                </c:pt>
                <c:pt idx="76">
                  <c:v>0.922221829256265</c:v>
                </c:pt>
                <c:pt idx="77">
                  <c:v>0.923384403132219</c:v>
                </c:pt>
                <c:pt idx="78">
                  <c:v>0.92451317298613</c:v>
                </c:pt>
                <c:pt idx="79">
                  <c:v>0.92560957879653</c:v>
                </c:pt>
                <c:pt idx="80">
                  <c:v>0.926674980492951</c:v>
                </c:pt>
                <c:pt idx="81">
                  <c:v>0.927710663407391</c:v>
                </c:pt>
                <c:pt idx="82">
                  <c:v>0.928717843288756</c:v>
                </c:pt>
                <c:pt idx="83">
                  <c:v>0.929697670920426</c:v>
                </c:pt>
                <c:pt idx="84">
                  <c:v>0.930651236376898</c:v>
                </c:pt>
                <c:pt idx="85">
                  <c:v>0.93157957295186</c:v>
                </c:pt>
                <c:pt idx="86">
                  <c:v>0.932483660786739</c:v>
                </c:pt>
                <c:pt idx="87">
                  <c:v>0.933364430225921</c:v>
                </c:pt>
                <c:pt idx="88">
                  <c:v>0.934222764922253</c:v>
                </c:pt>
                <c:pt idx="89">
                  <c:v>0.935059504714138</c:v>
                </c:pt>
                <c:pt idx="90">
                  <c:v>0.935875448293505</c:v>
                </c:pt>
                <c:pt idx="91">
                  <c:v>0.936671355682086</c:v>
                </c:pt>
                <c:pt idx="92">
                  <c:v>0.937447950531821</c:v>
                </c:pt>
                <c:pt idx="93">
                  <c:v>0.938205922263725</c:v>
                </c:pt>
                <c:pt idx="94">
                  <c:v>0.938945928058239</c:v>
                </c:pt>
                <c:pt idx="95">
                  <c:v>0.939668594708921</c:v>
                </c:pt>
                <c:pt idx="96">
                  <c:v>0.940374520350242</c:v>
                </c:pt>
                <c:pt idx="97">
                  <c:v>0.941064276069321</c:v>
                </c:pt>
                <c:pt idx="98">
                  <c:v>0.941738407410557</c:v>
                </c:pt>
                <c:pt idx="99">
                  <c:v>0.942397435781336</c:v>
                </c:pt>
                <c:pt idx="100">
                  <c:v>0.9430418597662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yp Aa"</c:f>
              <c:strCache>
                <c:ptCount val="1"/>
                <c:pt idx="0">
                  <c:v>Typ A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o100!$B$37:$B$13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Geno100!$J$37:$J$137</c:f>
              <c:numCache>
                <c:formatCode>General</c:formatCode>
                <c:ptCount val="101"/>
                <c:pt idx="0">
                  <c:v>0.00995000000000001</c:v>
                </c:pt>
                <c:pt idx="1">
                  <c:v>0.0164737826785212</c:v>
                </c:pt>
                <c:pt idx="2">
                  <c:v>0.0270683071520554</c:v>
                </c:pt>
                <c:pt idx="3">
                  <c:v>0.044073124296482</c:v>
                </c:pt>
                <c:pt idx="4">
                  <c:v>0.0707244773733801</c:v>
                </c:pt>
                <c:pt idx="5">
                  <c:v>0.110952657481649</c:v>
                </c:pt>
                <c:pt idx="6">
                  <c:v>0.16827510060772</c:v>
                </c:pt>
                <c:pt idx="7">
                  <c:v>0.243346025875001</c:v>
                </c:pt>
                <c:pt idx="8">
                  <c:v>0.330840532478042</c:v>
                </c:pt>
                <c:pt idx="9">
                  <c:v>0.418539240030864</c:v>
                </c:pt>
                <c:pt idx="10">
                  <c:v>0.491569701807279</c:v>
                </c:pt>
                <c:pt idx="11">
                  <c:v>0.539706685981005</c:v>
                </c:pt>
                <c:pt idx="12">
                  <c:v>0.561282785024497</c:v>
                </c:pt>
                <c:pt idx="13">
                  <c:v>0.561178721456276</c:v>
                </c:pt>
                <c:pt idx="14">
                  <c:v>0.546471026061426</c:v>
                </c:pt>
                <c:pt idx="15">
                  <c:v>0.523430658807841</c:v>
                </c:pt>
                <c:pt idx="16">
                  <c:v>0.496530255243449</c:v>
                </c:pt>
                <c:pt idx="17">
                  <c:v>0.468578061344424</c:v>
                </c:pt>
                <c:pt idx="18">
                  <c:v>0.441180359377269</c:v>
                </c:pt>
                <c:pt idx="19">
                  <c:v>0.415172431276616</c:v>
                </c:pt>
                <c:pt idx="20">
                  <c:v>0.390927959993251</c:v>
                </c:pt>
                <c:pt idx="21">
                  <c:v>0.368557776356563</c:v>
                </c:pt>
                <c:pt idx="22">
                  <c:v>0.348030376990385</c:v>
                </c:pt>
                <c:pt idx="23">
                  <c:v>0.329242510378061</c:v>
                </c:pt>
                <c:pt idx="24">
                  <c:v>0.312059440576257</c:v>
                </c:pt>
                <c:pt idx="25">
                  <c:v>0.296337284040686</c:v>
                </c:pt>
                <c:pt idx="26">
                  <c:v>0.281934922338293</c:v>
                </c:pt>
                <c:pt idx="27">
                  <c:v>0.268719934589527</c:v>
                </c:pt>
                <c:pt idx="28">
                  <c:v>0.256571151958396</c:v>
                </c:pt>
                <c:pt idx="29">
                  <c:v>0.245379347589442</c:v>
                </c:pt>
                <c:pt idx="30">
                  <c:v>0.235046936693452</c:v>
                </c:pt>
                <c:pt idx="31">
                  <c:v>0.225487188114191</c:v>
                </c:pt>
                <c:pt idx="32">
                  <c:v>0.21662323079319</c:v>
                </c:pt>
                <c:pt idx="33">
                  <c:v>0.208387011608345</c:v>
                </c:pt>
                <c:pt idx="34">
                  <c:v>0.200718287411407</c:v>
                </c:pt>
                <c:pt idx="35">
                  <c:v>0.193563691699658</c:v>
                </c:pt>
                <c:pt idx="36">
                  <c:v>0.186875892317779</c:v>
                </c:pt>
                <c:pt idx="37">
                  <c:v>0.180612843305115</c:v>
                </c:pt>
                <c:pt idx="38">
                  <c:v>0.174737127002732</c:v>
                </c:pt>
                <c:pt idx="39">
                  <c:v>0.169215379166009</c:v>
                </c:pt>
                <c:pt idx="40">
                  <c:v>0.164017788525319</c:v>
                </c:pt>
                <c:pt idx="41">
                  <c:v>0.159117662074907</c:v>
                </c:pt>
                <c:pt idx="42">
                  <c:v>0.154491047805005</c:v>
                </c:pt>
                <c:pt idx="43">
                  <c:v>0.150116407309361</c:v>
                </c:pt>
                <c:pt idx="44">
                  <c:v>0.145974331519884</c:v>
                </c:pt>
                <c:pt idx="45">
                  <c:v>0.142047293643019</c:v>
                </c:pt>
                <c:pt idx="46">
                  <c:v>0.138319434147464</c:v>
                </c:pt>
                <c:pt idx="47">
                  <c:v>0.13477637335604</c:v>
                </c:pt>
                <c:pt idx="48">
                  <c:v>0.131405047818244</c:v>
                </c:pt>
                <c:pt idx="49">
                  <c:v>0.128193567184851</c:v>
                </c:pt>
                <c:pt idx="50">
                  <c:v>0.12513108877728</c:v>
                </c:pt>
                <c:pt idx="51">
                  <c:v>0.122207707449357</c:v>
                </c:pt>
                <c:pt idx="52">
                  <c:v>0.11941435868559</c:v>
                </c:pt>
                <c:pt idx="53">
                  <c:v>0.11674273317558</c:v>
                </c:pt>
                <c:pt idx="54">
                  <c:v>0.114185201355905</c:v>
                </c:pt>
                <c:pt idx="55">
                  <c:v>0.11173474662503</c:v>
                </c:pt>
                <c:pt idx="56">
                  <c:v>0.109384906119051</c:v>
                </c:pt>
                <c:pt idx="57">
                  <c:v>0.107129718091269</c:v>
                </c:pt>
                <c:pt idx="58">
                  <c:v>0.104963675070712</c:v>
                </c:pt>
                <c:pt idx="59">
                  <c:v>0.102881682087461</c:v>
                </c:pt>
                <c:pt idx="60">
                  <c:v>0.100879019348816</c:v>
                </c:pt>
                <c:pt idx="61">
                  <c:v>0.0989513088325996</c:v>
                </c:pt>
                <c:pt idx="62">
                  <c:v>0.0970944843343196</c:v>
                </c:pt>
                <c:pt idx="63">
                  <c:v>0.0953047645653001</c:v>
                </c:pt>
                <c:pt idx="64">
                  <c:v>0.0935786289507578</c:v>
                </c:pt>
                <c:pt idx="65">
                  <c:v>0.0919127958214449</c:v>
                </c:pt>
                <c:pt idx="66">
                  <c:v>0.0903042027309439</c:v>
                </c:pt>
                <c:pt idx="67">
                  <c:v>0.0887499886639247</c:v>
                </c:pt>
                <c:pt idx="68">
                  <c:v>0.0872474779294063</c:v>
                </c:pt>
                <c:pt idx="69">
                  <c:v>0.0857941655579629</c:v>
                </c:pt>
                <c:pt idx="70">
                  <c:v>0.0843877040434339</c:v>
                </c:pt>
                <c:pt idx="71">
                  <c:v>0.0830258912884849</c:v>
                </c:pt>
                <c:pt idx="72">
                  <c:v>0.0817066596297427</c:v>
                </c:pt>
                <c:pt idx="73">
                  <c:v>0.0804280658325152</c:v>
                </c:pt>
                <c:pt idx="74">
                  <c:v>0.0791882819575879</c:v>
                </c:pt>
                <c:pt idx="75">
                  <c:v>0.0779855870135278</c:v>
                </c:pt>
                <c:pt idx="76">
                  <c:v>0.0768183593175097</c:v>
                </c:pt>
                <c:pt idx="77">
                  <c:v>0.0756850694961034</c:v>
                </c:pt>
                <c:pt idx="78">
                  <c:v>0.0745842740648702</c:v>
                </c:pt>
                <c:pt idx="79">
                  <c:v>0.073514609532146</c:v>
                </c:pt>
                <c:pt idx="80">
                  <c:v>0.0724747869781527</c:v>
                </c:pt>
                <c:pt idx="81">
                  <c:v>0.0714635870656713</c:v>
                </c:pt>
                <c:pt idx="82">
                  <c:v>0.0704798554430224</c:v>
                </c:pt>
                <c:pt idx="83">
                  <c:v>0.0695224985040929</c:v>
                </c:pt>
                <c:pt idx="84">
                  <c:v>0.0685904794737012</c:v>
                </c:pt>
                <c:pt idx="85">
                  <c:v>0.0676828147897448</c:v>
                </c:pt>
                <c:pt idx="86">
                  <c:v>0.0667985707563855</c:v>
                </c:pt>
                <c:pt idx="87">
                  <c:v>0.0659368604450293</c:v>
                </c:pt>
                <c:pt idx="88">
                  <c:v>0.0650968408220952</c:v>
                </c:pt>
                <c:pt idx="89">
                  <c:v>0.0642777100845641</c:v>
                </c:pt>
                <c:pt idx="90">
                  <c:v>0.0634787051860873</c:v>
                </c:pt>
                <c:pt idx="91">
                  <c:v>0.0626990995380348</c:v>
                </c:pt>
                <c:pt idx="92">
                  <c:v>0.061938200871305</c:v>
                </c:pt>
                <c:pt idx="93">
                  <c:v>0.0611953492460032</c:v>
                </c:pt>
                <c:pt idx="94">
                  <c:v>0.0604699151972621</c:v>
                </c:pt>
                <c:pt idx="95">
                  <c:v>0.059761298006521</c:v>
                </c:pt>
                <c:pt idx="96">
                  <c:v>0.0590689240885215</c:v>
                </c:pt>
                <c:pt idx="97">
                  <c:v>0.0583922454851311</c:v>
                </c:pt>
                <c:pt idx="98">
                  <c:v>0.0577307384578716</c:v>
                </c:pt>
                <c:pt idx="99">
                  <c:v>0.0570839021717248</c:v>
                </c:pt>
                <c:pt idx="100">
                  <c:v>0.05645125746341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yp aa"</c:f>
              <c:strCache>
                <c:ptCount val="1"/>
                <c:pt idx="0">
                  <c:v>Typ a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o100!$B$37:$B$13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Geno100!$K$37:$K$137</c:f>
              <c:numCache>
                <c:formatCode>General</c:formatCode>
                <c:ptCount val="101"/>
                <c:pt idx="0">
                  <c:v>0.990025</c:v>
                </c:pt>
                <c:pt idx="1">
                  <c:v>0.983484825907714</c:v>
                </c:pt>
                <c:pt idx="2">
                  <c:v>0.972818718060586</c:v>
                </c:pt>
                <c:pt idx="3">
                  <c:v>0.955621978946006</c:v>
                </c:pt>
                <c:pt idx="4">
                  <c:v>0.928467424533854</c:v>
                </c:pt>
                <c:pt idx="5">
                  <c:v>0.886965441980927</c:v>
                </c:pt>
                <c:pt idx="6">
                  <c:v>0.826586323660868</c:v>
                </c:pt>
                <c:pt idx="7">
                  <c:v>0.744726653947467</c:v>
                </c:pt>
                <c:pt idx="8">
                  <c:v>0.643651375219742</c:v>
                </c:pt>
                <c:pt idx="9">
                  <c:v>0.532076375453997</c:v>
                </c:pt>
                <c:pt idx="10">
                  <c:v>0.422676498580003</c:v>
                </c:pt>
                <c:pt idx="11">
                  <c:v>0.326453394565899</c:v>
                </c:pt>
                <c:pt idx="12">
                  <c:v>0.248726003767247</c:v>
                </c:pt>
                <c:pt idx="13">
                  <c:v>0.189364091826405</c:v>
                </c:pt>
                <c:pt idx="14">
                  <c:v>0.145354750440112</c:v>
                </c:pt>
                <c:pt idx="15">
                  <c:v>0.113054338591088</c:v>
                </c:pt>
                <c:pt idx="16">
                  <c:v>0.0892876445918711</c:v>
                </c:pt>
                <c:pt idx="17">
                  <c:v>0.0716297768203274</c:v>
                </c:pt>
                <c:pt idx="18">
                  <c:v>0.0583355539179401</c:v>
                </c:pt>
                <c:pt idx="19">
                  <c:v>0.0481790629748555</c:v>
                </c:pt>
                <c:pt idx="20">
                  <c:v>0.0403041388954678</c:v>
                </c:pt>
                <c:pt idx="21">
                  <c:v>0.034110395986884</c:v>
                </c:pt>
                <c:pt idx="22">
                  <c:v>0.0291728746902406</c:v>
                </c:pt>
                <c:pt idx="23">
                  <c:v>0.025187178395997</c:v>
                </c:pt>
                <c:pt idx="24">
                  <c:v>0.0219324105766591</c:v>
                </c:pt>
                <c:pt idx="25">
                  <c:v>0.0192461259399316</c:v>
                </c:pt>
                <c:pt idx="26">
                  <c:v>0.0170072928704954</c:v>
                </c:pt>
                <c:pt idx="27">
                  <c:v>0.0151245936304127</c:v>
                </c:pt>
                <c:pt idx="28">
                  <c:v>0.0135282997466646</c:v>
                </c:pt>
                <c:pt idx="29">
                  <c:v>0.0121645626701929</c:v>
                </c:pt>
                <c:pt idx="30">
                  <c:v>0.0109913530819458</c:v>
                </c:pt>
                <c:pt idx="31">
                  <c:v>0.00997553822858623</c:v>
                </c:pt>
                <c:pt idx="32">
                  <c:v>0.00909075390591493</c:v>
                </c:pt>
                <c:pt idx="33">
                  <c:v>0.00831583771939946</c:v>
                </c:pt>
                <c:pt idx="34">
                  <c:v>0.00763366326790152</c:v>
                </c:pt>
                <c:pt idx="35">
                  <c:v>0.00703026384481221</c:v>
                </c:pt>
                <c:pt idx="36">
                  <c:v>0.00649416740923618</c:v>
                </c:pt>
                <c:pt idx="37">
                  <c:v>0.00601588728176281</c:v>
                </c:pt>
                <c:pt idx="38">
                  <c:v>0.0055875287270634</c:v>
                </c:pt>
                <c:pt idx="39">
                  <c:v>0.00520248256698027</c:v>
                </c:pt>
                <c:pt idx="40">
                  <c:v>0.00485518472270139</c:v>
                </c:pt>
                <c:pt idx="41">
                  <c:v>0.00454092611461918</c:v>
                </c:pt>
                <c:pt idx="42">
                  <c:v>0.00425570132905645</c:v>
                </c:pt>
                <c:pt idx="43">
                  <c:v>0.00399608735226362</c:v>
                </c:pt>
                <c:pt idx="44">
                  <c:v>0.00375914579029893</c:v>
                </c:pt>
                <c:pt idx="45">
                  <c:v>0.00354234355817217</c:v>
                </c:pt>
                <c:pt idx="46">
                  <c:v>0.00334348818675716</c:v>
                </c:pt>
                <c:pt idx="47">
                  <c:v>0.00316067477012954</c:v>
                </c:pt>
                <c:pt idx="48">
                  <c:v>0.00299224223660454</c:v>
                </c:pt>
                <c:pt idx="49">
                  <c:v>0.00283673712947084</c:v>
                </c:pt>
                <c:pt idx="50">
                  <c:v>0.00269288346853082</c:v>
                </c:pt>
                <c:pt idx="51">
                  <c:v>0.00255955756045763</c:v>
                </c:pt>
                <c:pt idx="52">
                  <c:v>0.00243576685627091</c:v>
                </c:pt>
                <c:pt idx="53">
                  <c:v>0.00232063213390357</c:v>
                </c:pt>
                <c:pt idx="54">
                  <c:v>0.00221337242479496</c:v>
                </c:pt>
                <c:pt idx="55">
                  <c:v>0.00211329221463531</c:v>
                </c:pt>
                <c:pt idx="56">
                  <c:v>0.00201977053654314</c:v>
                </c:pt>
                <c:pt idx="57">
                  <c:v>0.00193225164519917</c:v>
                </c:pt>
                <c:pt idx="58">
                  <c:v>0.00185023701669457</c:v>
                </c:pt>
                <c:pt idx="59">
                  <c:v>0.00177327846407664</c:v>
                </c:pt>
                <c:pt idx="60">
                  <c:v>0.00170097219510739</c:v>
                </c:pt>
                <c:pt idx="61">
                  <c:v>0.00163295366838551</c:v>
                </c:pt>
                <c:pt idx="62">
                  <c:v>0.00156889312812005</c:v>
                </c:pt>
                <c:pt idx="63">
                  <c:v>0.00150849171758196</c:v>
                </c:pt>
                <c:pt idx="64">
                  <c:v>0.00145147808746055</c:v>
                </c:pt>
                <c:pt idx="65">
                  <c:v>0.00139760542869842</c:v>
                </c:pt>
                <c:pt idx="66">
                  <c:v>0.00134664887041197</c:v>
                </c:pt>
                <c:pt idx="67">
                  <c:v>0.00129840319265725</c:v>
                </c:pt>
                <c:pt idx="68">
                  <c:v>0.00125268081141845</c:v>
                </c:pt>
                <c:pt idx="69">
                  <c:v>0.0012093099995559</c:v>
                </c:pt>
                <c:pt idx="70">
                  <c:v>0.00116813331277662</c:v>
                </c:pt>
                <c:pt idx="71">
                  <c:v>0.00112900619416427</c:v>
                </c:pt>
                <c:pt idx="72">
                  <c:v>0.00109179573457364</c:v>
                </c:pt>
                <c:pt idx="73">
                  <c:v>0.00105637956937862</c:v>
                </c:pt>
                <c:pt idx="74">
                  <c:v>0.00102264489475857</c:v>
                </c:pt>
                <c:pt idx="75">
                  <c:v>0.000990487588998281</c:v>
                </c:pt>
                <c:pt idx="76">
                  <c:v>0.000959811426225889</c:v>
                </c:pt>
                <c:pt idx="77">
                  <c:v>0.000930527371677369</c:v>
                </c:pt>
                <c:pt idx="78">
                  <c:v>0.000902552948999537</c:v>
                </c:pt>
                <c:pt idx="79">
                  <c:v>0.000875811671324316</c:v>
                </c:pt>
                <c:pt idx="80">
                  <c:v>0.000850232528896127</c:v>
                </c:pt>
                <c:pt idx="81">
                  <c:v>0.000825749526937921</c:v>
                </c:pt>
                <c:pt idx="82">
                  <c:v>0.000802301268221387</c:v>
                </c:pt>
                <c:pt idx="83">
                  <c:v>0.000779830575481559</c:v>
                </c:pt>
                <c:pt idx="84">
                  <c:v>0.000758284149400773</c:v>
                </c:pt>
                <c:pt idx="85">
                  <c:v>0.000737612258394746</c:v>
                </c:pt>
                <c:pt idx="86">
                  <c:v>0.000717768456875352</c:v>
                </c:pt>
                <c:pt idx="87">
                  <c:v>0.000698709329049787</c:v>
                </c:pt>
                <c:pt idx="88">
                  <c:v>0.00068039425565216</c:v>
                </c:pt>
                <c:pt idx="89">
                  <c:v>0.000662785201297704</c:v>
                </c:pt>
                <c:pt idx="90">
                  <c:v>0.000645846520407669</c:v>
                </c:pt>
                <c:pt idx="91">
                  <c:v>0.000629544779879231</c:v>
                </c:pt>
                <c:pt idx="92">
                  <c:v>0.000613848596873737</c:v>
                </c:pt>
                <c:pt idx="93">
                  <c:v>0.000598728490271825</c:v>
                </c:pt>
                <c:pt idx="94">
                  <c:v>0.000584156744498487</c:v>
                </c:pt>
                <c:pt idx="95">
                  <c:v>0.000570107284557678</c:v>
                </c:pt>
                <c:pt idx="96">
                  <c:v>0.000556555561236812</c:v>
                </c:pt>
                <c:pt idx="97">
                  <c:v>0.000543478445548492</c:v>
                </c:pt>
                <c:pt idx="98">
                  <c:v>0.000530854131571732</c:v>
                </c:pt>
                <c:pt idx="99">
                  <c:v>0.00051866204693926</c:v>
                </c:pt>
                <c:pt idx="100">
                  <c:v>0.000506882770292513</c:v>
                </c:pt>
              </c:numCache>
            </c:numRef>
          </c:yVal>
          <c:smooth val="1"/>
        </c:ser>
        <c:axId val="94433930"/>
        <c:axId val="28485714"/>
      </c:scatterChart>
      <c:valAx>
        <c:axId val="94433930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5714"/>
        <c:crossesAt val="0"/>
        <c:crossBetween val="midCat"/>
        <c:majorUnit val="10"/>
      </c:valAx>
      <c:valAx>
        <c:axId val="284857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3930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32048374906"/>
          <c:y val="0.37906815708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24414210129"/>
          <c:y val="0.0501533287169849"/>
          <c:w val="0.881897203325775"/>
          <c:h val="0.924423780789396"/>
        </c:manualLayout>
      </c:layout>
      <c:scatterChart>
        <c:scatterStyle val="line"/>
        <c:varyColors val="0"/>
        <c:ser>
          <c:idx val="0"/>
          <c:order val="0"/>
          <c:tx>
            <c:strRef>
              <c:f>"Allel A"</c:f>
              <c:strCache>
                <c:ptCount val="1"/>
                <c:pt idx="0">
                  <c:v>Allel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ele1000!$B$37:$B$1037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Allele1000!$C$37:$C$1037</c:f>
              <c:numCache>
                <c:formatCode>General</c:formatCode>
                <c:ptCount val="1001"/>
                <c:pt idx="0">
                  <c:v>0.995</c:v>
                </c:pt>
                <c:pt idx="1">
                  <c:v>0.99499366424988</c:v>
                </c:pt>
                <c:pt idx="2">
                  <c:v>0.994987312473442</c:v>
                </c:pt>
                <c:pt idx="3">
                  <c:v>0.994980944609933</c:v>
                </c:pt>
                <c:pt idx="4">
                  <c:v>0.994974560598288</c:v>
                </c:pt>
                <c:pt idx="5">
                  <c:v>0.994968160377135</c:v>
                </c:pt>
                <c:pt idx="6">
                  <c:v>0.994961743884794</c:v>
                </c:pt>
                <c:pt idx="7">
                  <c:v>0.994955311059266</c:v>
                </c:pt>
                <c:pt idx="8">
                  <c:v>0.994948861838243</c:v>
                </c:pt>
                <c:pt idx="9">
                  <c:v>0.994942396159097</c:v>
                </c:pt>
                <c:pt idx="10">
                  <c:v>0.994935913958882</c:v>
                </c:pt>
                <c:pt idx="11">
                  <c:v>0.994929415174331</c:v>
                </c:pt>
                <c:pt idx="12">
                  <c:v>0.994922899741854</c:v>
                </c:pt>
                <c:pt idx="13">
                  <c:v>0.994916367597536</c:v>
                </c:pt>
                <c:pt idx="14">
                  <c:v>0.994909818677136</c:v>
                </c:pt>
                <c:pt idx="15">
                  <c:v>0.994903252916082</c:v>
                </c:pt>
                <c:pt idx="16">
                  <c:v>0.994896670249472</c:v>
                </c:pt>
                <c:pt idx="17">
                  <c:v>0.99489007061207</c:v>
                </c:pt>
                <c:pt idx="18">
                  <c:v>0.994883453938305</c:v>
                </c:pt>
                <c:pt idx="19">
                  <c:v>0.994876820162268</c:v>
                </c:pt>
                <c:pt idx="20">
                  <c:v>0.99487016921771</c:v>
                </c:pt>
                <c:pt idx="21">
                  <c:v>0.99486350103804</c:v>
                </c:pt>
                <c:pt idx="22">
                  <c:v>0.994856815556324</c:v>
                </c:pt>
                <c:pt idx="23">
                  <c:v>0.994850112705279</c:v>
                </c:pt>
                <c:pt idx="24">
                  <c:v>0.994843392417275</c:v>
                </c:pt>
                <c:pt idx="25">
                  <c:v>0.994836654624331</c:v>
                </c:pt>
                <c:pt idx="26">
                  <c:v>0.994829899258113</c:v>
                </c:pt>
                <c:pt idx="27">
                  <c:v>0.994823126249929</c:v>
                </c:pt>
                <c:pt idx="28">
                  <c:v>0.994816335530734</c:v>
                </c:pt>
                <c:pt idx="29">
                  <c:v>0.994809527031117</c:v>
                </c:pt>
                <c:pt idx="30">
                  <c:v>0.994802700681308</c:v>
                </c:pt>
                <c:pt idx="31">
                  <c:v>0.994795856411172</c:v>
                </c:pt>
                <c:pt idx="32">
                  <c:v>0.994788994150206</c:v>
                </c:pt>
                <c:pt idx="33">
                  <c:v>0.994782113827538</c:v>
                </c:pt>
                <c:pt idx="34">
                  <c:v>0.994775215371921</c:v>
                </c:pt>
                <c:pt idx="35">
                  <c:v>0.994768298711737</c:v>
                </c:pt>
                <c:pt idx="36">
                  <c:v>0.994761363774991</c:v>
                </c:pt>
                <c:pt idx="37">
                  <c:v>0.994754410489305</c:v>
                </c:pt>
                <c:pt idx="38">
                  <c:v>0.994747438781921</c:v>
                </c:pt>
                <c:pt idx="39">
                  <c:v>0.994740448579699</c:v>
                </c:pt>
                <c:pt idx="40">
                  <c:v>0.994733439809107</c:v>
                </c:pt>
                <c:pt idx="41">
                  <c:v>0.994726412396227</c:v>
                </c:pt>
                <c:pt idx="42">
                  <c:v>0.994719366266748</c:v>
                </c:pt>
                <c:pt idx="43">
                  <c:v>0.994712301345963</c:v>
                </c:pt>
                <c:pt idx="44">
                  <c:v>0.994705217558769</c:v>
                </c:pt>
                <c:pt idx="45">
                  <c:v>0.994698114829662</c:v>
                </c:pt>
                <c:pt idx="46">
                  <c:v>0.994690993082736</c:v>
                </c:pt>
                <c:pt idx="47">
                  <c:v>0.994683852241678</c:v>
                </c:pt>
                <c:pt idx="48">
                  <c:v>0.99467669222977</c:v>
                </c:pt>
                <c:pt idx="49">
                  <c:v>0.994669512969879</c:v>
                </c:pt>
                <c:pt idx="50">
                  <c:v>0.994662314384463</c:v>
                </c:pt>
                <c:pt idx="51">
                  <c:v>0.994655096395559</c:v>
                </c:pt>
                <c:pt idx="52">
                  <c:v>0.994647858924788</c:v>
                </c:pt>
                <c:pt idx="53">
                  <c:v>0.994640601893347</c:v>
                </c:pt>
                <c:pt idx="54">
                  <c:v>0.994633325222011</c:v>
                </c:pt>
                <c:pt idx="55">
                  <c:v>0.994626028831124</c:v>
                </c:pt>
                <c:pt idx="56">
                  <c:v>0.994618712640601</c:v>
                </c:pt>
                <c:pt idx="57">
                  <c:v>0.994611376569924</c:v>
                </c:pt>
                <c:pt idx="58">
                  <c:v>0.994604020538138</c:v>
                </c:pt>
                <c:pt idx="59">
                  <c:v>0.994596644463847</c:v>
                </c:pt>
                <c:pt idx="60">
                  <c:v>0.994589248265216</c:v>
                </c:pt>
                <c:pt idx="61">
                  <c:v>0.994581831859962</c:v>
                </c:pt>
                <c:pt idx="62">
                  <c:v>0.994574395165355</c:v>
                </c:pt>
                <c:pt idx="63">
                  <c:v>0.994566938098212</c:v>
                </c:pt>
                <c:pt idx="64">
                  <c:v>0.994559460574897</c:v>
                </c:pt>
                <c:pt idx="65">
                  <c:v>0.994551962511316</c:v>
                </c:pt>
                <c:pt idx="66">
                  <c:v>0.994544443822913</c:v>
                </c:pt>
                <c:pt idx="67">
                  <c:v>0.994536904424671</c:v>
                </c:pt>
                <c:pt idx="68">
                  <c:v>0.994529344231102</c:v>
                </c:pt>
                <c:pt idx="69">
                  <c:v>0.99452176315625</c:v>
                </c:pt>
                <c:pt idx="70">
                  <c:v>0.994514161113686</c:v>
                </c:pt>
                <c:pt idx="71">
                  <c:v>0.994506538016503</c:v>
                </c:pt>
                <c:pt idx="72">
                  <c:v>0.994498893777315</c:v>
                </c:pt>
                <c:pt idx="73">
                  <c:v>0.994491228308249</c:v>
                </c:pt>
                <c:pt idx="74">
                  <c:v>0.994483541520951</c:v>
                </c:pt>
                <c:pt idx="75">
                  <c:v>0.994475833326573</c:v>
                </c:pt>
                <c:pt idx="76">
                  <c:v>0.994468103635774</c:v>
                </c:pt>
                <c:pt idx="77">
                  <c:v>0.994460352358717</c:v>
                </c:pt>
                <c:pt idx="78">
                  <c:v>0.994452579405064</c:v>
                </c:pt>
                <c:pt idx="79">
                  <c:v>0.994444784683972</c:v>
                </c:pt>
                <c:pt idx="80">
                  <c:v>0.994436968104093</c:v>
                </c:pt>
                <c:pt idx="81">
                  <c:v>0.994429129573566</c:v>
                </c:pt>
                <c:pt idx="82">
                  <c:v>0.994421269000017</c:v>
                </c:pt>
                <c:pt idx="83">
                  <c:v>0.994413386290553</c:v>
                </c:pt>
                <c:pt idx="84">
                  <c:v>0.994405481351759</c:v>
                </c:pt>
                <c:pt idx="85">
                  <c:v>0.994397554089696</c:v>
                </c:pt>
                <c:pt idx="86">
                  <c:v>0.994389604409893</c:v>
                </c:pt>
                <c:pt idx="87">
                  <c:v>0.99438163221735</c:v>
                </c:pt>
                <c:pt idx="88">
                  <c:v>0.994373637416527</c:v>
                </c:pt>
                <c:pt idx="89">
                  <c:v>0.994365619911346</c:v>
                </c:pt>
                <c:pt idx="90">
                  <c:v>0.994357579605183</c:v>
                </c:pt>
                <c:pt idx="91">
                  <c:v>0.994349516400868</c:v>
                </c:pt>
                <c:pt idx="92">
                  <c:v>0.994341430200677</c:v>
                </c:pt>
                <c:pt idx="93">
                  <c:v>0.994333320906332</c:v>
                </c:pt>
                <c:pt idx="94">
                  <c:v>0.994325188418993</c:v>
                </c:pt>
                <c:pt idx="95">
                  <c:v>0.994317032639258</c:v>
                </c:pt>
                <c:pt idx="96">
                  <c:v>0.994308853467157</c:v>
                </c:pt>
                <c:pt idx="97">
                  <c:v>0.994300650802146</c:v>
                </c:pt>
                <c:pt idx="98">
                  <c:v>0.994292424543109</c:v>
                </c:pt>
                <c:pt idx="99">
                  <c:v>0.994284174588347</c:v>
                </c:pt>
                <c:pt idx="100">
                  <c:v>0.994275900835577</c:v>
                </c:pt>
                <c:pt idx="101">
                  <c:v>0.994267603181928</c:v>
                </c:pt>
                <c:pt idx="102">
                  <c:v>0.994259281523937</c:v>
                </c:pt>
                <c:pt idx="103">
                  <c:v>0.994250935757543</c:v>
                </c:pt>
                <c:pt idx="104">
                  <c:v>0.994242565778084</c:v>
                </c:pt>
                <c:pt idx="105">
                  <c:v>0.994234171480293</c:v>
                </c:pt>
                <c:pt idx="106">
                  <c:v>0.994225752758292</c:v>
                </c:pt>
                <c:pt idx="107">
                  <c:v>0.994217309505591</c:v>
                </c:pt>
                <c:pt idx="108">
                  <c:v>0.994208841615077</c:v>
                </c:pt>
                <c:pt idx="109">
                  <c:v>0.994200348979017</c:v>
                </c:pt>
                <c:pt idx="110">
                  <c:v>0.99419183148905</c:v>
                </c:pt>
                <c:pt idx="111">
                  <c:v>0.994183289036182</c:v>
                </c:pt>
                <c:pt idx="112">
                  <c:v>0.99417472151078</c:v>
                </c:pt>
                <c:pt idx="113">
                  <c:v>0.994166128802572</c:v>
                </c:pt>
                <c:pt idx="114">
                  <c:v>0.994157510800639</c:v>
                </c:pt>
                <c:pt idx="115">
                  <c:v>0.99414886739341</c:v>
                </c:pt>
                <c:pt idx="116">
                  <c:v>0.994140198468658</c:v>
                </c:pt>
                <c:pt idx="117">
                  <c:v>0.994131503913498</c:v>
                </c:pt>
                <c:pt idx="118">
                  <c:v>0.994122783614375</c:v>
                </c:pt>
                <c:pt idx="119">
                  <c:v>0.994114037457066</c:v>
                </c:pt>
                <c:pt idx="120">
                  <c:v>0.994105265326673</c:v>
                </c:pt>
                <c:pt idx="121">
                  <c:v>0.994096467107617</c:v>
                </c:pt>
                <c:pt idx="122">
                  <c:v>0.994087642683632</c:v>
                </c:pt>
                <c:pt idx="123">
                  <c:v>0.994078791937764</c:v>
                </c:pt>
                <c:pt idx="124">
                  <c:v>0.994069914752362</c:v>
                </c:pt>
                <c:pt idx="125">
                  <c:v>0.994061011009075</c:v>
                </c:pt>
                <c:pt idx="126">
                  <c:v>0.994052080588843</c:v>
                </c:pt>
                <c:pt idx="127">
                  <c:v>0.994043123371898</c:v>
                </c:pt>
                <c:pt idx="128">
                  <c:v>0.994034139237755</c:v>
                </c:pt>
                <c:pt idx="129">
                  <c:v>0.994025128065205</c:v>
                </c:pt>
                <c:pt idx="130">
                  <c:v>0.994016089732313</c:v>
                </c:pt>
                <c:pt idx="131">
                  <c:v>0.99400702411641</c:v>
                </c:pt>
                <c:pt idx="132">
                  <c:v>0.993997931094091</c:v>
                </c:pt>
                <c:pt idx="133">
                  <c:v>0.993988810541205</c:v>
                </c:pt>
                <c:pt idx="134">
                  <c:v>0.993979662332851</c:v>
                </c:pt>
                <c:pt idx="135">
                  <c:v>0.993970486343375</c:v>
                </c:pt>
                <c:pt idx="136">
                  <c:v>0.99396128244636</c:v>
                </c:pt>
                <c:pt idx="137">
                  <c:v>0.993952050514623</c:v>
                </c:pt>
                <c:pt idx="138">
                  <c:v>0.99394279042021</c:v>
                </c:pt>
                <c:pt idx="139">
                  <c:v>0.993933502034385</c:v>
                </c:pt>
                <c:pt idx="140">
                  <c:v>0.993924185227632</c:v>
                </c:pt>
                <c:pt idx="141">
                  <c:v>0.993914839869642</c:v>
                </c:pt>
                <c:pt idx="142">
                  <c:v>0.993905465829311</c:v>
                </c:pt>
                <c:pt idx="143">
                  <c:v>0.993896062974731</c:v>
                </c:pt>
                <c:pt idx="144">
                  <c:v>0.993886631173188</c:v>
                </c:pt>
                <c:pt idx="145">
                  <c:v>0.993877170291151</c:v>
                </c:pt>
                <c:pt idx="146">
                  <c:v>0.99386768019427</c:v>
                </c:pt>
                <c:pt idx="147">
                  <c:v>0.993858160747366</c:v>
                </c:pt>
                <c:pt idx="148">
                  <c:v>0.993848611814428</c:v>
                </c:pt>
                <c:pt idx="149">
                  <c:v>0.993839033258604</c:v>
                </c:pt>
                <c:pt idx="150">
                  <c:v>0.993829424942195</c:v>
                </c:pt>
                <c:pt idx="151">
                  <c:v>0.99381978672665</c:v>
                </c:pt>
                <c:pt idx="152">
                  <c:v>0.993810118472558</c:v>
                </c:pt>
                <c:pt idx="153">
                  <c:v>0.993800420039642</c:v>
                </c:pt>
                <c:pt idx="154">
                  <c:v>0.993790691286751</c:v>
                </c:pt>
                <c:pt idx="155">
                  <c:v>0.993780932071855</c:v>
                </c:pt>
                <c:pt idx="156">
                  <c:v>0.993771142252036</c:v>
                </c:pt>
                <c:pt idx="157">
                  <c:v>0.993761321683485</c:v>
                </c:pt>
                <c:pt idx="158">
                  <c:v>0.99375147022149</c:v>
                </c:pt>
                <c:pt idx="159">
                  <c:v>0.993741587720431</c:v>
                </c:pt>
                <c:pt idx="160">
                  <c:v>0.993731674033776</c:v>
                </c:pt>
                <c:pt idx="161">
                  <c:v>0.993721729014068</c:v>
                </c:pt>
                <c:pt idx="162">
                  <c:v>0.993711752512923</c:v>
                </c:pt>
                <c:pt idx="163">
                  <c:v>0.993701744381019</c:v>
                </c:pt>
                <c:pt idx="164">
                  <c:v>0.993691704468091</c:v>
                </c:pt>
                <c:pt idx="165">
                  <c:v>0.993681632622923</c:v>
                </c:pt>
                <c:pt idx="166">
                  <c:v>0.993671528693337</c:v>
                </c:pt>
                <c:pt idx="167">
                  <c:v>0.993661392526193</c:v>
                </c:pt>
                <c:pt idx="168">
                  <c:v>0.993651223967374</c:v>
                </c:pt>
                <c:pt idx="169">
                  <c:v>0.993641022861782</c:v>
                </c:pt>
                <c:pt idx="170">
                  <c:v>0.993630789053329</c:v>
                </c:pt>
                <c:pt idx="171">
                  <c:v>0.993620522384928</c:v>
                </c:pt>
                <c:pt idx="172">
                  <c:v>0.99361022269849</c:v>
                </c:pt>
                <c:pt idx="173">
                  <c:v>0.993599889834908</c:v>
                </c:pt>
                <c:pt idx="174">
                  <c:v>0.993589523634056</c:v>
                </c:pt>
                <c:pt idx="175">
                  <c:v>0.993579123934778</c:v>
                </c:pt>
                <c:pt idx="176">
                  <c:v>0.993568690574879</c:v>
                </c:pt>
                <c:pt idx="177">
                  <c:v>0.993558223391116</c:v>
                </c:pt>
                <c:pt idx="178">
                  <c:v>0.993547722219194</c:v>
                </c:pt>
                <c:pt idx="179">
                  <c:v>0.993537186893752</c:v>
                </c:pt>
                <c:pt idx="180">
                  <c:v>0.993526617248357</c:v>
                </c:pt>
                <c:pt idx="181">
                  <c:v>0.993516013115497</c:v>
                </c:pt>
                <c:pt idx="182">
                  <c:v>0.993505374326568</c:v>
                </c:pt>
                <c:pt idx="183">
                  <c:v>0.993494700711868</c:v>
                </c:pt>
                <c:pt idx="184">
                  <c:v>0.99348399210059</c:v>
                </c:pt>
                <c:pt idx="185">
                  <c:v>0.993473248320806</c:v>
                </c:pt>
                <c:pt idx="186">
                  <c:v>0.993462469199467</c:v>
                </c:pt>
                <c:pt idx="187">
                  <c:v>0.993451654562386</c:v>
                </c:pt>
                <c:pt idx="188">
                  <c:v>0.993440804234234</c:v>
                </c:pt>
                <c:pt idx="189">
                  <c:v>0.993429918038526</c:v>
                </c:pt>
                <c:pt idx="190">
                  <c:v>0.993418995797615</c:v>
                </c:pt>
                <c:pt idx="191">
                  <c:v>0.993408037332684</c:v>
                </c:pt>
                <c:pt idx="192">
                  <c:v>0.99339704246373</c:v>
                </c:pt>
                <c:pt idx="193">
                  <c:v>0.993386011009559</c:v>
                </c:pt>
                <c:pt idx="194">
                  <c:v>0.993374942787777</c:v>
                </c:pt>
                <c:pt idx="195">
                  <c:v>0.993363837614775</c:v>
                </c:pt>
                <c:pt idx="196">
                  <c:v>0.993352695305726</c:v>
                </c:pt>
                <c:pt idx="197">
                  <c:v>0.993341515674566</c:v>
                </c:pt>
                <c:pt idx="198">
                  <c:v>0.993330298533993</c:v>
                </c:pt>
                <c:pt idx="199">
                  <c:v>0.993319043695451</c:v>
                </c:pt>
                <c:pt idx="200">
                  <c:v>0.993307750969118</c:v>
                </c:pt>
                <c:pt idx="201">
                  <c:v>0.993296420163903</c:v>
                </c:pt>
                <c:pt idx="202">
                  <c:v>0.993285051087427</c:v>
                </c:pt>
                <c:pt idx="203">
                  <c:v>0.993273643546017</c:v>
                </c:pt>
                <c:pt idx="204">
                  <c:v>0.993262197344694</c:v>
                </c:pt>
                <c:pt idx="205">
                  <c:v>0.99325071228716</c:v>
                </c:pt>
                <c:pt idx="206">
                  <c:v>0.993239188175792</c:v>
                </c:pt>
                <c:pt idx="207">
                  <c:v>0.993227624811625</c:v>
                </c:pt>
                <c:pt idx="208">
                  <c:v>0.993216021994344</c:v>
                </c:pt>
                <c:pt idx="209">
                  <c:v>0.99320437952227</c:v>
                </c:pt>
                <c:pt idx="210">
                  <c:v>0.993192697192354</c:v>
                </c:pt>
                <c:pt idx="211">
                  <c:v>0.993180974800157</c:v>
                </c:pt>
                <c:pt idx="212">
                  <c:v>0.993169212139844</c:v>
                </c:pt>
                <c:pt idx="213">
                  <c:v>0.993157409004173</c:v>
                </c:pt>
                <c:pt idx="214">
                  <c:v>0.993145565184478</c:v>
                </c:pt>
                <c:pt idx="215">
                  <c:v>0.99313368047066</c:v>
                </c:pt>
                <c:pt idx="216">
                  <c:v>0.993121754651173</c:v>
                </c:pt>
                <c:pt idx="217">
                  <c:v>0.993109787513015</c:v>
                </c:pt>
                <c:pt idx="218">
                  <c:v>0.99309777884171</c:v>
                </c:pt>
                <c:pt idx="219">
                  <c:v>0.993085728421303</c:v>
                </c:pt>
                <c:pt idx="220">
                  <c:v>0.993073636034337</c:v>
                </c:pt>
                <c:pt idx="221">
                  <c:v>0.993061501461849</c:v>
                </c:pt>
                <c:pt idx="222">
                  <c:v>0.993049324483353</c:v>
                </c:pt>
                <c:pt idx="223">
                  <c:v>0.993037104876827</c:v>
                </c:pt>
                <c:pt idx="224">
                  <c:v>0.9930248424187</c:v>
                </c:pt>
                <c:pt idx="225">
                  <c:v>0.993012536883837</c:v>
                </c:pt>
                <c:pt idx="226">
                  <c:v>0.993000188045529</c:v>
                </c:pt>
                <c:pt idx="227">
                  <c:v>0.992987795675475</c:v>
                </c:pt>
                <c:pt idx="228">
                  <c:v>0.992975359543772</c:v>
                </c:pt>
                <c:pt idx="229">
                  <c:v>0.992962879418896</c:v>
                </c:pt>
                <c:pt idx="230">
                  <c:v>0.992950355067693</c:v>
                </c:pt>
                <c:pt idx="231">
                  <c:v>0.992937786255362</c:v>
                </c:pt>
                <c:pt idx="232">
                  <c:v>0.99292517274544</c:v>
                </c:pt>
                <c:pt idx="233">
                  <c:v>0.992912514299789</c:v>
                </c:pt>
                <c:pt idx="234">
                  <c:v>0.992899810678578</c:v>
                </c:pt>
                <c:pt idx="235">
                  <c:v>0.992887061640273</c:v>
                </c:pt>
                <c:pt idx="236">
                  <c:v>0.992874266941617</c:v>
                </c:pt>
                <c:pt idx="237">
                  <c:v>0.992861426337618</c:v>
                </c:pt>
                <c:pt idx="238">
                  <c:v>0.992848539581532</c:v>
                </c:pt>
                <c:pt idx="239">
                  <c:v>0.992835606424847</c:v>
                </c:pt>
                <c:pt idx="240">
                  <c:v>0.992822626617267</c:v>
                </c:pt>
                <c:pt idx="241">
                  <c:v>0.992809599906699</c:v>
                </c:pt>
                <c:pt idx="242">
                  <c:v>0.992796526039232</c:v>
                </c:pt>
                <c:pt idx="243">
                  <c:v>0.992783404759126</c:v>
                </c:pt>
                <c:pt idx="244">
                  <c:v>0.99277023580879</c:v>
                </c:pt>
                <c:pt idx="245">
                  <c:v>0.992757018928769</c:v>
                </c:pt>
                <c:pt idx="246">
                  <c:v>0.992743753857727</c:v>
                </c:pt>
                <c:pt idx="247">
                  <c:v>0.992730440332429</c:v>
                </c:pt>
                <c:pt idx="248">
                  <c:v>0.992717078087722</c:v>
                </c:pt>
                <c:pt idx="249">
                  <c:v>0.992703666856522</c:v>
                </c:pt>
                <c:pt idx="250">
                  <c:v>0.992690206369791</c:v>
                </c:pt>
                <c:pt idx="251">
                  <c:v>0.992676696356524</c:v>
                </c:pt>
                <c:pt idx="252">
                  <c:v>0.992663136543728</c:v>
                </c:pt>
                <c:pt idx="253">
                  <c:v>0.992649526656406</c:v>
                </c:pt>
                <c:pt idx="254">
                  <c:v>0.992635866417535</c:v>
                </c:pt>
                <c:pt idx="255">
                  <c:v>0.992622155548052</c:v>
                </c:pt>
                <c:pt idx="256">
                  <c:v>0.992608393766832</c:v>
                </c:pt>
                <c:pt idx="257">
                  <c:v>0.99259458079067</c:v>
                </c:pt>
                <c:pt idx="258">
                  <c:v>0.99258071633426</c:v>
                </c:pt>
                <c:pt idx="259">
                  <c:v>0.99256680011018</c:v>
                </c:pt>
                <c:pt idx="260">
                  <c:v>0.992552831828868</c:v>
                </c:pt>
                <c:pt idx="261">
                  <c:v>0.992538811198603</c:v>
                </c:pt>
                <c:pt idx="262">
                  <c:v>0.992524737925487</c:v>
                </c:pt>
                <c:pt idx="263">
                  <c:v>0.992510611713421</c:v>
                </c:pt>
                <c:pt idx="264">
                  <c:v>0.99249643226409</c:v>
                </c:pt>
                <c:pt idx="265">
                  <c:v>0.992482199276936</c:v>
                </c:pt>
                <c:pt idx="266">
                  <c:v>0.992467912449141</c:v>
                </c:pt>
                <c:pt idx="267">
                  <c:v>0.992453571475603</c:v>
                </c:pt>
                <c:pt idx="268">
                  <c:v>0.992439176048918</c:v>
                </c:pt>
                <c:pt idx="269">
                  <c:v>0.992424725859356</c:v>
                </c:pt>
                <c:pt idx="270">
                  <c:v>0.992410220594838</c:v>
                </c:pt>
                <c:pt idx="271">
                  <c:v>0.992395659940916</c:v>
                </c:pt>
                <c:pt idx="272">
                  <c:v>0.992381043580749</c:v>
                </c:pt>
                <c:pt idx="273">
                  <c:v>0.992366371195082</c:v>
                </c:pt>
                <c:pt idx="274">
                  <c:v>0.99235164246222</c:v>
                </c:pt>
                <c:pt idx="275">
                  <c:v>0.992336857058008</c:v>
                </c:pt>
                <c:pt idx="276">
                  <c:v>0.992322014655806</c:v>
                </c:pt>
                <c:pt idx="277">
                  <c:v>0.992307114926463</c:v>
                </c:pt>
                <c:pt idx="278">
                  <c:v>0.992292157538299</c:v>
                </c:pt>
                <c:pt idx="279">
                  <c:v>0.992277142157072</c:v>
                </c:pt>
                <c:pt idx="280">
                  <c:v>0.992262068445962</c:v>
                </c:pt>
                <c:pt idx="281">
                  <c:v>0.99224693606554</c:v>
                </c:pt>
                <c:pt idx="282">
                  <c:v>0.992231744673746</c:v>
                </c:pt>
                <c:pt idx="283">
                  <c:v>0.992216493925862</c:v>
                </c:pt>
                <c:pt idx="284">
                  <c:v>0.992201183474486</c:v>
                </c:pt>
                <c:pt idx="285">
                  <c:v>0.992185812969507</c:v>
                </c:pt>
                <c:pt idx="286">
                  <c:v>0.992170382058079</c:v>
                </c:pt>
                <c:pt idx="287">
                  <c:v>0.992154890384591</c:v>
                </c:pt>
                <c:pt idx="288">
                  <c:v>0.992139337590646</c:v>
                </c:pt>
                <c:pt idx="289">
                  <c:v>0.992123723315026</c:v>
                </c:pt>
                <c:pt idx="290">
                  <c:v>0.992108047193671</c:v>
                </c:pt>
                <c:pt idx="291">
                  <c:v>0.992092308859647</c:v>
                </c:pt>
                <c:pt idx="292">
                  <c:v>0.99207650794312</c:v>
                </c:pt>
                <c:pt idx="293">
                  <c:v>0.992060644071325</c:v>
                </c:pt>
                <c:pt idx="294">
                  <c:v>0.99204471686854</c:v>
                </c:pt>
                <c:pt idx="295">
                  <c:v>0.992028725956052</c:v>
                </c:pt>
                <c:pt idx="296">
                  <c:v>0.992012670952135</c:v>
                </c:pt>
                <c:pt idx="297">
                  <c:v>0.99199655147201</c:v>
                </c:pt>
                <c:pt idx="298">
                  <c:v>0.991980367127823</c:v>
                </c:pt>
                <c:pt idx="299">
                  <c:v>0.99196411752861</c:v>
                </c:pt>
                <c:pt idx="300">
                  <c:v>0.991947802280267</c:v>
                </c:pt>
                <c:pt idx="301">
                  <c:v>0.991931420985519</c:v>
                </c:pt>
                <c:pt idx="302">
                  <c:v>0.991914973243886</c:v>
                </c:pt>
                <c:pt idx="303">
                  <c:v>0.991898458651653</c:v>
                </c:pt>
                <c:pt idx="304">
                  <c:v>0.991881876801836</c:v>
                </c:pt>
                <c:pt idx="305">
                  <c:v>0.99186522728415</c:v>
                </c:pt>
                <c:pt idx="306">
                  <c:v>0.991848509684975</c:v>
                </c:pt>
                <c:pt idx="307">
                  <c:v>0.991831723587321</c:v>
                </c:pt>
                <c:pt idx="308">
                  <c:v>0.991814868570795</c:v>
                </c:pt>
                <c:pt idx="309">
                  <c:v>0.991797944211568</c:v>
                </c:pt>
                <c:pt idx="310">
                  <c:v>0.991780950082334</c:v>
                </c:pt>
                <c:pt idx="311">
                  <c:v>0.991763885752281</c:v>
                </c:pt>
                <c:pt idx="312">
                  <c:v>0.991746750787053</c:v>
                </c:pt>
                <c:pt idx="313">
                  <c:v>0.99172954474871</c:v>
                </c:pt>
                <c:pt idx="314">
                  <c:v>0.991712267195696</c:v>
                </c:pt>
                <c:pt idx="315">
                  <c:v>0.9916949176828</c:v>
                </c:pt>
                <c:pt idx="316">
                  <c:v>0.991677495761116</c:v>
                </c:pt>
                <c:pt idx="317">
                  <c:v>0.991660000978006</c:v>
                </c:pt>
                <c:pt idx="318">
                  <c:v>0.991642432877065</c:v>
                </c:pt>
                <c:pt idx="319">
                  <c:v>0.991624790998075</c:v>
                </c:pt>
                <c:pt idx="320">
                  <c:v>0.991607074876971</c:v>
                </c:pt>
                <c:pt idx="321">
                  <c:v>0.991589284045796</c:v>
                </c:pt>
                <c:pt idx="322">
                  <c:v>0.991571418032665</c:v>
                </c:pt>
                <c:pt idx="323">
                  <c:v>0.991553476361721</c:v>
                </c:pt>
                <c:pt idx="324">
                  <c:v>0.991535458553092</c:v>
                </c:pt>
                <c:pt idx="325">
                  <c:v>0.991517364122853</c:v>
                </c:pt>
                <c:pt idx="326">
                  <c:v>0.991499192582977</c:v>
                </c:pt>
                <c:pt idx="327">
                  <c:v>0.9914809434413</c:v>
                </c:pt>
                <c:pt idx="328">
                  <c:v>0.991462616201467</c:v>
                </c:pt>
                <c:pt idx="329">
                  <c:v>0.991444210362896</c:v>
                </c:pt>
                <c:pt idx="330">
                  <c:v>0.991425725420729</c:v>
                </c:pt>
                <c:pt idx="331">
                  <c:v>0.991407160865786</c:v>
                </c:pt>
                <c:pt idx="332">
                  <c:v>0.991388516184521</c:v>
                </c:pt>
                <c:pt idx="333">
                  <c:v>0.991369790858974</c:v>
                </c:pt>
                <c:pt idx="334">
                  <c:v>0.991350984366722</c:v>
                </c:pt>
                <c:pt idx="335">
                  <c:v>0.991332096180833</c:v>
                </c:pt>
                <c:pt idx="336">
                  <c:v>0.991313125769819</c:v>
                </c:pt>
                <c:pt idx="337">
                  <c:v>0.991294072597582</c:v>
                </c:pt>
                <c:pt idx="338">
                  <c:v>0.991274936123368</c:v>
                </c:pt>
                <c:pt idx="339">
                  <c:v>0.991255715801713</c:v>
                </c:pt>
                <c:pt idx="340">
                  <c:v>0.991236411082398</c:v>
                </c:pt>
                <c:pt idx="341">
                  <c:v>0.991217021410389</c:v>
                </c:pt>
                <c:pt idx="342">
                  <c:v>0.99119754622579</c:v>
                </c:pt>
                <c:pt idx="343">
                  <c:v>0.991177984963789</c:v>
                </c:pt>
                <c:pt idx="344">
                  <c:v>0.9911583370546</c:v>
                </c:pt>
                <c:pt idx="345">
                  <c:v>0.991138601923416</c:v>
                </c:pt>
                <c:pt idx="346">
                  <c:v>0.991118778990345</c:v>
                </c:pt>
                <c:pt idx="347">
                  <c:v>0.99109886767036</c:v>
                </c:pt>
                <c:pt idx="348">
                  <c:v>0.99107886737324</c:v>
                </c:pt>
                <c:pt idx="349">
                  <c:v>0.991058777503511</c:v>
                </c:pt>
                <c:pt idx="350">
                  <c:v>0.991038597460392</c:v>
                </c:pt>
                <c:pt idx="351">
                  <c:v>0.99101832663773</c:v>
                </c:pt>
                <c:pt idx="352">
                  <c:v>0.990997964423943</c:v>
                </c:pt>
                <c:pt idx="353">
                  <c:v>0.990977510201962</c:v>
                </c:pt>
                <c:pt idx="354">
                  <c:v>0.990956963349162</c:v>
                </c:pt>
                <c:pt idx="355">
                  <c:v>0.990936323237308</c:v>
                </c:pt>
                <c:pt idx="356">
                  <c:v>0.990915589232486</c:v>
                </c:pt>
                <c:pt idx="357">
                  <c:v>0.990894760695041</c:v>
                </c:pt>
                <c:pt idx="358">
                  <c:v>0.990873836979512</c:v>
                </c:pt>
                <c:pt idx="359">
                  <c:v>0.990852817434565</c:v>
                </c:pt>
                <c:pt idx="360">
                  <c:v>0.990831701402929</c:v>
                </c:pt>
                <c:pt idx="361">
                  <c:v>0.990810488221323</c:v>
                </c:pt>
                <c:pt idx="362">
                  <c:v>0.990789177220395</c:v>
                </c:pt>
                <c:pt idx="363">
                  <c:v>0.990767767724645</c:v>
                </c:pt>
                <c:pt idx="364">
                  <c:v>0.990746259052358</c:v>
                </c:pt>
                <c:pt idx="365">
                  <c:v>0.990724650515534</c:v>
                </c:pt>
                <c:pt idx="366">
                  <c:v>0.990702941419813</c:v>
                </c:pt>
                <c:pt idx="367">
                  <c:v>0.990681131064402</c:v>
                </c:pt>
                <c:pt idx="368">
                  <c:v>0.990659218742001</c:v>
                </c:pt>
                <c:pt idx="369">
                  <c:v>0.990637203738727</c:v>
                </c:pt>
                <c:pt idx="370">
                  <c:v>0.990615085334039</c:v>
                </c:pt>
                <c:pt idx="371">
                  <c:v>0.990592862800658</c:v>
                </c:pt>
                <c:pt idx="372">
                  <c:v>0.990570535404489</c:v>
                </c:pt>
                <c:pt idx="373">
                  <c:v>0.990548102404544</c:v>
                </c:pt>
                <c:pt idx="374">
                  <c:v>0.990525563052855</c:v>
                </c:pt>
                <c:pt idx="375">
                  <c:v>0.990502916594398</c:v>
                </c:pt>
                <c:pt idx="376">
                  <c:v>0.990480162267008</c:v>
                </c:pt>
                <c:pt idx="377">
                  <c:v>0.990457299301291</c:v>
                </c:pt>
                <c:pt idx="378">
                  <c:v>0.990434326920544</c:v>
                </c:pt>
                <c:pt idx="379">
                  <c:v>0.990411244340664</c:v>
                </c:pt>
                <c:pt idx="380">
                  <c:v>0.990388050770061</c:v>
                </c:pt>
                <c:pt idx="381">
                  <c:v>0.990364745409571</c:v>
                </c:pt>
                <c:pt idx="382">
                  <c:v>0.99034132745236</c:v>
                </c:pt>
                <c:pt idx="383">
                  <c:v>0.990317796083839</c:v>
                </c:pt>
                <c:pt idx="384">
                  <c:v>0.990294150481565</c:v>
                </c:pt>
                <c:pt idx="385">
                  <c:v>0.990270389815149</c:v>
                </c:pt>
                <c:pt idx="386">
                  <c:v>0.99024651324616</c:v>
                </c:pt>
                <c:pt idx="387">
                  <c:v>0.990222519928027</c:v>
                </c:pt>
                <c:pt idx="388">
                  <c:v>0.990198409005941</c:v>
                </c:pt>
                <c:pt idx="389">
                  <c:v>0.990174179616753</c:v>
                </c:pt>
                <c:pt idx="390">
                  <c:v>0.990149830888875</c:v>
                </c:pt>
                <c:pt idx="391">
                  <c:v>0.990125361942175</c:v>
                </c:pt>
                <c:pt idx="392">
                  <c:v>0.990100771887874</c:v>
                </c:pt>
                <c:pt idx="393">
                  <c:v>0.990076059828437</c:v>
                </c:pt>
                <c:pt idx="394">
                  <c:v>0.990051224857467</c:v>
                </c:pt>
                <c:pt idx="395">
                  <c:v>0.990026266059596</c:v>
                </c:pt>
                <c:pt idx="396">
                  <c:v>0.990001182510375</c:v>
                </c:pt>
                <c:pt idx="397">
                  <c:v>0.989975973276157</c:v>
                </c:pt>
                <c:pt idx="398">
                  <c:v>0.989950637413988</c:v>
                </c:pt>
                <c:pt idx="399">
                  <c:v>0.989925173971487</c:v>
                </c:pt>
                <c:pt idx="400">
                  <c:v>0.98989958198673</c:v>
                </c:pt>
                <c:pt idx="401">
                  <c:v>0.989873860488133</c:v>
                </c:pt>
                <c:pt idx="402">
                  <c:v>0.989848008494324</c:v>
                </c:pt>
                <c:pt idx="403">
                  <c:v>0.989822025014026</c:v>
                </c:pt>
                <c:pt idx="404">
                  <c:v>0.989795909045931</c:v>
                </c:pt>
                <c:pt idx="405">
                  <c:v>0.989769659578569</c:v>
                </c:pt>
                <c:pt idx="406">
                  <c:v>0.989743275590185</c:v>
                </c:pt>
                <c:pt idx="407">
                  <c:v>0.989716756048603</c:v>
                </c:pt>
                <c:pt idx="408">
                  <c:v>0.989690099911099</c:v>
                </c:pt>
                <c:pt idx="409">
                  <c:v>0.989663306124259</c:v>
                </c:pt>
                <c:pt idx="410">
                  <c:v>0.989636373623849</c:v>
                </c:pt>
                <c:pt idx="411">
                  <c:v>0.989609301334672</c:v>
                </c:pt>
                <c:pt idx="412">
                  <c:v>0.989582088170426</c:v>
                </c:pt>
                <c:pt idx="413">
                  <c:v>0.989554733033565</c:v>
                </c:pt>
                <c:pt idx="414">
                  <c:v>0.989527234815151</c:v>
                </c:pt>
                <c:pt idx="415">
                  <c:v>0.989499592394706</c:v>
                </c:pt>
                <c:pt idx="416">
                  <c:v>0.98947180464006</c:v>
                </c:pt>
                <c:pt idx="417">
                  <c:v>0.989443870407205</c:v>
                </c:pt>
                <c:pt idx="418">
                  <c:v>0.989415788540132</c:v>
                </c:pt>
                <c:pt idx="419">
                  <c:v>0.98938755787068</c:v>
                </c:pt>
                <c:pt idx="420">
                  <c:v>0.989359177218374</c:v>
                </c:pt>
                <c:pt idx="421">
                  <c:v>0.989330645390261</c:v>
                </c:pt>
                <c:pt idx="422">
                  <c:v>0.989301961180751</c:v>
                </c:pt>
                <c:pt idx="423">
                  <c:v>0.989273123371441</c:v>
                </c:pt>
                <c:pt idx="424">
                  <c:v>0.989244130730952</c:v>
                </c:pt>
                <c:pt idx="425">
                  <c:v>0.989214982014754</c:v>
                </c:pt>
                <c:pt idx="426">
                  <c:v>0.98918567596499</c:v>
                </c:pt>
                <c:pt idx="427">
                  <c:v>0.989156211310297</c:v>
                </c:pt>
                <c:pt idx="428">
                  <c:v>0.989126586765628</c:v>
                </c:pt>
                <c:pt idx="429">
                  <c:v>0.989096801032062</c:v>
                </c:pt>
                <c:pt idx="430">
                  <c:v>0.989066852796623</c:v>
                </c:pt>
                <c:pt idx="431">
                  <c:v>0.989036740732088</c:v>
                </c:pt>
                <c:pt idx="432">
                  <c:v>0.989006463496791</c:v>
                </c:pt>
                <c:pt idx="433">
                  <c:v>0.988976019734431</c:v>
                </c:pt>
                <c:pt idx="434">
                  <c:v>0.988945408073868</c:v>
                </c:pt>
                <c:pt idx="435">
                  <c:v>0.988914627128924</c:v>
                </c:pt>
                <c:pt idx="436">
                  <c:v>0.988883675498174</c:v>
                </c:pt>
                <c:pt idx="437">
                  <c:v>0.988852551764738</c:v>
                </c:pt>
                <c:pt idx="438">
                  <c:v>0.988821254496069</c:v>
                </c:pt>
                <c:pt idx="439">
                  <c:v>0.988789782243734</c:v>
                </c:pt>
                <c:pt idx="440">
                  <c:v>0.988758133543194</c:v>
                </c:pt>
                <c:pt idx="441">
                  <c:v>0.988726306913583</c:v>
                </c:pt>
                <c:pt idx="442">
                  <c:v>0.988694300857477</c:v>
                </c:pt>
                <c:pt idx="443">
                  <c:v>0.988662113860667</c:v>
                </c:pt>
                <c:pt idx="444">
                  <c:v>0.988629744391917</c:v>
                </c:pt>
                <c:pt idx="445">
                  <c:v>0.988597190902733</c:v>
                </c:pt>
                <c:pt idx="446">
                  <c:v>0.988564451827113</c:v>
                </c:pt>
                <c:pt idx="447">
                  <c:v>0.988531525581304</c:v>
                </c:pt>
                <c:pt idx="448">
                  <c:v>0.988498410563549</c:v>
                </c:pt>
                <c:pt idx="449">
                  <c:v>0.98846510515383</c:v>
                </c:pt>
                <c:pt idx="450">
                  <c:v>0.988431607713609</c:v>
                </c:pt>
                <c:pt idx="451">
                  <c:v>0.988397916585566</c:v>
                </c:pt>
                <c:pt idx="452">
                  <c:v>0.988364030093325</c:v>
                </c:pt>
                <c:pt idx="453">
                  <c:v>0.988329946541182</c:v>
                </c:pt>
                <c:pt idx="454">
                  <c:v>0.98829566421383</c:v>
                </c:pt>
                <c:pt idx="455">
                  <c:v>0.98826118137607</c:v>
                </c:pt>
                <c:pt idx="456">
                  <c:v>0.988226496272526</c:v>
                </c:pt>
                <c:pt idx="457">
                  <c:v>0.988191607127354</c:v>
                </c:pt>
                <c:pt idx="458">
                  <c:v>0.988156512143937</c:v>
                </c:pt>
                <c:pt idx="459">
                  <c:v>0.988121209504589</c:v>
                </c:pt>
                <c:pt idx="460">
                  <c:v>0.988085697370242</c:v>
                </c:pt>
                <c:pt idx="461">
                  <c:v>0.98804997388013</c:v>
                </c:pt>
                <c:pt idx="462">
                  <c:v>0.988014037151474</c:v>
                </c:pt>
                <c:pt idx="463">
                  <c:v>0.987977885279153</c:v>
                </c:pt>
                <c:pt idx="464">
                  <c:v>0.987941516335375</c:v>
                </c:pt>
                <c:pt idx="465">
                  <c:v>0.987904928369336</c:v>
                </c:pt>
                <c:pt idx="466">
                  <c:v>0.987868119406881</c:v>
                </c:pt>
                <c:pt idx="467">
                  <c:v>0.987831087450153</c:v>
                </c:pt>
                <c:pt idx="468">
                  <c:v>0.987793830477237</c:v>
                </c:pt>
                <c:pt idx="469">
                  <c:v>0.987756346441799</c:v>
                </c:pt>
                <c:pt idx="470">
                  <c:v>0.987718633272714</c:v>
                </c:pt>
                <c:pt idx="471">
                  <c:v>0.987680688873698</c:v>
                </c:pt>
                <c:pt idx="472">
                  <c:v>0.987642511122917</c:v>
                </c:pt>
                <c:pt idx="473">
                  <c:v>0.987604097872606</c:v>
                </c:pt>
                <c:pt idx="474">
                  <c:v>0.987565446948666</c:v>
                </c:pt>
                <c:pt idx="475">
                  <c:v>0.987526556150268</c:v>
                </c:pt>
                <c:pt idx="476">
                  <c:v>0.987487423249434</c:v>
                </c:pt>
                <c:pt idx="477">
                  <c:v>0.987448045990625</c:v>
                </c:pt>
                <c:pt idx="478">
                  <c:v>0.987408422090313</c:v>
                </c:pt>
                <c:pt idx="479">
                  <c:v>0.987368549236544</c:v>
                </c:pt>
                <c:pt idx="480">
                  <c:v>0.9873284250885</c:v>
                </c:pt>
                <c:pt idx="481">
                  <c:v>0.987288047276048</c:v>
                </c:pt>
                <c:pt idx="482">
                  <c:v>0.987247413399279</c:v>
                </c:pt>
                <c:pt idx="483">
                  <c:v>0.987206521028042</c:v>
                </c:pt>
                <c:pt idx="484">
                  <c:v>0.987165367701468</c:v>
                </c:pt>
                <c:pt idx="485">
                  <c:v>0.987123950927484</c:v>
                </c:pt>
                <c:pt idx="486">
                  <c:v>0.987082268182319</c:v>
                </c:pt>
                <c:pt idx="487">
                  <c:v>0.98704031691</c:v>
                </c:pt>
                <c:pt idx="488">
                  <c:v>0.986998094521838</c:v>
                </c:pt>
                <c:pt idx="489">
                  <c:v>0.986955598395908</c:v>
                </c:pt>
                <c:pt idx="490">
                  <c:v>0.98691282587651</c:v>
                </c:pt>
                <c:pt idx="491">
                  <c:v>0.986869774273631</c:v>
                </c:pt>
                <c:pt idx="492">
                  <c:v>0.986826440862386</c:v>
                </c:pt>
                <c:pt idx="493">
                  <c:v>0.986782822882457</c:v>
                </c:pt>
                <c:pt idx="494">
                  <c:v>0.986738917537515</c:v>
                </c:pt>
                <c:pt idx="495">
                  <c:v>0.986694721994636</c:v>
                </c:pt>
                <c:pt idx="496">
                  <c:v>0.986650233383697</c:v>
                </c:pt>
                <c:pt idx="497">
                  <c:v>0.986605448796771</c:v>
                </c:pt>
                <c:pt idx="498">
                  <c:v>0.986560365287502</c:v>
                </c:pt>
                <c:pt idx="499">
                  <c:v>0.986514979870471</c:v>
                </c:pt>
                <c:pt idx="500">
                  <c:v>0.98646928952055</c:v>
                </c:pt>
                <c:pt idx="501">
                  <c:v>0.986423291172238</c:v>
                </c:pt>
                <c:pt idx="502">
                  <c:v>0.986376981718994</c:v>
                </c:pt>
                <c:pt idx="503">
                  <c:v>0.986330358012545</c:v>
                </c:pt>
                <c:pt idx="504">
                  <c:v>0.986283416862188</c:v>
                </c:pt>
                <c:pt idx="505">
                  <c:v>0.986236155034075</c:v>
                </c:pt>
                <c:pt idx="506">
                  <c:v>0.986188569250485</c:v>
                </c:pt>
                <c:pt idx="507">
                  <c:v>0.986140656189077</c:v>
                </c:pt>
                <c:pt idx="508">
                  <c:v>0.986092412482134</c:v>
                </c:pt>
                <c:pt idx="509">
                  <c:v>0.98604383471579</c:v>
                </c:pt>
                <c:pt idx="510">
                  <c:v>0.985994919429234</c:v>
                </c:pt>
                <c:pt idx="511">
                  <c:v>0.98594566311391</c:v>
                </c:pt>
                <c:pt idx="512">
                  <c:v>0.985896062212687</c:v>
                </c:pt>
                <c:pt idx="513">
                  <c:v>0.985846113119027</c:v>
                </c:pt>
                <c:pt idx="514">
                  <c:v>0.985795812176121</c:v>
                </c:pt>
                <c:pt idx="515">
                  <c:v>0.985745155676013</c:v>
                </c:pt>
                <c:pt idx="516">
                  <c:v>0.985694139858714</c:v>
                </c:pt>
                <c:pt idx="517">
                  <c:v>0.985642760911278</c:v>
                </c:pt>
                <c:pt idx="518">
                  <c:v>0.985591014966881</c:v>
                </c:pt>
                <c:pt idx="519">
                  <c:v>0.985538898103862</c:v>
                </c:pt>
                <c:pt idx="520">
                  <c:v>0.985486406344756</c:v>
                </c:pt>
                <c:pt idx="521">
                  <c:v>0.9854335356553</c:v>
                </c:pt>
                <c:pt idx="522">
                  <c:v>0.985380281943416</c:v>
                </c:pt>
                <c:pt idx="523">
                  <c:v>0.985326641058185</c:v>
                </c:pt>
                <c:pt idx="524">
                  <c:v>0.985272608788779</c:v>
                </c:pt>
                <c:pt idx="525">
                  <c:v>0.985218180863388</c:v>
                </c:pt>
                <c:pt idx="526">
                  <c:v>0.985163352948113</c:v>
                </c:pt>
                <c:pt idx="527">
                  <c:v>0.985108120645843</c:v>
                </c:pt>
                <c:pt idx="528">
                  <c:v>0.985052479495094</c:v>
                </c:pt>
                <c:pt idx="529">
                  <c:v>0.984996424968841</c:v>
                </c:pt>
                <c:pt idx="530">
                  <c:v>0.984939952473311</c:v>
                </c:pt>
                <c:pt idx="531">
                  <c:v>0.98488305734675</c:v>
                </c:pt>
                <c:pt idx="532">
                  <c:v>0.984825734858173</c:v>
                </c:pt>
                <c:pt idx="533">
                  <c:v>0.984767980206074</c:v>
                </c:pt>
                <c:pt idx="534">
                  <c:v>0.984709788517113</c:v>
                </c:pt>
                <c:pt idx="535">
                  <c:v>0.984651154844778</c:v>
                </c:pt>
                <c:pt idx="536">
                  <c:v>0.984592074168005</c:v>
                </c:pt>
                <c:pt idx="537">
                  <c:v>0.98453254138978</c:v>
                </c:pt>
                <c:pt idx="538">
                  <c:v>0.9844725513357</c:v>
                </c:pt>
                <c:pt idx="539">
                  <c:v>0.984412098752508</c:v>
                </c:pt>
                <c:pt idx="540">
                  <c:v>0.984351178306588</c:v>
                </c:pt>
                <c:pt idx="541">
                  <c:v>0.984289784582432</c:v>
                </c:pt>
                <c:pt idx="542">
                  <c:v>0.984227912081068</c:v>
                </c:pt>
                <c:pt idx="543">
                  <c:v>0.984165555218452</c:v>
                </c:pt>
                <c:pt idx="544">
                  <c:v>0.984102708323826</c:v>
                </c:pt>
                <c:pt idx="545">
                  <c:v>0.984039365638032</c:v>
                </c:pt>
                <c:pt idx="546">
                  <c:v>0.983975521311793</c:v>
                </c:pt>
                <c:pt idx="547">
                  <c:v>0.983911169403952</c:v>
                </c:pt>
                <c:pt idx="548">
                  <c:v>0.983846303879663</c:v>
                </c:pt>
                <c:pt idx="549">
                  <c:v>0.983780918608555</c:v>
                </c:pt>
                <c:pt idx="550">
                  <c:v>0.983715007362832</c:v>
                </c:pt>
                <c:pt idx="551">
                  <c:v>0.983648563815346</c:v>
                </c:pt>
                <c:pt idx="552">
                  <c:v>0.983581581537615</c:v>
                </c:pt>
                <c:pt idx="553">
                  <c:v>0.983514053997794</c:v>
                </c:pt>
                <c:pt idx="554">
                  <c:v>0.983445974558598</c:v>
                </c:pt>
                <c:pt idx="555">
                  <c:v>0.98337733647518</c:v>
                </c:pt>
                <c:pt idx="556">
                  <c:v>0.983308132892947</c:v>
                </c:pt>
                <c:pt idx="557">
                  <c:v>0.983238356845335</c:v>
                </c:pt>
                <c:pt idx="558">
                  <c:v>0.983168001251519</c:v>
                </c:pt>
                <c:pt idx="559">
                  <c:v>0.983097058914075</c:v>
                </c:pt>
                <c:pt idx="560">
                  <c:v>0.983025522516579</c:v>
                </c:pt>
                <c:pt idx="561">
                  <c:v>0.982953384621151</c:v>
                </c:pt>
                <c:pt idx="562">
                  <c:v>0.982880637665933</c:v>
                </c:pt>
                <c:pt idx="563">
                  <c:v>0.982807273962512</c:v>
                </c:pt>
                <c:pt idx="564">
                  <c:v>0.98273328569327</c:v>
                </c:pt>
                <c:pt idx="565">
                  <c:v>0.982658664908672</c:v>
                </c:pt>
                <c:pt idx="566">
                  <c:v>0.982583403524487</c:v>
                </c:pt>
                <c:pt idx="567">
                  <c:v>0.982507493318933</c:v>
                </c:pt>
                <c:pt idx="568">
                  <c:v>0.98243092592976</c:v>
                </c:pt>
                <c:pt idx="569">
                  <c:v>0.982353692851242</c:v>
                </c:pt>
                <c:pt idx="570">
                  <c:v>0.982275785431112</c:v>
                </c:pt>
                <c:pt idx="571">
                  <c:v>0.9821971948674</c:v>
                </c:pt>
                <c:pt idx="572">
                  <c:v>0.982117912205202</c:v>
                </c:pt>
                <c:pt idx="573">
                  <c:v>0.982037928333359</c:v>
                </c:pt>
                <c:pt idx="574">
                  <c:v>0.98195723398105</c:v>
                </c:pt>
                <c:pt idx="575">
                  <c:v>0.981875819714298</c:v>
                </c:pt>
                <c:pt idx="576">
                  <c:v>0.981793675932383</c:v>
                </c:pt>
                <c:pt idx="577">
                  <c:v>0.981710792864159</c:v>
                </c:pt>
                <c:pt idx="578">
                  <c:v>0.981627160564277</c:v>
                </c:pt>
                <c:pt idx="579">
                  <c:v>0.981542768909303</c:v>
                </c:pt>
                <c:pt idx="580">
                  <c:v>0.981457607593737</c:v>
                </c:pt>
                <c:pt idx="581">
                  <c:v>0.981371666125919</c:v>
                </c:pt>
                <c:pt idx="582">
                  <c:v>0.981284933823833</c:v>
                </c:pt>
                <c:pt idx="583">
                  <c:v>0.981197399810789</c:v>
                </c:pt>
                <c:pt idx="584">
                  <c:v>0.981109053010993</c:v>
                </c:pt>
                <c:pt idx="585">
                  <c:v>0.981019882144992</c:v>
                </c:pt>
                <c:pt idx="586">
                  <c:v>0.980929875725001</c:v>
                </c:pt>
                <c:pt idx="587">
                  <c:v>0.980839022050089</c:v>
                </c:pt>
                <c:pt idx="588">
                  <c:v>0.980747309201248</c:v>
                </c:pt>
                <c:pt idx="589">
                  <c:v>0.980654725036307</c:v>
                </c:pt>
                <c:pt idx="590">
                  <c:v>0.980561257184719</c:v>
                </c:pt>
                <c:pt idx="591">
                  <c:v>0.980466893042196</c:v>
                </c:pt>
                <c:pt idx="592">
                  <c:v>0.980371619765186</c:v>
                </c:pt>
                <c:pt idx="593">
                  <c:v>0.980275424265206</c:v>
                </c:pt>
                <c:pt idx="594">
                  <c:v>0.980178293203006</c:v>
                </c:pt>
                <c:pt idx="595">
                  <c:v>0.980080212982568</c:v>
                </c:pt>
                <c:pt idx="596">
                  <c:v>0.97998116974493</c:v>
                </c:pt>
                <c:pt idx="597">
                  <c:v>0.979881149361837</c:v>
                </c:pt>
                <c:pt idx="598">
                  <c:v>0.979780137429206</c:v>
                </c:pt>
                <c:pt idx="599">
                  <c:v>0.979678119260398</c:v>
                </c:pt>
                <c:pt idx="600">
                  <c:v>0.979575079879295</c:v>
                </c:pt>
                <c:pt idx="601">
                  <c:v>0.979471004013174</c:v>
                </c:pt>
                <c:pt idx="602">
                  <c:v>0.979365876085372</c:v>
                </c:pt>
                <c:pt idx="603">
                  <c:v>0.979259680207728</c:v>
                </c:pt>
                <c:pt idx="604">
                  <c:v>0.979152400172807</c:v>
                </c:pt>
                <c:pt idx="605">
                  <c:v>0.979044019445882</c:v>
                </c:pt>
                <c:pt idx="606">
                  <c:v>0.978934521156682</c:v>
                </c:pt>
                <c:pt idx="607">
                  <c:v>0.978823888090891</c:v>
                </c:pt>
                <c:pt idx="608">
                  <c:v>0.978712102681378</c:v>
                </c:pt>
                <c:pt idx="609">
                  <c:v>0.978599146999172</c:v>
                </c:pt>
                <c:pt idx="610">
                  <c:v>0.978485002744151</c:v>
                </c:pt>
                <c:pt idx="611">
                  <c:v>0.978369651235449</c:v>
                </c:pt>
                <c:pt idx="612">
                  <c:v>0.978253073401559</c:v>
                </c:pt>
                <c:pt idx="613">
                  <c:v>0.978135249770136</c:v>
                </c:pt>
                <c:pt idx="614">
                  <c:v>0.978016160457474</c:v>
                </c:pt>
                <c:pt idx="615">
                  <c:v>0.977895785157652</c:v>
                </c:pt>
                <c:pt idx="616">
                  <c:v>0.977774103131339</c:v>
                </c:pt>
                <c:pt idx="617">
                  <c:v>0.977651093194246</c:v>
                </c:pt>
                <c:pt idx="618">
                  <c:v>0.977526733705195</c:v>
                </c:pt>
                <c:pt idx="619">
                  <c:v>0.977401002553823</c:v>
                </c:pt>
                <c:pt idx="620">
                  <c:v>0.977273877147876</c:v>
                </c:pt>
                <c:pt idx="621">
                  <c:v>0.977145334400093</c:v>
                </c:pt>
                <c:pt idx="622">
                  <c:v>0.977015350714664</c:v>
                </c:pt>
                <c:pt idx="623">
                  <c:v>0.976883901973241</c:v>
                </c:pt>
                <c:pt idx="624">
                  <c:v>0.97675096352049</c:v>
                </c:pt>
                <c:pt idx="625">
                  <c:v>0.976616510149161</c:v>
                </c:pt>
                <c:pt idx="626">
                  <c:v>0.976480516084662</c:v>
                </c:pt>
                <c:pt idx="627">
                  <c:v>0.976342954969112</c:v>
                </c:pt>
                <c:pt idx="628">
                  <c:v>0.976203799844865</c:v>
                </c:pt>
                <c:pt idx="629">
                  <c:v>0.976063023137464</c:v>
                </c:pt>
                <c:pt idx="630">
                  <c:v>0.975920596638021</c:v>
                </c:pt>
                <c:pt idx="631">
                  <c:v>0.975776491484993</c:v>
                </c:pt>
                <c:pt idx="632">
                  <c:v>0.97563067814533</c:v>
                </c:pt>
                <c:pt idx="633">
                  <c:v>0.975483126394965</c:v>
                </c:pt>
                <c:pt idx="634">
                  <c:v>0.975333805298628</c:v>
                </c:pt>
                <c:pt idx="635">
                  <c:v>0.975182683188956</c:v>
                </c:pt>
                <c:pt idx="636">
                  <c:v>0.975029727644859</c:v>
                </c:pt>
                <c:pt idx="637">
                  <c:v>0.974874905469122</c:v>
                </c:pt>
                <c:pt idx="638">
                  <c:v>0.974718182665217</c:v>
                </c:pt>
                <c:pt idx="639">
                  <c:v>0.974559524413266</c:v>
                </c:pt>
                <c:pt idx="640">
                  <c:v>0.974398895045158</c:v>
                </c:pt>
                <c:pt idx="641">
                  <c:v>0.974236258018746</c:v>
                </c:pt>
                <c:pt idx="642">
                  <c:v>0.974071575891112</c:v>
                </c:pt>
                <c:pt idx="643">
                  <c:v>0.973904810290854</c:v>
                </c:pt>
                <c:pt idx="644">
                  <c:v>0.973735921889336</c:v>
                </c:pt>
                <c:pt idx="645">
                  <c:v>0.973564870370889</c:v>
                </c:pt>
                <c:pt idx="646">
                  <c:v>0.973391614401882</c:v>
                </c:pt>
                <c:pt idx="647">
                  <c:v>0.973216111598646</c:v>
                </c:pt>
                <c:pt idx="648">
                  <c:v>0.973038318494171</c:v>
                </c:pt>
                <c:pt idx="649">
                  <c:v>0.972858190503548</c:v>
                </c:pt>
                <c:pt idx="650">
                  <c:v>0.972675681888085</c:v>
                </c:pt>
                <c:pt idx="651">
                  <c:v>0.972490745718036</c:v>
                </c:pt>
                <c:pt idx="652">
                  <c:v>0.972303333833894</c:v>
                </c:pt>
                <c:pt idx="653">
                  <c:v>0.972113396806173</c:v>
                </c:pt>
                <c:pt idx="654">
                  <c:v>0.971920883893609</c:v>
                </c:pt>
                <c:pt idx="655">
                  <c:v>0.971725742999716</c:v>
                </c:pt>
                <c:pt idx="656">
                  <c:v>0.971527920627614</c:v>
                </c:pt>
                <c:pt idx="657">
                  <c:v>0.97132736183305</c:v>
                </c:pt>
                <c:pt idx="658">
                  <c:v>0.971124010175534</c:v>
                </c:pt>
                <c:pt idx="659">
                  <c:v>0.970917807667493</c:v>
                </c:pt>
                <c:pt idx="660">
                  <c:v>0.97070869472135</c:v>
                </c:pt>
                <c:pt idx="661">
                  <c:v>0.97049661009444</c:v>
                </c:pt>
                <c:pt idx="662">
                  <c:v>0.970281490831648</c:v>
                </c:pt>
                <c:pt idx="663">
                  <c:v>0.970063272205659</c:v>
                </c:pt>
                <c:pt idx="664">
                  <c:v>0.969841887654719</c:v>
                </c:pt>
                <c:pt idx="665">
                  <c:v>0.969617268717763</c:v>
                </c:pt>
                <c:pt idx="666">
                  <c:v>0.9693893449668</c:v>
                </c:pt>
                <c:pt idx="667">
                  <c:v>0.969158043936412</c:v>
                </c:pt>
                <c:pt idx="668">
                  <c:v>0.968923291050219</c:v>
                </c:pt>
                <c:pt idx="669">
                  <c:v>0.968685009544167</c:v>
                </c:pt>
                <c:pt idx="670">
                  <c:v>0.968443120386468</c:v>
                </c:pt>
                <c:pt idx="671">
                  <c:v>0.968197542194037</c:v>
                </c:pt>
                <c:pt idx="672">
                  <c:v>0.967948191145227</c:v>
                </c:pt>
                <c:pt idx="673">
                  <c:v>0.967694980888689</c:v>
                </c:pt>
                <c:pt idx="674">
                  <c:v>0.967437822448146</c:v>
                </c:pt>
                <c:pt idx="675">
                  <c:v>0.967176624122871</c:v>
                </c:pt>
                <c:pt idx="676">
                  <c:v>0.966911291383643</c:v>
                </c:pt>
                <c:pt idx="677">
                  <c:v>0.966641726763936</c:v>
                </c:pt>
                <c:pt idx="678">
                  <c:v>0.966367829746101</c:v>
                </c:pt>
                <c:pt idx="679">
                  <c:v>0.966089496642248</c:v>
                </c:pt>
                <c:pt idx="680">
                  <c:v>0.965806620469571</c:v>
                </c:pt>
                <c:pt idx="681">
                  <c:v>0.965519090819781</c:v>
                </c:pt>
                <c:pt idx="682">
                  <c:v>0.96522679372235</c:v>
                </c:pt>
                <c:pt idx="683">
                  <c:v>0.96492961150121</c:v>
                </c:pt>
                <c:pt idx="684">
                  <c:v>0.964627422624542</c:v>
                </c:pt>
                <c:pt idx="685">
                  <c:v>0.964320101547269</c:v>
                </c:pt>
                <c:pt idx="686">
                  <c:v>0.964007518545842</c:v>
                </c:pt>
                <c:pt idx="687">
                  <c:v>0.963689539544879</c:v>
                </c:pt>
                <c:pt idx="688">
                  <c:v>0.96336602593518</c:v>
                </c:pt>
                <c:pt idx="689">
                  <c:v>0.963036834382634</c:v>
                </c:pt>
                <c:pt idx="690">
                  <c:v>0.962701816627467</c:v>
                </c:pt>
                <c:pt idx="691">
                  <c:v>0.962360819273287</c:v>
                </c:pt>
                <c:pt idx="692">
                  <c:v>0.96201368356529</c:v>
                </c:pt>
                <c:pt idx="693">
                  <c:v>0.961660245157012</c:v>
                </c:pt>
                <c:pt idx="694">
                  <c:v>0.961300333864907</c:v>
                </c:pt>
                <c:pt idx="695">
                  <c:v>0.960933773410039</c:v>
                </c:pt>
                <c:pt idx="696">
                  <c:v>0.960560381146068</c:v>
                </c:pt>
                <c:pt idx="697">
                  <c:v>0.960179967772718</c:v>
                </c:pt>
                <c:pt idx="698">
                  <c:v>0.959792337033794</c:v>
                </c:pt>
                <c:pt idx="699">
                  <c:v>0.959397285398795</c:v>
                </c:pt>
                <c:pt idx="700">
                  <c:v>0.958994601727081</c:v>
                </c:pt>
                <c:pt idx="701">
                  <c:v>0.958584066913472</c:v>
                </c:pt>
                <c:pt idx="702">
                  <c:v>0.958165453514104</c:v>
                </c:pt>
                <c:pt idx="703">
                  <c:v>0.957738525351236</c:v>
                </c:pt>
                <c:pt idx="704">
                  <c:v>0.957303037095648</c:v>
                </c:pt>
                <c:pt idx="705">
                  <c:v>0.956858733825138</c:v>
                </c:pt>
                <c:pt idx="706">
                  <c:v>0.956405350557539</c:v>
                </c:pt>
                <c:pt idx="707">
                  <c:v>0.955942611756531</c:v>
                </c:pt>
                <c:pt idx="708">
                  <c:v>0.955470230808408</c:v>
                </c:pt>
                <c:pt idx="709">
                  <c:v>0.954987909467816</c:v>
                </c:pt>
                <c:pt idx="710">
                  <c:v>0.954495337270315</c:v>
                </c:pt>
                <c:pt idx="711">
                  <c:v>0.953992190909466</c:v>
                </c:pt>
                <c:pt idx="712">
                  <c:v>0.953478133575927</c:v>
                </c:pt>
                <c:pt idx="713">
                  <c:v>0.952952814255892</c:v>
                </c:pt>
                <c:pt idx="714">
                  <c:v>0.952415866985943</c:v>
                </c:pt>
                <c:pt idx="715">
                  <c:v>0.951866910061167</c:v>
                </c:pt>
                <c:pt idx="716">
                  <c:v>0.951305545193144</c:v>
                </c:pt>
                <c:pt idx="717">
                  <c:v>0.950731356614097</c:v>
                </c:pt>
                <c:pt idx="718">
                  <c:v>0.950143910123215</c:v>
                </c:pt>
                <c:pt idx="719">
                  <c:v>0.949542752070809</c:v>
                </c:pt>
                <c:pt idx="720">
                  <c:v>0.948927408275583</c:v>
                </c:pt>
                <c:pt idx="721">
                  <c:v>0.948297382869916</c:v>
                </c:pt>
                <c:pt idx="722">
                  <c:v>0.947652157067577</c:v>
                </c:pt>
                <c:pt idx="723">
                  <c:v>0.946991187847844</c:v>
                </c:pt>
                <c:pt idx="724">
                  <c:v>0.946313906549417</c:v>
                </c:pt>
                <c:pt idx="725">
                  <c:v>0.945619717366963</c:v>
                </c:pt>
                <c:pt idx="726">
                  <c:v>0.944907995742456</c:v>
                </c:pt>
                <c:pt idx="727">
                  <c:v>0.944178086642779</c:v>
                </c:pt>
                <c:pt idx="728">
                  <c:v>0.943429302714244</c:v>
                </c:pt>
                <c:pt idx="729">
                  <c:v>0.942660922303841</c:v>
                </c:pt>
                <c:pt idx="730">
                  <c:v>0.941872187336047</c:v>
                </c:pt>
                <c:pt idx="731">
                  <c:v>0.941062301032978</c:v>
                </c:pt>
                <c:pt idx="732">
                  <c:v>0.940230425464483</c:v>
                </c:pt>
                <c:pt idx="733">
                  <c:v>0.939375678913491</c:v>
                </c:pt>
                <c:pt idx="734">
                  <c:v>0.938497133040471</c:v>
                </c:pt>
                <c:pt idx="735">
                  <c:v>0.937593809829266</c:v>
                </c:pt>
                <c:pt idx="736">
                  <c:v>0.936664678294816</c:v>
                </c:pt>
                <c:pt idx="737">
                  <c:v>0.935708650931259</c:v>
                </c:pt>
                <c:pt idx="738">
                  <c:v>0.934724579876778</c:v>
                </c:pt>
                <c:pt idx="739">
                  <c:v>0.933711252769046</c:v>
                </c:pt>
                <c:pt idx="740">
                  <c:v>0.932667388262472</c:v>
                </c:pt>
                <c:pt idx="741">
                  <c:v>0.931591631175352</c:v>
                </c:pt>
                <c:pt idx="742">
                  <c:v>0.930482547231682</c:v>
                </c:pt>
                <c:pt idx="743">
                  <c:v>0.929338617358588</c:v>
                </c:pt>
                <c:pt idx="744">
                  <c:v>0.928158231496082</c:v>
                </c:pt>
                <c:pt idx="745">
                  <c:v>0.926939681871106</c:v>
                </c:pt>
                <c:pt idx="746">
                  <c:v>0.925681155682521</c:v>
                </c:pt>
                <c:pt idx="747">
                  <c:v>0.924380727137692</c:v>
                </c:pt>
                <c:pt idx="748">
                  <c:v>0.92303634877464</c:v>
                </c:pt>
                <c:pt idx="749">
                  <c:v>0.921645841996176</c:v>
                </c:pt>
                <c:pt idx="750">
                  <c:v>0.920206886733942</c:v>
                </c:pt>
                <c:pt idx="751">
                  <c:v>0.918717010150733</c:v>
                </c:pt>
                <c:pt idx="752">
                  <c:v>0.917173574278689</c:v>
                </c:pt>
                <c:pt idx="753">
                  <c:v>0.915573762478808</c:v>
                </c:pt>
                <c:pt idx="754">
                  <c:v>0.913914564593483</c:v>
                </c:pt>
                <c:pt idx="755">
                  <c:v>0.912192760648296</c:v>
                </c:pt>
                <c:pt idx="756">
                  <c:v>0.910404902941751</c:v>
                </c:pt>
                <c:pt idx="757">
                  <c:v>0.908547296341825</c:v>
                </c:pt>
                <c:pt idx="758">
                  <c:v>0.906615976585807</c:v>
                </c:pt>
                <c:pt idx="759">
                  <c:v>0.904606686354476</c:v>
                </c:pt>
                <c:pt idx="760">
                  <c:v>0.902514848863009</c:v>
                </c:pt>
                <c:pt idx="761">
                  <c:v>0.90033553867843</c:v>
                </c:pt>
                <c:pt idx="762">
                  <c:v>0.898063449436694</c:v>
                </c:pt>
                <c:pt idx="763">
                  <c:v>0.895692858090841</c:v>
                </c:pt>
                <c:pt idx="764">
                  <c:v>0.893217585274693</c:v>
                </c:pt>
                <c:pt idx="765">
                  <c:v>0.890630951313506</c:v>
                </c:pt>
                <c:pt idx="766">
                  <c:v>0.887925727353251</c:v>
                </c:pt>
                <c:pt idx="767">
                  <c:v>0.885094081013063</c:v>
                </c:pt>
                <c:pt idx="768">
                  <c:v>0.88212751589021</c:v>
                </c:pt>
                <c:pt idx="769">
                  <c:v>0.879016804163071</c:v>
                </c:pt>
                <c:pt idx="770">
                  <c:v>0.875751911444589</c:v>
                </c:pt>
                <c:pt idx="771">
                  <c:v>0.87232191293629</c:v>
                </c:pt>
                <c:pt idx="772">
                  <c:v>0.868714899821276</c:v>
                </c:pt>
                <c:pt idx="773">
                  <c:v>0.86491787471452</c:v>
                </c:pt>
                <c:pt idx="774">
                  <c:v>0.860916634861858</c:v>
                </c:pt>
                <c:pt idx="775">
                  <c:v>0.856695641648509</c:v>
                </c:pt>
                <c:pt idx="776">
                  <c:v>0.852237874848801</c:v>
                </c:pt>
                <c:pt idx="777">
                  <c:v>0.847524669929148</c:v>
                </c:pt>
                <c:pt idx="778">
                  <c:v>0.842535536618413</c:v>
                </c:pt>
                <c:pt idx="779">
                  <c:v>0.837247956901843</c:v>
                </c:pt>
                <c:pt idx="780">
                  <c:v>0.831637160603307</c:v>
                </c:pt>
                <c:pt idx="781">
                  <c:v>0.825675876833779</c:v>
                </c:pt>
                <c:pt idx="782">
                  <c:v>0.819334059856294</c:v>
                </c:pt>
                <c:pt idx="783">
                  <c:v>0.812578588425586</c:v>
                </c:pt>
                <c:pt idx="784">
                  <c:v>0.80537293851116</c:v>
                </c:pt>
                <c:pt idx="785">
                  <c:v>0.797676830653721</c:v>
                </c:pt>
                <c:pt idx="786">
                  <c:v>0.789445855239062</c:v>
                </c:pt>
                <c:pt idx="787">
                  <c:v>0.780631081974908</c:v>
                </c:pt>
                <c:pt idx="788">
                  <c:v>0.771178664190904</c:v>
                </c:pt>
                <c:pt idx="789">
                  <c:v>0.761029454729898</c:v>
                </c:pt>
                <c:pt idx="790">
                  <c:v>0.750118658775592</c:v>
                </c:pt>
                <c:pt idx="791">
                  <c:v>0.738375560731532</c:v>
                </c:pt>
                <c:pt idx="792">
                  <c:v>0.725723378133939</c:v>
                </c:pt>
                <c:pt idx="793">
                  <c:v>0.712079316537812</c:v>
                </c:pt>
                <c:pt idx="794">
                  <c:v>0.697354926302634</c:v>
                </c:pt>
                <c:pt idx="795">
                  <c:v>0.681456895822119</c:v>
                </c:pt>
                <c:pt idx="796">
                  <c:v>0.664288455725068</c:v>
                </c:pt>
                <c:pt idx="797">
                  <c:v>0.645751612893347</c:v>
                </c:pt>
                <c:pt idx="798">
                  <c:v>0.62575047662331</c:v>
                </c:pt>
                <c:pt idx="799">
                  <c:v>0.604195971623014</c:v>
                </c:pt>
                <c:pt idx="800">
                  <c:v>0.581012236024044</c:v>
                </c:pt>
                <c:pt idx="801">
                  <c:v>0.556144949719501</c:v>
                </c:pt>
                <c:pt idx="802">
                  <c:v>0.52957169138705</c:v>
                </c:pt>
                <c:pt idx="803">
                  <c:v>0.501314137471908</c:v>
                </c:pt>
                <c:pt idx="804">
                  <c:v>0.471451455438633</c:v>
                </c:pt>
                <c:pt idx="805">
                  <c:v>0.440133600806505</c:v>
                </c:pt>
                <c:pt idx="806">
                  <c:v>0.407592467534839</c:v>
                </c:pt>
                <c:pt idx="807">
                  <c:v>0.374148141205809</c:v>
                </c:pt>
                <c:pt idx="808">
                  <c:v>0.340207169546459</c:v>
                </c:pt>
                <c:pt idx="809">
                  <c:v>0.306250174913049</c:v>
                </c:pt>
                <c:pt idx="810">
                  <c:v>0.272807583116655</c:v>
                </c:pt>
                <c:pt idx="811">
                  <c:v>0.240424701977021</c:v>
                </c:pt>
                <c:pt idx="812">
                  <c:v>0.209620303827875</c:v>
                </c:pt>
                <c:pt idx="813">
                  <c:v>0.180845236933305</c:v>
                </c:pt>
                <c:pt idx="814">
                  <c:v>0.154448339667931</c:v>
                </c:pt>
                <c:pt idx="815">
                  <c:v>0.130655526506703</c:v>
                </c:pt>
                <c:pt idx="816">
                  <c:v>0.109564758378884</c:v>
                </c:pt>
                <c:pt idx="817">
                  <c:v>0.0911558885924242</c:v>
                </c:pt>
                <c:pt idx="818">
                  <c:v>0.0753114299402051</c:v>
                </c:pt>
                <c:pt idx="819">
                  <c:v>0.0618429421195151</c:v>
                </c:pt>
                <c:pt idx="820">
                  <c:v>0.0505180218473366</c:v>
                </c:pt>
                <c:pt idx="821">
                  <c:v>0.0410842294570375</c:v>
                </c:pt>
                <c:pt idx="822">
                  <c:v>0.0332879748519664</c:v>
                </c:pt>
                <c:pt idx="823">
                  <c:v>0.0268878548943313</c:v>
                </c:pt>
                <c:pt idx="824">
                  <c:v>0.0216629237326276</c:v>
                </c:pt>
                <c:pt idx="825">
                  <c:v>0.0174168749848955</c:v>
                </c:pt>
                <c:pt idx="826">
                  <c:v>0.0139792392405759</c:v>
                </c:pt>
                <c:pt idx="827">
                  <c:v>0.011204601701213</c:v>
                </c:pt>
                <c:pt idx="828">
                  <c:v>0.00897064702260975</c:v>
                </c:pt>
                <c:pt idx="829">
                  <c:v>0.00717562266774496</c:v>
                </c:pt>
                <c:pt idx="830">
                  <c:v>0.00573562091579016</c:v>
                </c:pt>
                <c:pt idx="831">
                  <c:v>0.00458192903547494</c:v>
                </c:pt>
                <c:pt idx="832">
                  <c:v>0.00365858778529371</c:v>
                </c:pt>
                <c:pt idx="833">
                  <c:v>0.00292022419202354</c:v>
                </c:pt>
                <c:pt idx="834">
                  <c:v>0.00233017733114149</c:v>
                </c:pt>
                <c:pt idx="835">
                  <c:v>0.00185890790750454</c:v>
                </c:pt>
                <c:pt idx="836">
                  <c:v>0.00148266755606019</c:v>
                </c:pt>
                <c:pt idx="837">
                  <c:v>0.00118239727397162</c:v>
                </c:pt>
                <c:pt idx="838">
                  <c:v>0.000942822965045109</c:v>
                </c:pt>
                <c:pt idx="839">
                  <c:v>0.000751717514527295</c:v>
                </c:pt>
                <c:pt idx="840">
                  <c:v>0.000599301695597632</c:v>
                </c:pt>
                <c:pt idx="841">
                  <c:v>0.000477759663361499</c:v>
                </c:pt>
                <c:pt idx="842">
                  <c:v>0.000380848307359738</c:v>
                </c:pt>
                <c:pt idx="843">
                  <c:v>0.000303583033375299</c:v>
                </c:pt>
                <c:pt idx="844">
                  <c:v>0.000241985498925623</c:v>
                </c:pt>
                <c:pt idx="845">
                  <c:v>0.000192881390197686</c:v>
                </c:pt>
                <c:pt idx="846">
                  <c:v>0.000153738506064927</c:v>
                </c:pt>
                <c:pt idx="847">
                  <c:v>0.00012253723725475</c:v>
                </c:pt>
                <c:pt idx="848">
                  <c:v>9.76670367409671E-005</c:v>
                </c:pt>
                <c:pt idx="849">
                  <c:v>7.78437148544198E-005</c:v>
                </c:pt>
                <c:pt idx="850">
                  <c:v>6.20434015162763E-005</c:v>
                </c:pt>
                <c:pt idx="851">
                  <c:v>4.94498365924967E-005</c:v>
                </c:pt>
                <c:pt idx="852">
                  <c:v>3.94123110111222E-005</c:v>
                </c:pt>
                <c:pt idx="853">
                  <c:v>3.14121145036372E-005</c:v>
                </c:pt>
                <c:pt idx="854">
                  <c:v>2.50357745434915E-005</c:v>
                </c:pt>
                <c:pt idx="855">
                  <c:v>1.9953715128751E-005</c:v>
                </c:pt>
                <c:pt idx="856">
                  <c:v>1.59032397917258E-005</c:v>
                </c:pt>
                <c:pt idx="857">
                  <c:v>1.26749639519641E-005</c:v>
                </c:pt>
                <c:pt idx="858">
                  <c:v>1.01019982545747E-005</c:v>
                </c:pt>
                <c:pt idx="859">
                  <c:v>8.05132563042044E-006</c:v>
                </c:pt>
                <c:pt idx="860">
                  <c:v>6.41692750324996E-006</c:v>
                </c:pt>
                <c:pt idx="861">
                  <c:v>5.11430454419592E-006</c:v>
                </c:pt>
                <c:pt idx="862">
                  <c:v>4.07610918540247E-006</c:v>
                </c:pt>
                <c:pt idx="863">
                  <c:v>3.24866439704863E-006</c:v>
                </c:pt>
                <c:pt idx="864">
                  <c:v>2.58918893947246E-006</c:v>
                </c:pt>
                <c:pt idx="865">
                  <c:v>2.06358575405297E-006</c:v>
                </c:pt>
                <c:pt idx="866">
                  <c:v>1.64467922381117E-006</c:v>
                </c:pt>
                <c:pt idx="867">
                  <c:v>1.31081021670365E-006</c:v>
                </c:pt>
                <c:pt idx="868">
                  <c:v>1.04471629869263E-006</c:v>
                </c:pt>
                <c:pt idx="869">
                  <c:v>8.32639243220079E-007</c:v>
                </c:pt>
                <c:pt idx="870">
                  <c:v>6.63613701212817E-007</c:v>
                </c:pt>
                <c:pt idx="871">
                  <c:v>5.28900262475318E-007</c:v>
                </c:pt>
                <c:pt idx="872">
                  <c:v>4.21533599692658E-007</c:v>
                </c:pt>
                <c:pt idx="873">
                  <c:v>3.35962336506235E-007</c:v>
                </c:pt>
                <c:pt idx="874">
                  <c:v>2.67762018779649E-007</c:v>
                </c:pt>
                <c:pt idx="875">
                  <c:v>2.13406352145284E-007</c:v>
                </c:pt>
                <c:pt idx="876">
                  <c:v>1.70084877404442E-007</c:v>
                </c:pt>
                <c:pt idx="877">
                  <c:v>1.35557656655294E-007</c:v>
                </c:pt>
                <c:pt idx="878">
                  <c:v>1.08039458379672E-007</c:v>
                </c:pt>
                <c:pt idx="879">
                  <c:v>8.61074520575045E-008</c:v>
                </c:pt>
                <c:pt idx="880">
                  <c:v>6.86276417916076E-008</c:v>
                </c:pt>
                <c:pt idx="881">
                  <c:v>5.46962320990829E-008</c:v>
                </c:pt>
                <c:pt idx="882">
                  <c:v>4.3592897958078E-008</c:v>
                </c:pt>
                <c:pt idx="883">
                  <c:v>3.47435403780239E-008</c:v>
                </c:pt>
                <c:pt idx="884">
                  <c:v>2.76906021445811E-008</c:v>
                </c:pt>
                <c:pt idx="885">
                  <c:v>2.20694100772079E-008</c:v>
                </c:pt>
                <c:pt idx="886">
                  <c:v>1.75893198894883E-008</c:v>
                </c:pt>
                <c:pt idx="887">
                  <c:v>1.40186880992488E-008</c:v>
                </c:pt>
                <c:pt idx="888">
                  <c:v>1.1172894498479E-008</c:v>
                </c:pt>
                <c:pt idx="889">
                  <c:v>8.90479689985568E-009</c:v>
                </c:pt>
                <c:pt idx="890">
                  <c:v>7.09712311142141E-009</c:v>
                </c:pt>
                <c:pt idx="891">
                  <c:v>5.656407120469E-009</c:v>
                </c:pt>
                <c:pt idx="892">
                  <c:v>4.50815651475978E-009</c:v>
                </c:pt>
                <c:pt idx="893">
                  <c:v>3.59300078578428E-009</c:v>
                </c:pt>
                <c:pt idx="894">
                  <c:v>2.86362167312149E-009</c:v>
                </c:pt>
                <c:pt idx="895">
                  <c:v>2.2823064549371E-009</c:v>
                </c:pt>
                <c:pt idx="896">
                  <c:v>1.81899817430775E-009</c:v>
                </c:pt>
                <c:pt idx="897">
                  <c:v>1.4497415490311E-009</c:v>
                </c:pt>
                <c:pt idx="898">
                  <c:v>1.15544407375268E-009</c:v>
                </c:pt>
                <c:pt idx="899">
                  <c:v>9.20888920674656E-010</c:v>
                </c:pt>
                <c:pt idx="900">
                  <c:v>7.33948457565248E-010</c:v>
                </c:pt>
                <c:pt idx="901">
                  <c:v>5.84956860727459E-010</c:v>
                </c:pt>
                <c:pt idx="902">
                  <c:v>4.66210625660324E-010</c:v>
                </c:pt>
                <c:pt idx="903">
                  <c:v>3.71569885970757E-010</c:v>
                </c:pt>
                <c:pt idx="904">
                  <c:v>2.96141222655422E-010</c:v>
                </c:pt>
                <c:pt idx="905">
                  <c:v>2.36024533251111E-010</c:v>
                </c:pt>
                <c:pt idx="906">
                  <c:v>1.88111526355783E-010</c:v>
                </c:pt>
                <c:pt idx="907">
                  <c:v>1.49924961334591E-010</c:v>
                </c:pt>
                <c:pt idx="908">
                  <c:v>1.19490195515937E-010</c:v>
                </c:pt>
                <c:pt idx="909">
                  <c:v>9.52337098070188E-011</c:v>
                </c:pt>
                <c:pt idx="910">
                  <c:v>7.59012852569185E-011</c:v>
                </c:pt>
                <c:pt idx="911">
                  <c:v>6.04933880765657E-011</c:v>
                </c:pt>
                <c:pt idx="912">
                  <c:v>4.82132112011868E-011</c:v>
                </c:pt>
                <c:pt idx="913">
                  <c:v>3.84259291053013E-011</c:v>
                </c:pt>
                <c:pt idx="914">
                  <c:v>3.06253911119825E-011</c:v>
                </c:pt>
                <c:pt idx="915">
                  <c:v>2.44083642186865E-011</c:v>
                </c:pt>
                <c:pt idx="916">
                  <c:v>1.94534388597845E-011</c:v>
                </c:pt>
                <c:pt idx="917">
                  <c:v>1.55043755611928E-011</c:v>
                </c:pt>
                <c:pt idx="918">
                  <c:v>1.23570043086829E-011</c:v>
                </c:pt>
                <c:pt idx="919">
                  <c:v>9.84845538454238E-012</c:v>
                </c:pt>
                <c:pt idx="920">
                  <c:v>7.84927678409986E-012</c:v>
                </c:pt>
                <c:pt idx="921">
                  <c:v>6.25588469915783E-012</c:v>
                </c:pt>
                <c:pt idx="922">
                  <c:v>4.98601160359158E-012</c:v>
                </c:pt>
                <c:pt idx="923">
                  <c:v>3.97393229434329E-012</c:v>
                </c:pt>
                <c:pt idx="924">
                  <c:v>3.16724424465065E-012</c:v>
                </c:pt>
                <c:pt idx="925">
                  <c:v>2.52431409109022E-012</c:v>
                </c:pt>
                <c:pt idx="926">
                  <c:v>2.01194616522571E-012</c:v>
                </c:pt>
                <c:pt idx="927">
                  <c:v>1.60349511446611E-012</c:v>
                </c:pt>
                <c:pt idx="928">
                  <c:v>1.27797772364602E-012</c:v>
                </c:pt>
                <c:pt idx="929">
                  <c:v>1.01862962509358E-012</c:v>
                </c:pt>
                <c:pt idx="930">
                  <c:v>8.11906097908377E-013</c:v>
                </c:pt>
                <c:pt idx="931">
                  <c:v>6.47149001054004E-013</c:v>
                </c:pt>
                <c:pt idx="932">
                  <c:v>5.15698594938385E-013</c:v>
                </c:pt>
                <c:pt idx="933">
                  <c:v>4.11004563716233E-013</c:v>
                </c:pt>
                <c:pt idx="934">
                  <c:v>3.27626814566884E-013</c:v>
                </c:pt>
                <c:pt idx="935">
                  <c:v>2.61124455391837E-013</c:v>
                </c:pt>
                <c:pt idx="936">
                  <c:v>2.08055794814754E-013</c:v>
                </c:pt>
                <c:pt idx="937">
                  <c:v>1.65756297576536E-013</c:v>
                </c:pt>
                <c:pt idx="938">
                  <c:v>1.32116539930394E-013</c:v>
                </c:pt>
                <c:pt idx="939">
                  <c:v>1.05360165036927E-013</c:v>
                </c:pt>
                <c:pt idx="940">
                  <c:v>8.40438829641244E-014</c:v>
                </c:pt>
                <c:pt idx="941">
                  <c:v>6.70574706873595E-014</c:v>
                </c:pt>
                <c:pt idx="942">
                  <c:v>5.35127497869325E-014</c:v>
                </c:pt>
                <c:pt idx="943">
                  <c:v>4.2632564145606E-014</c:v>
                </c:pt>
                <c:pt idx="944">
                  <c:v>3.39728245535298E-014</c:v>
                </c:pt>
                <c:pt idx="945">
                  <c:v>2.70894418008538E-014</c:v>
                </c:pt>
                <c:pt idx="946">
                  <c:v>2.16493489801906E-014</c:v>
                </c:pt>
                <c:pt idx="947">
                  <c:v>1.73194791841524E-014</c:v>
                </c:pt>
                <c:pt idx="948">
                  <c:v>1.38777878078145E-014</c:v>
                </c:pt>
                <c:pt idx="949">
                  <c:v>1.09912079437891E-014</c:v>
                </c:pt>
                <c:pt idx="950">
                  <c:v>8.77076189453874E-015</c:v>
                </c:pt>
                <c:pt idx="951">
                  <c:v>6.99440505513849E-015</c:v>
                </c:pt>
                <c:pt idx="952">
                  <c:v>5.55111512312578E-015</c:v>
                </c:pt>
                <c:pt idx="953">
                  <c:v>4.44089209850063E-015</c:v>
                </c:pt>
                <c:pt idx="954">
                  <c:v>3.5527136788005E-015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lel a"</c:f>
              <c:strCache>
                <c:ptCount val="1"/>
                <c:pt idx="0">
                  <c:v>Allel 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ele1000!$B$37:$B$1037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Allele1000!$D$37:$D$1037</c:f>
              <c:numCache>
                <c:formatCode>General</c:formatCode>
                <c:ptCount val="1001"/>
                <c:pt idx="0">
                  <c:v>0.005</c:v>
                </c:pt>
                <c:pt idx="1">
                  <c:v>0.00500633575012054</c:v>
                </c:pt>
                <c:pt idx="2">
                  <c:v>0.00501268752655771</c:v>
                </c:pt>
                <c:pt idx="3">
                  <c:v>0.00501905539006737</c:v>
                </c:pt>
                <c:pt idx="4">
                  <c:v>0.00502543940171239</c:v>
                </c:pt>
                <c:pt idx="5">
                  <c:v>0.00503183962286455</c:v>
                </c:pt>
                <c:pt idx="6">
                  <c:v>0.00503825611520653</c:v>
                </c:pt>
                <c:pt idx="7">
                  <c:v>0.00504468894073386</c:v>
                </c:pt>
                <c:pt idx="8">
                  <c:v>0.00505113816175694</c:v>
                </c:pt>
                <c:pt idx="9">
                  <c:v>0.00505760384090296</c:v>
                </c:pt>
                <c:pt idx="10">
                  <c:v>0.00506408604111802</c:v>
                </c:pt>
                <c:pt idx="11">
                  <c:v>0.00507058482566905</c:v>
                </c:pt>
                <c:pt idx="12">
                  <c:v>0.00507710025814595</c:v>
                </c:pt>
                <c:pt idx="13">
                  <c:v>0.00508363240246357</c:v>
                </c:pt>
                <c:pt idx="14">
                  <c:v>0.00509018132286385</c:v>
                </c:pt>
                <c:pt idx="15">
                  <c:v>0.00509674708391788</c:v>
                </c:pt>
                <c:pt idx="16">
                  <c:v>0.005103329750528</c:v>
                </c:pt>
                <c:pt idx="17">
                  <c:v>0.00510992938792996</c:v>
                </c:pt>
                <c:pt idx="18">
                  <c:v>0.00511654606169502</c:v>
                </c:pt>
                <c:pt idx="19">
                  <c:v>0.00512317983773213</c:v>
                </c:pt>
                <c:pt idx="20">
                  <c:v>0.00512983078229011</c:v>
                </c:pt>
                <c:pt idx="21">
                  <c:v>0.00513649896195981</c:v>
                </c:pt>
                <c:pt idx="22">
                  <c:v>0.00514318444367635</c:v>
                </c:pt>
                <c:pt idx="23">
                  <c:v>0.00514988729472133</c:v>
                </c:pt>
                <c:pt idx="24">
                  <c:v>0.00515660758272507</c:v>
                </c:pt>
                <c:pt idx="25">
                  <c:v>0.00516334537566889</c:v>
                </c:pt>
                <c:pt idx="26">
                  <c:v>0.00517010074188733</c:v>
                </c:pt>
                <c:pt idx="27">
                  <c:v>0.00517687375007053</c:v>
                </c:pt>
                <c:pt idx="28">
                  <c:v>0.00518366446926647</c:v>
                </c:pt>
                <c:pt idx="29">
                  <c:v>0.00519047296888333</c:v>
                </c:pt>
                <c:pt idx="30">
                  <c:v>0.00519729931869184</c:v>
                </c:pt>
                <c:pt idx="31">
                  <c:v>0.00520414358882763</c:v>
                </c:pt>
                <c:pt idx="32">
                  <c:v>0.00521100584979366</c:v>
                </c:pt>
                <c:pt idx="33">
                  <c:v>0.00521788617246256</c:v>
                </c:pt>
                <c:pt idx="34">
                  <c:v>0.00522478462807909</c:v>
                </c:pt>
                <c:pt idx="35">
                  <c:v>0.0052317012882626</c:v>
                </c:pt>
                <c:pt idx="36">
                  <c:v>0.00523863622500945</c:v>
                </c:pt>
                <c:pt idx="37">
                  <c:v>0.00524558951069551</c:v>
                </c:pt>
                <c:pt idx="38">
                  <c:v>0.00525256121807868</c:v>
                </c:pt>
                <c:pt idx="39">
                  <c:v>0.00525955142030136</c:v>
                </c:pt>
                <c:pt idx="40">
                  <c:v>0.00526656019089306</c:v>
                </c:pt>
                <c:pt idx="41">
                  <c:v>0.00527358760377289</c:v>
                </c:pt>
                <c:pt idx="42">
                  <c:v>0.00528063373325219</c:v>
                </c:pt>
                <c:pt idx="43">
                  <c:v>0.00528769865403711</c:v>
                </c:pt>
                <c:pt idx="44">
                  <c:v>0.00529478244123123</c:v>
                </c:pt>
                <c:pt idx="45">
                  <c:v>0.00530188517033821</c:v>
                </c:pt>
                <c:pt idx="46">
                  <c:v>0.00530900691726447</c:v>
                </c:pt>
                <c:pt idx="47">
                  <c:v>0.00531614775832183</c:v>
                </c:pt>
                <c:pt idx="48">
                  <c:v>0.00532330777023027</c:v>
                </c:pt>
                <c:pt idx="49">
                  <c:v>0.00533048703012063</c:v>
                </c:pt>
                <c:pt idx="50">
                  <c:v>0.00533768561553733</c:v>
                </c:pt>
                <c:pt idx="51">
                  <c:v>0.00534490360444123</c:v>
                </c:pt>
                <c:pt idx="52">
                  <c:v>0.00535214107521232</c:v>
                </c:pt>
                <c:pt idx="53">
                  <c:v>0.00535939810665262</c:v>
                </c:pt>
                <c:pt idx="54">
                  <c:v>0.00536667477798898</c:v>
                </c:pt>
                <c:pt idx="55">
                  <c:v>0.00537397116887595</c:v>
                </c:pt>
                <c:pt idx="56">
                  <c:v>0.00538128735939865</c:v>
                </c:pt>
                <c:pt idx="57">
                  <c:v>0.00538862343007573</c:v>
                </c:pt>
                <c:pt idx="58">
                  <c:v>0.00539597946186223</c:v>
                </c:pt>
                <c:pt idx="59">
                  <c:v>0.00540335553615262</c:v>
                </c:pt>
                <c:pt idx="60">
                  <c:v>0.00541075173478369</c:v>
                </c:pt>
                <c:pt idx="61">
                  <c:v>0.00541816814003763</c:v>
                </c:pt>
                <c:pt idx="62">
                  <c:v>0.00542560483464503</c:v>
                </c:pt>
                <c:pt idx="63">
                  <c:v>0.00543306190178793</c:v>
                </c:pt>
                <c:pt idx="64">
                  <c:v>0.0054405394251029</c:v>
                </c:pt>
                <c:pt idx="65">
                  <c:v>0.00544803748868416</c:v>
                </c:pt>
                <c:pt idx="66">
                  <c:v>0.00545555617708669</c:v>
                </c:pt>
                <c:pt idx="67">
                  <c:v>0.00546309557532942</c:v>
                </c:pt>
                <c:pt idx="68">
                  <c:v>0.00547065576889835</c:v>
                </c:pt>
                <c:pt idx="69">
                  <c:v>0.00547823684374981</c:v>
                </c:pt>
                <c:pt idx="70">
                  <c:v>0.00548583888631369</c:v>
                </c:pt>
                <c:pt idx="71">
                  <c:v>0.00549346198349668</c:v>
                </c:pt>
                <c:pt idx="72">
                  <c:v>0.00550110622268557</c:v>
                </c:pt>
                <c:pt idx="73">
                  <c:v>0.00550877169175056</c:v>
                </c:pt>
                <c:pt idx="74">
                  <c:v>0.00551645847904861</c:v>
                </c:pt>
                <c:pt idx="75">
                  <c:v>0.0055241666734268</c:v>
                </c:pt>
                <c:pt idx="76">
                  <c:v>0.00553189636422575</c:v>
                </c:pt>
                <c:pt idx="77">
                  <c:v>0.005539647641283</c:v>
                </c:pt>
                <c:pt idx="78">
                  <c:v>0.00554742059493653</c:v>
                </c:pt>
                <c:pt idx="79">
                  <c:v>0.0055552153160282</c:v>
                </c:pt>
                <c:pt idx="80">
                  <c:v>0.00556303189590725</c:v>
                </c:pt>
                <c:pt idx="81">
                  <c:v>0.00557087042643389</c:v>
                </c:pt>
                <c:pt idx="82">
                  <c:v>0.00557873099998285</c:v>
                </c:pt>
                <c:pt idx="83">
                  <c:v>0.00558661370944697</c:v>
                </c:pt>
                <c:pt idx="84">
                  <c:v>0.00559451864824085</c:v>
                </c:pt>
                <c:pt idx="85">
                  <c:v>0.00560244591030448</c:v>
                </c:pt>
                <c:pt idx="86">
                  <c:v>0.005610395590107</c:v>
                </c:pt>
                <c:pt idx="87">
                  <c:v>0.00561836778265036</c:v>
                </c:pt>
                <c:pt idx="88">
                  <c:v>0.0056263625834731</c:v>
                </c:pt>
                <c:pt idx="89">
                  <c:v>0.00563438008865414</c:v>
                </c:pt>
                <c:pt idx="90">
                  <c:v>0.00564242039481663</c:v>
                </c:pt>
                <c:pt idx="91">
                  <c:v>0.00565048359913171</c:v>
                </c:pt>
                <c:pt idx="92">
                  <c:v>0.00565856979932253</c:v>
                </c:pt>
                <c:pt idx="93">
                  <c:v>0.00566667909366804</c:v>
                </c:pt>
                <c:pt idx="94">
                  <c:v>0.00567481158100702</c:v>
                </c:pt>
                <c:pt idx="95">
                  <c:v>0.00568296736074206</c:v>
                </c:pt>
                <c:pt idx="96">
                  <c:v>0.00569114653284354</c:v>
                </c:pt>
                <c:pt idx="97">
                  <c:v>0.00569934919785372</c:v>
                </c:pt>
                <c:pt idx="98">
                  <c:v>0.00570757545689081</c:v>
                </c:pt>
                <c:pt idx="99">
                  <c:v>0.00571582541165312</c:v>
                </c:pt>
                <c:pt idx="100">
                  <c:v>0.00572409916442318</c:v>
                </c:pt>
                <c:pt idx="101">
                  <c:v>0.00573239681807196</c:v>
                </c:pt>
                <c:pt idx="102">
                  <c:v>0.00574071847606311</c:v>
                </c:pt>
                <c:pt idx="103">
                  <c:v>0.00574906424245721</c:v>
                </c:pt>
                <c:pt idx="104">
                  <c:v>0.00575743422191608</c:v>
                </c:pt>
                <c:pt idx="105">
                  <c:v>0.0057658285197071</c:v>
                </c:pt>
                <c:pt idx="106">
                  <c:v>0.00577424724170766</c:v>
                </c:pt>
                <c:pt idx="107">
                  <c:v>0.00578269049440949</c:v>
                </c:pt>
                <c:pt idx="108">
                  <c:v>0.00579115838492318</c:v>
                </c:pt>
                <c:pt idx="109">
                  <c:v>0.00579965102098263</c:v>
                </c:pt>
                <c:pt idx="110">
                  <c:v>0.00580816851094962</c:v>
                </c:pt>
                <c:pt idx="111">
                  <c:v>0.00581671096381838</c:v>
                </c:pt>
                <c:pt idx="112">
                  <c:v>0.00582527848922016</c:v>
                </c:pt>
                <c:pt idx="113">
                  <c:v>0.00583387119742794</c:v>
                </c:pt>
                <c:pt idx="114">
                  <c:v>0.0058424891993611</c:v>
                </c:pt>
                <c:pt idx="115">
                  <c:v>0.00585113260659016</c:v>
                </c:pt>
                <c:pt idx="116">
                  <c:v>0.00585980153134155</c:v>
                </c:pt>
                <c:pt idx="117">
                  <c:v>0.00586849608650243</c:v>
                </c:pt>
                <c:pt idx="118">
                  <c:v>0.00587721638562558</c:v>
                </c:pt>
                <c:pt idx="119">
                  <c:v>0.00588596254293426</c:v>
                </c:pt>
                <c:pt idx="120">
                  <c:v>0.0058947346733272</c:v>
                </c:pt>
                <c:pt idx="121">
                  <c:v>0.00590353289238355</c:v>
                </c:pt>
                <c:pt idx="122">
                  <c:v>0.00591235731636797</c:v>
                </c:pt>
                <c:pt idx="123">
                  <c:v>0.00592120806223568</c:v>
                </c:pt>
                <c:pt idx="124">
                  <c:v>0.00593008524763756</c:v>
                </c:pt>
                <c:pt idx="125">
                  <c:v>0.00593898899092538</c:v>
                </c:pt>
                <c:pt idx="126">
                  <c:v>0.005947919411157</c:v>
                </c:pt>
                <c:pt idx="127">
                  <c:v>0.0059568766281016</c:v>
                </c:pt>
                <c:pt idx="128">
                  <c:v>0.00596586076224502</c:v>
                </c:pt>
                <c:pt idx="129">
                  <c:v>0.00597487193479515</c:v>
                </c:pt>
                <c:pt idx="130">
                  <c:v>0.00598391026768728</c:v>
                </c:pt>
                <c:pt idx="131">
                  <c:v>0.00599297588358959</c:v>
                </c:pt>
                <c:pt idx="132">
                  <c:v>0.00600206890590864</c:v>
                </c:pt>
                <c:pt idx="133">
                  <c:v>0.00601118945879496</c:v>
                </c:pt>
                <c:pt idx="134">
                  <c:v>0.00602033766714862</c:v>
                </c:pt>
                <c:pt idx="135">
                  <c:v>0.00602951365662488</c:v>
                </c:pt>
                <c:pt idx="136">
                  <c:v>0.00603871755363994</c:v>
                </c:pt>
                <c:pt idx="137">
                  <c:v>0.00604794948537667</c:v>
                </c:pt>
                <c:pt idx="138">
                  <c:v>0.0060572095797904</c:v>
                </c:pt>
                <c:pt idx="139">
                  <c:v>0.00606649796561485</c:v>
                </c:pt>
                <c:pt idx="140">
                  <c:v>0.00607581477236799</c:v>
                </c:pt>
                <c:pt idx="141">
                  <c:v>0.00608516013035803</c:v>
                </c:pt>
                <c:pt idx="142">
                  <c:v>0.00609453417068944</c:v>
                </c:pt>
                <c:pt idx="143">
                  <c:v>0.00610393702526907</c:v>
                </c:pt>
                <c:pt idx="144">
                  <c:v>0.00611336882681222</c:v>
                </c:pt>
                <c:pt idx="145">
                  <c:v>0.0061228297088489</c:v>
                </c:pt>
                <c:pt idx="146">
                  <c:v>0.00613231980573003</c:v>
                </c:pt>
                <c:pt idx="147">
                  <c:v>0.00614183925263379</c:v>
                </c:pt>
                <c:pt idx="148">
                  <c:v>0.00615138818557195</c:v>
                </c:pt>
                <c:pt idx="149">
                  <c:v>0.00616096674139633</c:v>
                </c:pt>
                <c:pt idx="150">
                  <c:v>0.00617057505780524</c:v>
                </c:pt>
                <c:pt idx="151">
                  <c:v>0.0061802132733501</c:v>
                </c:pt>
                <c:pt idx="152">
                  <c:v>0.00618988152744194</c:v>
                </c:pt>
                <c:pt idx="153">
                  <c:v>0.00619957996035817</c:v>
                </c:pt>
                <c:pt idx="154">
                  <c:v>0.00620930871324925</c:v>
                </c:pt>
                <c:pt idx="155">
                  <c:v>0.00621906792814549</c:v>
                </c:pt>
                <c:pt idx="156">
                  <c:v>0.00622885774796391</c:v>
                </c:pt>
                <c:pt idx="157">
                  <c:v>0.00623867831651518</c:v>
                </c:pt>
                <c:pt idx="158">
                  <c:v>0.00624852977851056</c:v>
                </c:pt>
                <c:pt idx="159">
                  <c:v>0.00625841227956899</c:v>
                </c:pt>
                <c:pt idx="160">
                  <c:v>0.0062683259662242</c:v>
                </c:pt>
                <c:pt idx="161">
                  <c:v>0.00627827098593186</c:v>
                </c:pt>
                <c:pt idx="162">
                  <c:v>0.00628824748707688</c:v>
                </c:pt>
                <c:pt idx="163">
                  <c:v>0.00629825561898068</c:v>
                </c:pt>
                <c:pt idx="164">
                  <c:v>0.00630829553190862</c:v>
                </c:pt>
                <c:pt idx="165">
                  <c:v>0.00631836737707742</c:v>
                </c:pt>
                <c:pt idx="166">
                  <c:v>0.00632847130666274</c:v>
                </c:pt>
                <c:pt idx="167">
                  <c:v>0.00633860747380672</c:v>
                </c:pt>
                <c:pt idx="168">
                  <c:v>0.00634877603262569</c:v>
                </c:pt>
                <c:pt idx="169">
                  <c:v>0.00635897713821793</c:v>
                </c:pt>
                <c:pt idx="170">
                  <c:v>0.00636921094667144</c:v>
                </c:pt>
                <c:pt idx="171">
                  <c:v>0.00637947761507186</c:v>
                </c:pt>
                <c:pt idx="172">
                  <c:v>0.00638977730151047</c:v>
                </c:pt>
                <c:pt idx="173">
                  <c:v>0.0064001101650922</c:v>
                </c:pt>
                <c:pt idx="174">
                  <c:v>0.00641047636594374</c:v>
                </c:pt>
                <c:pt idx="175">
                  <c:v>0.0064208760652218</c:v>
                </c:pt>
                <c:pt idx="176">
                  <c:v>0.00643130942512132</c:v>
                </c:pt>
                <c:pt idx="177">
                  <c:v>0.0064417766088839</c:v>
                </c:pt>
                <c:pt idx="178">
                  <c:v>0.00645227778080619</c:v>
                </c:pt>
                <c:pt idx="179">
                  <c:v>0.00646281310624843</c:v>
                </c:pt>
                <c:pt idx="180">
                  <c:v>0.00647338275164308</c:v>
                </c:pt>
                <c:pt idx="181">
                  <c:v>0.00648398688450345</c:v>
                </c:pt>
                <c:pt idx="182">
                  <c:v>0.00649462567343255</c:v>
                </c:pt>
                <c:pt idx="183">
                  <c:v>0.00650529928813189</c:v>
                </c:pt>
                <c:pt idx="184">
                  <c:v>0.00651600789941045</c:v>
                </c:pt>
                <c:pt idx="185">
                  <c:v>0.00652675167919372</c:v>
                </c:pt>
                <c:pt idx="186">
                  <c:v>0.00653753080053281</c:v>
                </c:pt>
                <c:pt idx="187">
                  <c:v>0.00654834543761365</c:v>
                </c:pt>
                <c:pt idx="188">
                  <c:v>0.00655919576576633</c:v>
                </c:pt>
                <c:pt idx="189">
                  <c:v>0.00657008196147446</c:v>
                </c:pt>
                <c:pt idx="190">
                  <c:v>0.00658100420238467</c:v>
                </c:pt>
                <c:pt idx="191">
                  <c:v>0.00659196266731616</c:v>
                </c:pt>
                <c:pt idx="192">
                  <c:v>0.00660295753627044</c:v>
                </c:pt>
                <c:pt idx="193">
                  <c:v>0.00661398899044104</c:v>
                </c:pt>
                <c:pt idx="194">
                  <c:v>0.0066250572122234</c:v>
                </c:pt>
                <c:pt idx="195">
                  <c:v>0.00663616238522483</c:v>
                </c:pt>
                <c:pt idx="196">
                  <c:v>0.00664730469427458</c:v>
                </c:pt>
                <c:pt idx="197">
                  <c:v>0.006658484325434</c:v>
                </c:pt>
                <c:pt idx="198">
                  <c:v>0.00666970146600681</c:v>
                </c:pt>
                <c:pt idx="199">
                  <c:v>0.00668095630454947</c:v>
                </c:pt>
                <c:pt idx="200">
                  <c:v>0.00669224903088162</c:v>
                </c:pt>
                <c:pt idx="201">
                  <c:v>0.00670357983609674</c:v>
                </c:pt>
                <c:pt idx="202">
                  <c:v>0.00671494891257273</c:v>
                </c:pt>
                <c:pt idx="203">
                  <c:v>0.00672635645398278</c:v>
                </c:pt>
                <c:pt idx="204">
                  <c:v>0.00673780265530623</c:v>
                </c:pt>
                <c:pt idx="205">
                  <c:v>0.0067492877128396</c:v>
                </c:pt>
                <c:pt idx="206">
                  <c:v>0.00676081182420771</c:v>
                </c:pt>
                <c:pt idx="207">
                  <c:v>0.00677237518837489</c:v>
                </c:pt>
                <c:pt idx="208">
                  <c:v>0.00678397800565636</c:v>
                </c:pt>
                <c:pt idx="209">
                  <c:v>0.00679562047772968</c:v>
                </c:pt>
                <c:pt idx="210">
                  <c:v>0.00680730280764635</c:v>
                </c:pt>
                <c:pt idx="211">
                  <c:v>0.00681902519984346</c:v>
                </c:pt>
                <c:pt idx="212">
                  <c:v>0.00683078786015556</c:v>
                </c:pt>
                <c:pt idx="213">
                  <c:v>0.00684259099582657</c:v>
                </c:pt>
                <c:pt idx="214">
                  <c:v>0.00685443481552187</c:v>
                </c:pt>
                <c:pt idx="215">
                  <c:v>0.00686631952934045</c:v>
                </c:pt>
                <c:pt idx="216">
                  <c:v>0.00687824534882725</c:v>
                </c:pt>
                <c:pt idx="217">
                  <c:v>0.00689021248698557</c:v>
                </c:pt>
                <c:pt idx="218">
                  <c:v>0.00690222115828967</c:v>
                </c:pt>
                <c:pt idx="219">
                  <c:v>0.00691427157869744</c:v>
                </c:pt>
                <c:pt idx="220">
                  <c:v>0.00692636396566326</c:v>
                </c:pt>
                <c:pt idx="221">
                  <c:v>0.00693849853815091</c:v>
                </c:pt>
                <c:pt idx="222">
                  <c:v>0.0069506755166467</c:v>
                </c:pt>
                <c:pt idx="223">
                  <c:v>0.00696289512317272</c:v>
                </c:pt>
                <c:pt idx="224">
                  <c:v>0.00697515758130016</c:v>
                </c:pt>
                <c:pt idx="225">
                  <c:v>0.00698746311616288</c:v>
                </c:pt>
                <c:pt idx="226">
                  <c:v>0.00699981195447099</c:v>
                </c:pt>
                <c:pt idx="227">
                  <c:v>0.00701220432452471</c:v>
                </c:pt>
                <c:pt idx="228">
                  <c:v>0.00702464045622829</c:v>
                </c:pt>
                <c:pt idx="229">
                  <c:v>0.00703712058110407</c:v>
                </c:pt>
                <c:pt idx="230">
                  <c:v>0.00704964493230673</c:v>
                </c:pt>
                <c:pt idx="231">
                  <c:v>0.00706221374463771</c:v>
                </c:pt>
                <c:pt idx="232">
                  <c:v>0.00707482725455969</c:v>
                </c:pt>
                <c:pt idx="233">
                  <c:v>0.00708748570021131</c:v>
                </c:pt>
                <c:pt idx="234">
                  <c:v>0.00710018932142203</c:v>
                </c:pt>
                <c:pt idx="235">
                  <c:v>0.0071129383597271</c:v>
                </c:pt>
                <c:pt idx="236">
                  <c:v>0.00712573305838276</c:v>
                </c:pt>
                <c:pt idx="237">
                  <c:v>0.00713857366238155</c:v>
                </c:pt>
                <c:pt idx="238">
                  <c:v>0.00715146041846779</c:v>
                </c:pt>
                <c:pt idx="239">
                  <c:v>0.00716439357515325</c:v>
                </c:pt>
                <c:pt idx="240">
                  <c:v>0.00717737338273297</c:v>
                </c:pt>
                <c:pt idx="241">
                  <c:v>0.00719040009330128</c:v>
                </c:pt>
                <c:pt idx="242">
                  <c:v>0.00720347396076791</c:v>
                </c:pt>
                <c:pt idx="243">
                  <c:v>0.00721659524087438</c:v>
                </c:pt>
                <c:pt idx="244">
                  <c:v>0.0072297641912105</c:v>
                </c:pt>
                <c:pt idx="245">
                  <c:v>0.00724298107123106</c:v>
                </c:pt>
                <c:pt idx="246">
                  <c:v>0.00725624614227271</c:v>
                </c:pt>
                <c:pt idx="247">
                  <c:v>0.00726955966757106</c:v>
                </c:pt>
                <c:pt idx="248">
                  <c:v>0.00728292191227783</c:v>
                </c:pt>
                <c:pt idx="249">
                  <c:v>0.00729633314347841</c:v>
                </c:pt>
                <c:pt idx="250">
                  <c:v>0.00730979363020935</c:v>
                </c:pt>
                <c:pt idx="251">
                  <c:v>0.00732330364347631</c:v>
                </c:pt>
                <c:pt idx="252">
                  <c:v>0.00733686345627197</c:v>
                </c:pt>
                <c:pt idx="253">
                  <c:v>0.00735047334359429</c:v>
                </c:pt>
                <c:pt idx="254">
                  <c:v>0.00736413358246491</c:v>
                </c:pt>
                <c:pt idx="255">
                  <c:v>0.00737784445194776</c:v>
                </c:pt>
                <c:pt idx="256">
                  <c:v>0.00739160623316789</c:v>
                </c:pt>
                <c:pt idx="257">
                  <c:v>0.00740541920933048</c:v>
                </c:pt>
                <c:pt idx="258">
                  <c:v>0.00741928366574009</c:v>
                </c:pt>
                <c:pt idx="259">
                  <c:v>0.00743319988982011</c:v>
                </c:pt>
                <c:pt idx="260">
                  <c:v>0.00744716817113243</c:v>
                </c:pt>
                <c:pt idx="261">
                  <c:v>0.00746118880139732</c:v>
                </c:pt>
                <c:pt idx="262">
                  <c:v>0.00747526207451353</c:v>
                </c:pt>
                <c:pt idx="263">
                  <c:v>0.00748938828657866</c:v>
                </c:pt>
                <c:pt idx="264">
                  <c:v>0.00750356773590969</c:v>
                </c:pt>
                <c:pt idx="265">
                  <c:v>0.00751780072306376</c:v>
                </c:pt>
                <c:pt idx="266">
                  <c:v>0.00753208755085924</c:v>
                </c:pt>
                <c:pt idx="267">
                  <c:v>0.00754642852439696</c:v>
                </c:pt>
                <c:pt idx="268">
                  <c:v>0.00756082395108174</c:v>
                </c:pt>
                <c:pt idx="269">
                  <c:v>0.00757527414064408</c:v>
                </c:pt>
                <c:pt idx="270">
                  <c:v>0.00758977940516223</c:v>
                </c:pt>
                <c:pt idx="271">
                  <c:v>0.00760434005908437</c:v>
                </c:pt>
                <c:pt idx="272">
                  <c:v>0.00761895641925113</c:v>
                </c:pt>
                <c:pt idx="273">
                  <c:v>0.00763362880491836</c:v>
                </c:pt>
                <c:pt idx="274">
                  <c:v>0.00764835753778009</c:v>
                </c:pt>
                <c:pt idx="275">
                  <c:v>0.00766314294199186</c:v>
                </c:pt>
                <c:pt idx="276">
                  <c:v>0.00767798534419423</c:v>
                </c:pt>
                <c:pt idx="277">
                  <c:v>0.00769288507353658</c:v>
                </c:pt>
                <c:pt idx="278">
                  <c:v>0.00770784246170124</c:v>
                </c:pt>
                <c:pt idx="279">
                  <c:v>0.0077228578429278</c:v>
                </c:pt>
                <c:pt idx="280">
                  <c:v>0.00773793155403779</c:v>
                </c:pt>
                <c:pt idx="281">
                  <c:v>0.00775306393445959</c:v>
                </c:pt>
                <c:pt idx="282">
                  <c:v>0.00776825532625366</c:v>
                </c:pt>
                <c:pt idx="283">
                  <c:v>0.00778350607413805</c:v>
                </c:pt>
                <c:pt idx="284">
                  <c:v>0.00779881652551419</c:v>
                </c:pt>
                <c:pt idx="285">
                  <c:v>0.00781418703049301</c:v>
                </c:pt>
                <c:pt idx="286">
                  <c:v>0.00782961794192136</c:v>
                </c:pt>
                <c:pt idx="287">
                  <c:v>0.00784510961540871</c:v>
                </c:pt>
                <c:pt idx="288">
                  <c:v>0.00786066240935423</c:v>
                </c:pt>
                <c:pt idx="289">
                  <c:v>0.00787627668497408</c:v>
                </c:pt>
                <c:pt idx="290">
                  <c:v>0.00789195280632913</c:v>
                </c:pt>
                <c:pt idx="291">
                  <c:v>0.00790769114035295</c:v>
                </c:pt>
                <c:pt idx="292">
                  <c:v>0.00792349205688014</c:v>
                </c:pt>
                <c:pt idx="293">
                  <c:v>0.00793935592867499</c:v>
                </c:pt>
                <c:pt idx="294">
                  <c:v>0.00795528313146051</c:v>
                </c:pt>
                <c:pt idx="295">
                  <c:v>0.00797127404394774</c:v>
                </c:pt>
                <c:pt idx="296">
                  <c:v>0.00798732904786549</c:v>
                </c:pt>
                <c:pt idx="297">
                  <c:v>0.0080034485279904</c:v>
                </c:pt>
                <c:pt idx="298">
                  <c:v>0.00801963287217731</c:v>
                </c:pt>
                <c:pt idx="299">
                  <c:v>0.00803588247139008</c:v>
                </c:pt>
                <c:pt idx="300">
                  <c:v>0.00805219771973273</c:v>
                </c:pt>
                <c:pt idx="301">
                  <c:v>0.00806857901448096</c:v>
                </c:pt>
                <c:pt idx="302">
                  <c:v>0.00808502675611403</c:v>
                </c:pt>
                <c:pt idx="303">
                  <c:v>0.00810154134834711</c:v>
                </c:pt>
                <c:pt idx="304">
                  <c:v>0.00811812319816388</c:v>
                </c:pt>
                <c:pt idx="305">
                  <c:v>0.00813477271584966</c:v>
                </c:pt>
                <c:pt idx="306">
                  <c:v>0.00815149031502489</c:v>
                </c:pt>
                <c:pt idx="307">
                  <c:v>0.00816827641267897</c:v>
                </c:pt>
                <c:pt idx="308">
                  <c:v>0.00818513142920459</c:v>
                </c:pt>
                <c:pt idx="309">
                  <c:v>0.00820205578843244</c:v>
                </c:pt>
                <c:pt idx="310">
                  <c:v>0.00821904991766636</c:v>
                </c:pt>
                <c:pt idx="311">
                  <c:v>0.00823611424771889</c:v>
                </c:pt>
                <c:pt idx="312">
                  <c:v>0.00825324921294731</c:v>
                </c:pt>
                <c:pt idx="313">
                  <c:v>0.00827045525129004</c:v>
                </c:pt>
                <c:pt idx="314">
                  <c:v>0.00828773280430363</c:v>
                </c:pt>
                <c:pt idx="315">
                  <c:v>0.00830508231720004</c:v>
                </c:pt>
                <c:pt idx="316">
                  <c:v>0.0083225042388845</c:v>
                </c:pt>
                <c:pt idx="317">
                  <c:v>0.00833999902199379</c:v>
                </c:pt>
                <c:pt idx="318">
                  <c:v>0.00835756712293503</c:v>
                </c:pt>
                <c:pt idx="319">
                  <c:v>0.0083752090019249</c:v>
                </c:pt>
                <c:pt idx="320">
                  <c:v>0.00839292512302942</c:v>
                </c:pt>
                <c:pt idx="321">
                  <c:v>0.00841071595420415</c:v>
                </c:pt>
                <c:pt idx="322">
                  <c:v>0.00842858196733498</c:v>
                </c:pt>
                <c:pt idx="323">
                  <c:v>0.00844652363827936</c:v>
                </c:pt>
                <c:pt idx="324">
                  <c:v>0.00846454144690806</c:v>
                </c:pt>
                <c:pt idx="325">
                  <c:v>0.00848263587714754</c:v>
                </c:pt>
                <c:pt idx="326">
                  <c:v>0.00850080741702271</c:v>
                </c:pt>
                <c:pt idx="327">
                  <c:v>0.00851905655870039</c:v>
                </c:pt>
                <c:pt idx="328">
                  <c:v>0.00853738379853319</c:v>
                </c:pt>
                <c:pt idx="329">
                  <c:v>0.00855578963710401</c:v>
                </c:pt>
                <c:pt idx="330">
                  <c:v>0.00857427457927114</c:v>
                </c:pt>
                <c:pt idx="331">
                  <c:v>0.00859283913421387</c:v>
                </c:pt>
                <c:pt idx="332">
                  <c:v>0.00861148381547871</c:v>
                </c:pt>
                <c:pt idx="333">
                  <c:v>0.0086302091410262</c:v>
                </c:pt>
                <c:pt idx="334">
                  <c:v>0.00864901563327838</c:v>
                </c:pt>
                <c:pt idx="335">
                  <c:v>0.00866790381916675</c:v>
                </c:pt>
                <c:pt idx="336">
                  <c:v>0.00868687423018096</c:v>
                </c:pt>
                <c:pt idx="337">
                  <c:v>0.00870592740241808</c:v>
                </c:pt>
                <c:pt idx="338">
                  <c:v>0.00872506387663255</c:v>
                </c:pt>
                <c:pt idx="339">
                  <c:v>0.0087442841982867</c:v>
                </c:pt>
                <c:pt idx="340">
                  <c:v>0.00876358891760201</c:v>
                </c:pt>
                <c:pt idx="341">
                  <c:v>0.00878297858961101</c:v>
                </c:pt>
                <c:pt idx="342">
                  <c:v>0.00880245377420983</c:v>
                </c:pt>
                <c:pt idx="343">
                  <c:v>0.0088220150362115</c:v>
                </c:pt>
                <c:pt idx="344">
                  <c:v>0.0088416629453999</c:v>
                </c:pt>
                <c:pt idx="345">
                  <c:v>0.00886139807658443</c:v>
                </c:pt>
                <c:pt idx="346">
                  <c:v>0.00888122100965543</c:v>
                </c:pt>
                <c:pt idx="347">
                  <c:v>0.00890113232964031</c:v>
                </c:pt>
                <c:pt idx="348">
                  <c:v>0.0089211326267604</c:v>
                </c:pt>
                <c:pt idx="349">
                  <c:v>0.00894122249648862</c:v>
                </c:pt>
                <c:pt idx="350">
                  <c:v>0.00896140253960785</c:v>
                </c:pt>
                <c:pt idx="351">
                  <c:v>0.00898167336227013</c:v>
                </c:pt>
                <c:pt idx="352">
                  <c:v>0.00900203557605663</c:v>
                </c:pt>
                <c:pt idx="353">
                  <c:v>0.00902248979803842</c:v>
                </c:pt>
                <c:pt idx="354">
                  <c:v>0.00904303665083805</c:v>
                </c:pt>
                <c:pt idx="355">
                  <c:v>0.00906367676269201</c:v>
                </c:pt>
                <c:pt idx="356">
                  <c:v>0.00908441076751395</c:v>
                </c:pt>
                <c:pt idx="357">
                  <c:v>0.00910523930495882</c:v>
                </c:pt>
                <c:pt idx="358">
                  <c:v>0.00912616302048787</c:v>
                </c:pt>
                <c:pt idx="359">
                  <c:v>0.00914718256543452</c:v>
                </c:pt>
                <c:pt idx="360">
                  <c:v>0.00916829859707109</c:v>
                </c:pt>
                <c:pt idx="361">
                  <c:v>0.00918951177867654</c:v>
                </c:pt>
                <c:pt idx="362">
                  <c:v>0.00921082277960504</c:v>
                </c:pt>
                <c:pt idx="363">
                  <c:v>0.00923223227535551</c:v>
                </c:pt>
                <c:pt idx="364">
                  <c:v>0.00925374094764215</c:v>
                </c:pt>
                <c:pt idx="365">
                  <c:v>0.00927534948446591</c:v>
                </c:pt>
                <c:pt idx="366">
                  <c:v>0.00929705858018693</c:v>
                </c:pt>
                <c:pt idx="367">
                  <c:v>0.00931886893559799</c:v>
                </c:pt>
                <c:pt idx="368">
                  <c:v>0.00934078125799906</c:v>
                </c:pt>
                <c:pt idx="369">
                  <c:v>0.00936279626127272</c:v>
                </c:pt>
                <c:pt idx="370">
                  <c:v>0.00938491466596082</c:v>
                </c:pt>
                <c:pt idx="371">
                  <c:v>0.00940713719934204</c:v>
                </c:pt>
                <c:pt idx="372">
                  <c:v>0.00942946459551067</c:v>
                </c:pt>
                <c:pt idx="373">
                  <c:v>0.0094518975954564</c:v>
                </c:pt>
                <c:pt idx="374">
                  <c:v>0.00947443694714529</c:v>
                </c:pt>
                <c:pt idx="375">
                  <c:v>0.00949708340560186</c:v>
                </c:pt>
                <c:pt idx="376">
                  <c:v>0.00951983773299233</c:v>
                </c:pt>
                <c:pt idx="377">
                  <c:v>0.00954270069870904</c:v>
                </c:pt>
                <c:pt idx="378">
                  <c:v>0.0095656730794561</c:v>
                </c:pt>
                <c:pt idx="379">
                  <c:v>0.00958875565933623</c:v>
                </c:pt>
                <c:pt idx="380">
                  <c:v>0.00961194922993883</c:v>
                </c:pt>
                <c:pt idx="381">
                  <c:v>0.00963525459042932</c:v>
                </c:pt>
                <c:pt idx="382">
                  <c:v>0.00965867254763977</c:v>
                </c:pt>
                <c:pt idx="383">
                  <c:v>0.00968220391616081</c:v>
                </c:pt>
                <c:pt idx="384">
                  <c:v>0.0097058495184349</c:v>
                </c:pt>
                <c:pt idx="385">
                  <c:v>0.00972961018485088</c:v>
                </c:pt>
                <c:pt idx="386">
                  <c:v>0.00975348675383996</c:v>
                </c:pt>
                <c:pt idx="387">
                  <c:v>0.00977748007197306</c:v>
                </c:pt>
                <c:pt idx="388">
                  <c:v>0.00980159099405956</c:v>
                </c:pt>
                <c:pt idx="389">
                  <c:v>0.00982582038324751</c:v>
                </c:pt>
                <c:pt idx="390">
                  <c:v>0.0098501691111253</c:v>
                </c:pt>
                <c:pt idx="391">
                  <c:v>0.00987463805782481</c:v>
                </c:pt>
                <c:pt idx="392">
                  <c:v>0.00989922811212603</c:v>
                </c:pt>
                <c:pt idx="393">
                  <c:v>0.00992394017156335</c:v>
                </c:pt>
                <c:pt idx="394">
                  <c:v>0.00994877514253324</c:v>
                </c:pt>
                <c:pt idx="395">
                  <c:v>0.00997373394040368</c:v>
                </c:pt>
                <c:pt idx="396">
                  <c:v>0.0099988174896251</c:v>
                </c:pt>
                <c:pt idx="397">
                  <c:v>0.010024026723843</c:v>
                </c:pt>
                <c:pt idx="398">
                  <c:v>0.0100493625860123</c:v>
                </c:pt>
                <c:pt idx="399">
                  <c:v>0.0100748260285134</c:v>
                </c:pt>
                <c:pt idx="400">
                  <c:v>0.0101004180132696</c:v>
                </c:pt>
                <c:pt idx="401">
                  <c:v>0.0101261395118672</c:v>
                </c:pt>
                <c:pt idx="402">
                  <c:v>0.0101519915056762</c:v>
                </c:pt>
                <c:pt idx="403">
                  <c:v>0.0101779749859738</c:v>
                </c:pt>
                <c:pt idx="404">
                  <c:v>0.0102040909540694</c:v>
                </c:pt>
                <c:pt idx="405">
                  <c:v>0.0102303404214313</c:v>
                </c:pt>
                <c:pt idx="406">
                  <c:v>0.0102567244098155</c:v>
                </c:pt>
                <c:pt idx="407">
                  <c:v>0.0102832439513967</c:v>
                </c:pt>
                <c:pt idx="408">
                  <c:v>0.010309900088901</c:v>
                </c:pt>
                <c:pt idx="409">
                  <c:v>0.0103366938757407</c:v>
                </c:pt>
                <c:pt idx="410">
                  <c:v>0.0103636263761508</c:v>
                </c:pt>
                <c:pt idx="411">
                  <c:v>0.0103906986653285</c:v>
                </c:pt>
                <c:pt idx="412">
                  <c:v>0.0104179118295743</c:v>
                </c:pt>
                <c:pt idx="413">
                  <c:v>0.0104452669664349</c:v>
                </c:pt>
                <c:pt idx="414">
                  <c:v>0.0104727651848488</c:v>
                </c:pt>
                <c:pt idx="415">
                  <c:v>0.0105004076052944</c:v>
                </c:pt>
                <c:pt idx="416">
                  <c:v>0.0105281953599399</c:v>
                </c:pt>
                <c:pt idx="417">
                  <c:v>0.0105561295927954</c:v>
                </c:pt>
                <c:pt idx="418">
                  <c:v>0.0105842114598684</c:v>
                </c:pt>
                <c:pt idx="419">
                  <c:v>0.0106124421293203</c:v>
                </c:pt>
                <c:pt idx="420">
                  <c:v>0.0106408227816265</c:v>
                </c:pt>
                <c:pt idx="421">
                  <c:v>0.0106693546097386</c:v>
                </c:pt>
                <c:pt idx="422">
                  <c:v>0.0106980388192493</c:v>
                </c:pt>
                <c:pt idx="423">
                  <c:v>0.0107268766285593</c:v>
                </c:pt>
                <c:pt idx="424">
                  <c:v>0.0107558692690479</c:v>
                </c:pt>
                <c:pt idx="425">
                  <c:v>0.0107850179852457</c:v>
                </c:pt>
                <c:pt idx="426">
                  <c:v>0.0108143240350098</c:v>
                </c:pt>
                <c:pt idx="427">
                  <c:v>0.0108437886897026</c:v>
                </c:pt>
                <c:pt idx="428">
                  <c:v>0.0108734132343724</c:v>
                </c:pt>
                <c:pt idx="429">
                  <c:v>0.0109031989679384</c:v>
                </c:pt>
                <c:pt idx="430">
                  <c:v>0.0109331472033768</c:v>
                </c:pt>
                <c:pt idx="431">
                  <c:v>0.0109632592679119</c:v>
                </c:pt>
                <c:pt idx="432">
                  <c:v>0.0109935365032085</c:v>
                </c:pt>
                <c:pt idx="433">
                  <c:v>0.0110239802655689</c:v>
                </c:pt>
                <c:pt idx="434">
                  <c:v>0.011054591926132</c:v>
                </c:pt>
                <c:pt idx="435">
                  <c:v>0.0110853728710764</c:v>
                </c:pt>
                <c:pt idx="436">
                  <c:v>0.0111163245018264</c:v>
                </c:pt>
                <c:pt idx="437">
                  <c:v>0.0111474482352618</c:v>
                </c:pt>
                <c:pt idx="438">
                  <c:v>0.0111787455039308</c:v>
                </c:pt>
                <c:pt idx="439">
                  <c:v>0.0112102177562662</c:v>
                </c:pt>
                <c:pt idx="440">
                  <c:v>0.011241866456806</c:v>
                </c:pt>
                <c:pt idx="441">
                  <c:v>0.0112736930864171</c:v>
                </c:pt>
                <c:pt idx="442">
                  <c:v>0.0113056991425227</c:v>
                </c:pt>
                <c:pt idx="443">
                  <c:v>0.0113378861393335</c:v>
                </c:pt>
                <c:pt idx="444">
                  <c:v>0.0113702556080831</c:v>
                </c:pt>
                <c:pt idx="445">
                  <c:v>0.0114028090972674</c:v>
                </c:pt>
                <c:pt idx="446">
                  <c:v>0.0114355481728873</c:v>
                </c:pt>
                <c:pt idx="447">
                  <c:v>0.0114684744186961</c:v>
                </c:pt>
                <c:pt idx="448">
                  <c:v>0.0115015894364514</c:v>
                </c:pt>
                <c:pt idx="449">
                  <c:v>0.0115348948461705</c:v>
                </c:pt>
                <c:pt idx="450">
                  <c:v>0.0115683922863907</c:v>
                </c:pt>
                <c:pt idx="451">
                  <c:v>0.0116020834144337</c:v>
                </c:pt>
                <c:pt idx="452">
                  <c:v>0.0116359699066751</c:v>
                </c:pt>
                <c:pt idx="453">
                  <c:v>0.0116700534588176</c:v>
                </c:pt>
                <c:pt idx="454">
                  <c:v>0.01170433578617</c:v>
                </c:pt>
                <c:pt idx="455">
                  <c:v>0.0117388186239304</c:v>
                </c:pt>
                <c:pt idx="456">
                  <c:v>0.0117735037274739</c:v>
                </c:pt>
                <c:pt idx="457">
                  <c:v>0.0118083928726465</c:v>
                </c:pt>
                <c:pt idx="458">
                  <c:v>0.011843487856063</c:v>
                </c:pt>
                <c:pt idx="459">
                  <c:v>0.0118787904954108</c:v>
                </c:pt>
                <c:pt idx="460">
                  <c:v>0.0119143026297584</c:v>
                </c:pt>
                <c:pt idx="461">
                  <c:v>0.0119500261198703</c:v>
                </c:pt>
                <c:pt idx="462">
                  <c:v>0.0119859628485261</c:v>
                </c:pt>
                <c:pt idx="463">
                  <c:v>0.0120221147208466</c:v>
                </c:pt>
                <c:pt idx="464">
                  <c:v>0.0120584836646251</c:v>
                </c:pt>
                <c:pt idx="465">
                  <c:v>0.0120950716306641</c:v>
                </c:pt>
                <c:pt idx="466">
                  <c:v>0.0121318805931188</c:v>
                </c:pt>
                <c:pt idx="467">
                  <c:v>0.0121689125498467</c:v>
                </c:pt>
                <c:pt idx="468">
                  <c:v>0.0122061695227626</c:v>
                </c:pt>
                <c:pt idx="469">
                  <c:v>0.0122436535582014</c:v>
                </c:pt>
                <c:pt idx="470">
                  <c:v>0.0122813667272859</c:v>
                </c:pt>
                <c:pt idx="471">
                  <c:v>0.0123193111263025</c:v>
                </c:pt>
                <c:pt idx="472">
                  <c:v>0.0123574888770831</c:v>
                </c:pt>
                <c:pt idx="473">
                  <c:v>0.0123959021273944</c:v>
                </c:pt>
                <c:pt idx="474">
                  <c:v>0.0124345530513336</c:v>
                </c:pt>
                <c:pt idx="475">
                  <c:v>0.012473443849732</c:v>
                </c:pt>
                <c:pt idx="476">
                  <c:v>0.0125125767505658</c:v>
                </c:pt>
                <c:pt idx="477">
                  <c:v>0.0125519540093746</c:v>
                </c:pt>
                <c:pt idx="478">
                  <c:v>0.0125915779096874</c:v>
                </c:pt>
                <c:pt idx="479">
                  <c:v>0.0126314507634565</c:v>
                </c:pt>
                <c:pt idx="480">
                  <c:v>0.0126715749115001</c:v>
                </c:pt>
                <c:pt idx="481">
                  <c:v>0.012711952723952</c:v>
                </c:pt>
                <c:pt idx="482">
                  <c:v>0.0127525866007209</c:v>
                </c:pt>
                <c:pt idx="483">
                  <c:v>0.0127934789719578</c:v>
                </c:pt>
                <c:pt idx="484">
                  <c:v>0.0128346322985319</c:v>
                </c:pt>
                <c:pt idx="485">
                  <c:v>0.0128760490725161</c:v>
                </c:pt>
                <c:pt idx="486">
                  <c:v>0.0129177318176814</c:v>
                </c:pt>
                <c:pt idx="487">
                  <c:v>0.0129596830900005</c:v>
                </c:pt>
                <c:pt idx="488">
                  <c:v>0.0130019054781618</c:v>
                </c:pt>
                <c:pt idx="489">
                  <c:v>0.0130444016040919</c:v>
                </c:pt>
                <c:pt idx="490">
                  <c:v>0.0130871741234897</c:v>
                </c:pt>
                <c:pt idx="491">
                  <c:v>0.0131302257263692</c:v>
                </c:pt>
                <c:pt idx="492">
                  <c:v>0.0131735591376143</c:v>
                </c:pt>
                <c:pt idx="493">
                  <c:v>0.0132171771175433</c:v>
                </c:pt>
                <c:pt idx="494">
                  <c:v>0.0132610824624846</c:v>
                </c:pt>
                <c:pt idx="495">
                  <c:v>0.0133052780053639</c:v>
                </c:pt>
                <c:pt idx="496">
                  <c:v>0.0133497666163027</c:v>
                </c:pt>
                <c:pt idx="497">
                  <c:v>0.0133945512032287</c:v>
                </c:pt>
                <c:pt idx="498">
                  <c:v>0.0134396347124976</c:v>
                </c:pt>
                <c:pt idx="499">
                  <c:v>0.0134850201295285</c:v>
                </c:pt>
                <c:pt idx="500">
                  <c:v>0.0135307104794503</c:v>
                </c:pt>
                <c:pt idx="501">
                  <c:v>0.0135767088277621</c:v>
                </c:pt>
                <c:pt idx="502">
                  <c:v>0.0136230182810064</c:v>
                </c:pt>
                <c:pt idx="503">
                  <c:v>0.0136696419874555</c:v>
                </c:pt>
                <c:pt idx="504">
                  <c:v>0.0137165831378124</c:v>
                </c:pt>
                <c:pt idx="505">
                  <c:v>0.013763844965925</c:v>
                </c:pt>
                <c:pt idx="506">
                  <c:v>0.0138114307495154</c:v>
                </c:pt>
                <c:pt idx="507">
                  <c:v>0.0138593438109234</c:v>
                </c:pt>
                <c:pt idx="508">
                  <c:v>0.0139075875178656</c:v>
                </c:pt>
                <c:pt idx="509">
                  <c:v>0.0139561652842099</c:v>
                </c:pt>
                <c:pt idx="510">
                  <c:v>0.0140050805707657</c:v>
                </c:pt>
                <c:pt idx="511">
                  <c:v>0.0140543368860905</c:v>
                </c:pt>
                <c:pt idx="512">
                  <c:v>0.0141039377873128</c:v>
                </c:pt>
                <c:pt idx="513">
                  <c:v>0.0141538868809727</c:v>
                </c:pt>
                <c:pt idx="514">
                  <c:v>0.0142041878238794</c:v>
                </c:pt>
                <c:pt idx="515">
                  <c:v>0.0142548443239867</c:v>
                </c:pt>
                <c:pt idx="516">
                  <c:v>0.0143058601412866</c:v>
                </c:pt>
                <c:pt idx="517">
                  <c:v>0.0143572390887222</c:v>
                </c:pt>
                <c:pt idx="518">
                  <c:v>0.0144089850331193</c:v>
                </c:pt>
                <c:pt idx="519">
                  <c:v>0.0144611018961378</c:v>
                </c:pt>
                <c:pt idx="520">
                  <c:v>0.0145135936552436</c:v>
                </c:pt>
                <c:pt idx="521">
                  <c:v>0.0145664643447005</c:v>
                </c:pt>
                <c:pt idx="522">
                  <c:v>0.0146197180565837</c:v>
                </c:pt>
                <c:pt idx="523">
                  <c:v>0.0146733589418154</c:v>
                </c:pt>
                <c:pt idx="524">
                  <c:v>0.0147273912112215</c:v>
                </c:pt>
                <c:pt idx="525">
                  <c:v>0.0147818191366125</c:v>
                </c:pt>
                <c:pt idx="526">
                  <c:v>0.0148366470518865</c:v>
                </c:pt>
                <c:pt idx="527">
                  <c:v>0.0148918793541573</c:v>
                </c:pt>
                <c:pt idx="528">
                  <c:v>0.014947520504906</c:v>
                </c:pt>
                <c:pt idx="529">
                  <c:v>0.0150035750311586</c:v>
                </c:pt>
                <c:pt idx="530">
                  <c:v>0.0150600475266893</c:v>
                </c:pt>
                <c:pt idx="531">
                  <c:v>0.0151169426532499</c:v>
                </c:pt>
                <c:pt idx="532">
                  <c:v>0.015174265141827</c:v>
                </c:pt>
                <c:pt idx="533">
                  <c:v>0.0152320197939264</c:v>
                </c:pt>
                <c:pt idx="534">
                  <c:v>0.0152902114828867</c:v>
                </c:pt>
                <c:pt idx="535">
                  <c:v>0.015348845155222</c:v>
                </c:pt>
                <c:pt idx="536">
                  <c:v>0.015407925831995</c:v>
                </c:pt>
                <c:pt idx="537">
                  <c:v>0.0154674586102202</c:v>
                </c:pt>
                <c:pt idx="538">
                  <c:v>0.0155274486642999</c:v>
                </c:pt>
                <c:pt idx="539">
                  <c:v>0.0155879012474921</c:v>
                </c:pt>
                <c:pt idx="540">
                  <c:v>0.0156488216934121</c:v>
                </c:pt>
                <c:pt idx="541">
                  <c:v>0.0157102154175681</c:v>
                </c:pt>
                <c:pt idx="542">
                  <c:v>0.0157720879189321</c:v>
                </c:pt>
                <c:pt idx="543">
                  <c:v>0.0158344447815478</c:v>
                </c:pt>
                <c:pt idx="544">
                  <c:v>0.0158972916761741</c:v>
                </c:pt>
                <c:pt idx="545">
                  <c:v>0.0159606343619682</c:v>
                </c:pt>
                <c:pt idx="546">
                  <c:v>0.0160244786882068</c:v>
                </c:pt>
                <c:pt idx="547">
                  <c:v>0.0160888305960485</c:v>
                </c:pt>
                <c:pt idx="548">
                  <c:v>0.0161536961203365</c:v>
                </c:pt>
                <c:pt idx="549">
                  <c:v>0.016219081391445</c:v>
                </c:pt>
                <c:pt idx="550">
                  <c:v>0.016284992637168</c:v>
                </c:pt>
                <c:pt idx="551">
                  <c:v>0.0163514361846536</c:v>
                </c:pt>
                <c:pt idx="552">
                  <c:v>0.0164184184623847</c:v>
                </c:pt>
                <c:pt idx="553">
                  <c:v>0.0164859460022063</c:v>
                </c:pt>
                <c:pt idx="554">
                  <c:v>0.0165540254414019</c:v>
                </c:pt>
                <c:pt idx="555">
                  <c:v>0.0166226635248202</c:v>
                </c:pt>
                <c:pt idx="556">
                  <c:v>0.0166918671070528</c:v>
                </c:pt>
                <c:pt idx="557">
                  <c:v>0.0167616431546648</c:v>
                </c:pt>
                <c:pt idx="558">
                  <c:v>0.0168319987484807</c:v>
                </c:pt>
                <c:pt idx="559">
                  <c:v>0.0169029410859249</c:v>
                </c:pt>
                <c:pt idx="560">
                  <c:v>0.016974477483421</c:v>
                </c:pt>
                <c:pt idx="561">
                  <c:v>0.0170466153788495</c:v>
                </c:pt>
                <c:pt idx="562">
                  <c:v>0.017119362334067</c:v>
                </c:pt>
                <c:pt idx="563">
                  <c:v>0.0171927260374878</c:v>
                </c:pt>
                <c:pt idx="564">
                  <c:v>0.0172667143067299</c:v>
                </c:pt>
                <c:pt idx="565">
                  <c:v>0.0173413350913278</c:v>
                </c:pt>
                <c:pt idx="566">
                  <c:v>0.0174165964755133</c:v>
                </c:pt>
                <c:pt idx="567">
                  <c:v>0.0174925066810666</c:v>
                </c:pt>
                <c:pt idx="568">
                  <c:v>0.0175690740702405</c:v>
                </c:pt>
                <c:pt idx="569">
                  <c:v>0.0176463071487581</c:v>
                </c:pt>
                <c:pt idx="570">
                  <c:v>0.0177242145688885</c:v>
                </c:pt>
                <c:pt idx="571">
                  <c:v>0.0178028051326004</c:v>
                </c:pt>
                <c:pt idx="572">
                  <c:v>0.017882087794798</c:v>
                </c:pt>
                <c:pt idx="573">
                  <c:v>0.017962071666641</c:v>
                </c:pt>
                <c:pt idx="574">
                  <c:v>0.0180427660189499</c:v>
                </c:pt>
                <c:pt idx="575">
                  <c:v>0.0181241802857017</c:v>
                </c:pt>
                <c:pt idx="576">
                  <c:v>0.0182063240676169</c:v>
                </c:pt>
                <c:pt idx="577">
                  <c:v>0.0182892071358408</c:v>
                </c:pt>
                <c:pt idx="578">
                  <c:v>0.018372839435723</c:v>
                </c:pt>
                <c:pt idx="579">
                  <c:v>0.0184572310906969</c:v>
                </c:pt>
                <c:pt idx="580">
                  <c:v>0.0185423924062634</c:v>
                </c:pt>
                <c:pt idx="581">
                  <c:v>0.0186283338740811</c:v>
                </c:pt>
                <c:pt idx="582">
                  <c:v>0.018715066176167</c:v>
                </c:pt>
                <c:pt idx="583">
                  <c:v>0.0188026001892109</c:v>
                </c:pt>
                <c:pt idx="584">
                  <c:v>0.0188909469890073</c:v>
                </c:pt>
                <c:pt idx="585">
                  <c:v>0.0189801178550078</c:v>
                </c:pt>
                <c:pt idx="586">
                  <c:v>0.0190701242749994</c:v>
                </c:pt>
                <c:pt idx="587">
                  <c:v>0.0191609779499108</c:v>
                </c:pt>
                <c:pt idx="588">
                  <c:v>0.0192526907987525</c:v>
                </c:pt>
                <c:pt idx="589">
                  <c:v>0.0193452749636935</c:v>
                </c:pt>
                <c:pt idx="590">
                  <c:v>0.0194387428152807</c:v>
                </c:pt>
                <c:pt idx="591">
                  <c:v>0.0195331069578044</c:v>
                </c:pt>
                <c:pt idx="592">
                  <c:v>0.0196283802348145</c:v>
                </c:pt>
                <c:pt idx="593">
                  <c:v>0.0197245757347941</c:v>
                </c:pt>
                <c:pt idx="594">
                  <c:v>0.0198217067969937</c:v>
                </c:pt>
                <c:pt idx="595">
                  <c:v>0.0199197870174321</c:v>
                </c:pt>
                <c:pt idx="596">
                  <c:v>0.0200188302550703</c:v>
                </c:pt>
                <c:pt idx="597">
                  <c:v>0.0201188506381629</c:v>
                </c:pt>
                <c:pt idx="598">
                  <c:v>0.0202198625707936</c:v>
                </c:pt>
                <c:pt idx="599">
                  <c:v>0.020321880739602</c:v>
                </c:pt>
                <c:pt idx="600">
                  <c:v>0.0204249201207054</c:v>
                </c:pt>
                <c:pt idx="601">
                  <c:v>0.0205289959868262</c:v>
                </c:pt>
                <c:pt idx="602">
                  <c:v>0.0206341239146283</c:v>
                </c:pt>
                <c:pt idx="603">
                  <c:v>0.0207403197922717</c:v>
                </c:pt>
                <c:pt idx="604">
                  <c:v>0.0208475998271931</c:v>
                </c:pt>
                <c:pt idx="605">
                  <c:v>0.0209559805541184</c:v>
                </c:pt>
                <c:pt idx="606">
                  <c:v>0.0210654788433175</c:v>
                </c:pt>
                <c:pt idx="607">
                  <c:v>0.0211761119091088</c:v>
                </c:pt>
                <c:pt idx="608">
                  <c:v>0.0212878973186218</c:v>
                </c:pt>
                <c:pt idx="609">
                  <c:v>0.0214008530008279</c:v>
                </c:pt>
                <c:pt idx="610">
                  <c:v>0.0215149972558488</c:v>
                </c:pt>
                <c:pt idx="611">
                  <c:v>0.0216303487645514</c:v>
                </c:pt>
                <c:pt idx="612">
                  <c:v>0.0217469265984413</c:v>
                </c:pt>
                <c:pt idx="613">
                  <c:v>0.021864750229864</c:v>
                </c:pt>
                <c:pt idx="614">
                  <c:v>0.0219838395425263</c:v>
                </c:pt>
                <c:pt idx="615">
                  <c:v>0.0221042148423485</c:v>
                </c:pt>
                <c:pt idx="616">
                  <c:v>0.0222258968686606</c:v>
                </c:pt>
                <c:pt idx="617">
                  <c:v>0.0223489068057544</c:v>
                </c:pt>
                <c:pt idx="618">
                  <c:v>0.0224732662948051</c:v>
                </c:pt>
                <c:pt idx="619">
                  <c:v>0.0225989974461767</c:v>
                </c:pt>
                <c:pt idx="620">
                  <c:v>0.0227261228521237</c:v>
                </c:pt>
                <c:pt idx="621">
                  <c:v>0.0228546655999069</c:v>
                </c:pt>
                <c:pt idx="622">
                  <c:v>0.0229846492853363</c:v>
                </c:pt>
                <c:pt idx="623">
                  <c:v>0.0231160980267594</c:v>
                </c:pt>
                <c:pt idx="624">
                  <c:v>0.0232490364795103</c:v>
                </c:pt>
                <c:pt idx="625">
                  <c:v>0.0233834898508392</c:v>
                </c:pt>
                <c:pt idx="626">
                  <c:v>0.0235194839153385</c:v>
                </c:pt>
                <c:pt idx="627">
                  <c:v>0.0236570450308877</c:v>
                </c:pt>
                <c:pt idx="628">
                  <c:v>0.0237962001551346</c:v>
                </c:pt>
                <c:pt idx="629">
                  <c:v>0.0239369768625361</c:v>
                </c:pt>
                <c:pt idx="630">
                  <c:v>0.0240794033619792</c:v>
                </c:pt>
                <c:pt idx="631">
                  <c:v>0.0242235085150066</c:v>
                </c:pt>
                <c:pt idx="632">
                  <c:v>0.0243693218546697</c:v>
                </c:pt>
                <c:pt idx="633">
                  <c:v>0.0245168736050351</c:v>
                </c:pt>
                <c:pt idx="634">
                  <c:v>0.0246661947013717</c:v>
                </c:pt>
                <c:pt idx="635">
                  <c:v>0.0248173168110436</c:v>
                </c:pt>
                <c:pt idx="636">
                  <c:v>0.0249702723551413</c:v>
                </c:pt>
                <c:pt idx="637">
                  <c:v>0.0251250945308776</c:v>
                </c:pt>
                <c:pt idx="638">
                  <c:v>0.0252818173347833</c:v>
                </c:pt>
                <c:pt idx="639">
                  <c:v>0.0254404755867338</c:v>
                </c:pt>
                <c:pt idx="640">
                  <c:v>0.0256011049548421</c:v>
                </c:pt>
                <c:pt idx="641">
                  <c:v>0.0257637419812545</c:v>
                </c:pt>
                <c:pt idx="642">
                  <c:v>0.0259284241088876</c:v>
                </c:pt>
                <c:pt idx="643">
                  <c:v>0.0260951897091462</c:v>
                </c:pt>
                <c:pt idx="644">
                  <c:v>0.0262640781106638</c:v>
                </c:pt>
                <c:pt idx="645">
                  <c:v>0.0264351296291114</c:v>
                </c:pt>
                <c:pt idx="646">
                  <c:v>0.0266083855981179</c:v>
                </c:pt>
                <c:pt idx="647">
                  <c:v>0.0267838884013544</c:v>
                </c:pt>
                <c:pt idx="648">
                  <c:v>0.0269616815058294</c:v>
                </c:pt>
                <c:pt idx="649">
                  <c:v>0.0271418094964516</c:v>
                </c:pt>
                <c:pt idx="650">
                  <c:v>0.0273243181119148</c:v>
                </c:pt>
                <c:pt idx="651">
                  <c:v>0.0275092542819639</c:v>
                </c:pt>
                <c:pt idx="652">
                  <c:v>0.0276966661661057</c:v>
                </c:pt>
                <c:pt idx="653">
                  <c:v>0.0278866031938268</c:v>
                </c:pt>
                <c:pt idx="654">
                  <c:v>0.0280791161063908</c:v>
                </c:pt>
                <c:pt idx="655">
                  <c:v>0.0282742570002838</c:v>
                </c:pt>
                <c:pt idx="656">
                  <c:v>0.0284720793723863</c:v>
                </c:pt>
                <c:pt idx="657">
                  <c:v>0.0286726381669501</c:v>
                </c:pt>
                <c:pt idx="658">
                  <c:v>0.0288759898244656</c:v>
                </c:pt>
                <c:pt idx="659">
                  <c:v>0.0290821923325071</c:v>
                </c:pt>
                <c:pt idx="660">
                  <c:v>0.0292913052786503</c:v>
                </c:pt>
                <c:pt idx="661">
                  <c:v>0.0295033899055601</c:v>
                </c:pt>
                <c:pt idx="662">
                  <c:v>0.0297185091683525</c:v>
                </c:pt>
                <c:pt idx="663">
                  <c:v>0.0299367277943409</c:v>
                </c:pt>
                <c:pt idx="664">
                  <c:v>0.0301581123452809</c:v>
                </c:pt>
                <c:pt idx="665">
                  <c:v>0.0303827312822371</c:v>
                </c:pt>
                <c:pt idx="666">
                  <c:v>0.0306106550331999</c:v>
                </c:pt>
                <c:pt idx="667">
                  <c:v>0.0308419560635879</c:v>
                </c:pt>
                <c:pt idx="668">
                  <c:v>0.0310767089497807</c:v>
                </c:pt>
                <c:pt idx="669">
                  <c:v>0.0313149904558333</c:v>
                </c:pt>
                <c:pt idx="670">
                  <c:v>0.0315568796135319</c:v>
                </c:pt>
                <c:pt idx="671">
                  <c:v>0.031802457805963</c:v>
                </c:pt>
                <c:pt idx="672">
                  <c:v>0.0320518088547731</c:v>
                </c:pt>
                <c:pt idx="673">
                  <c:v>0.0323050191113112</c:v>
                </c:pt>
                <c:pt idx="674">
                  <c:v>0.0325621775518542</c:v>
                </c:pt>
                <c:pt idx="675">
                  <c:v>0.032823375877129</c:v>
                </c:pt>
                <c:pt idx="676">
                  <c:v>0.0330887086163574</c:v>
                </c:pt>
                <c:pt idx="677">
                  <c:v>0.0333582732360639</c:v>
                </c:pt>
                <c:pt idx="678">
                  <c:v>0.0336321702538993</c:v>
                </c:pt>
                <c:pt idx="679">
                  <c:v>0.0339105033577517</c:v>
                </c:pt>
                <c:pt idx="680">
                  <c:v>0.0341933795304291</c:v>
                </c:pt>
                <c:pt idx="681">
                  <c:v>0.0344809091802195</c:v>
                </c:pt>
                <c:pt idx="682">
                  <c:v>0.0347732062776503</c:v>
                </c:pt>
                <c:pt idx="683">
                  <c:v>0.0350703884987899</c:v>
                </c:pt>
                <c:pt idx="684">
                  <c:v>0.0353725773754581</c:v>
                </c:pt>
                <c:pt idx="685">
                  <c:v>0.0356798984527315</c:v>
                </c:pt>
                <c:pt idx="686">
                  <c:v>0.0359924814541581</c:v>
                </c:pt>
                <c:pt idx="687">
                  <c:v>0.0363104604551212</c:v>
                </c:pt>
                <c:pt idx="688">
                  <c:v>0.0366339740648198</c:v>
                </c:pt>
                <c:pt idx="689">
                  <c:v>0.0369631656173664</c:v>
                </c:pt>
                <c:pt idx="690">
                  <c:v>0.0372981833725327</c:v>
                </c:pt>
                <c:pt idx="691">
                  <c:v>0.0376391807267132</c:v>
                </c:pt>
                <c:pt idx="692">
                  <c:v>0.03798631643471</c:v>
                </c:pt>
                <c:pt idx="693">
                  <c:v>0.0383397548429884</c:v>
                </c:pt>
                <c:pt idx="694">
                  <c:v>0.0386996661350926</c:v>
                </c:pt>
                <c:pt idx="695">
                  <c:v>0.0390662265899612</c:v>
                </c:pt>
                <c:pt idx="696">
                  <c:v>0.0394396188539321</c:v>
                </c:pt>
                <c:pt idx="697">
                  <c:v>0.0398200322272821</c:v>
                </c:pt>
                <c:pt idx="698">
                  <c:v>0.040207662966206</c:v>
                </c:pt>
                <c:pt idx="699">
                  <c:v>0.0406027146012046</c:v>
                </c:pt>
                <c:pt idx="700">
                  <c:v>0.0410053982729195</c:v>
                </c:pt>
                <c:pt idx="701">
                  <c:v>0.0414159330865282</c:v>
                </c:pt>
                <c:pt idx="702">
                  <c:v>0.0418345464858959</c:v>
                </c:pt>
                <c:pt idx="703">
                  <c:v>0.0422614746487636</c:v>
                </c:pt>
                <c:pt idx="704">
                  <c:v>0.0426969629043523</c:v>
                </c:pt>
                <c:pt idx="705">
                  <c:v>0.0431412661748624</c:v>
                </c:pt>
                <c:pt idx="706">
                  <c:v>0.0435946494424611</c:v>
                </c:pt>
                <c:pt idx="707">
                  <c:v>0.0440573882434689</c:v>
                </c:pt>
                <c:pt idx="708">
                  <c:v>0.0445297691915919</c:v>
                </c:pt>
                <c:pt idx="709">
                  <c:v>0.0450120905321844</c:v>
                </c:pt>
                <c:pt idx="710">
                  <c:v>0.0455046627296847</c:v>
                </c:pt>
                <c:pt idx="711">
                  <c:v>0.0460078090905343</c:v>
                </c:pt>
                <c:pt idx="712">
                  <c:v>0.0465218664240735</c:v>
                </c:pt>
                <c:pt idx="713">
                  <c:v>0.047047185744108</c:v>
                </c:pt>
                <c:pt idx="714">
                  <c:v>0.0475841330140573</c:v>
                </c:pt>
                <c:pt idx="715">
                  <c:v>0.048133089938833</c:v>
                </c:pt>
                <c:pt idx="716">
                  <c:v>0.048694454806856</c:v>
                </c:pt>
                <c:pt idx="717">
                  <c:v>0.0492686433859033</c:v>
                </c:pt>
                <c:pt idx="718">
                  <c:v>0.0498560898767852</c:v>
                </c:pt>
                <c:pt idx="719">
                  <c:v>0.0504572479291912</c:v>
                </c:pt>
                <c:pt idx="720">
                  <c:v>0.0510725917244167</c:v>
                </c:pt>
                <c:pt idx="721">
                  <c:v>0.0517026171300842</c:v>
                </c:pt>
                <c:pt idx="722">
                  <c:v>0.0523478429324228</c:v>
                </c:pt>
                <c:pt idx="723">
                  <c:v>0.0530088121521558</c:v>
                </c:pt>
                <c:pt idx="724">
                  <c:v>0.0536860934505828</c:v>
                </c:pt>
                <c:pt idx="725">
                  <c:v>0.0543802826330375</c:v>
                </c:pt>
                <c:pt idx="726">
                  <c:v>0.0550920042575444</c:v>
                </c:pt>
                <c:pt idx="727">
                  <c:v>0.0558219133572214</c:v>
                </c:pt>
                <c:pt idx="728">
                  <c:v>0.0565706972857561</c:v>
                </c:pt>
                <c:pt idx="729">
                  <c:v>0.0573390776961589</c:v>
                </c:pt>
                <c:pt idx="730">
                  <c:v>0.0581278126639526</c:v>
                </c:pt>
                <c:pt idx="731">
                  <c:v>0.0589376989670219</c:v>
                </c:pt>
                <c:pt idx="732">
                  <c:v>0.059769574535517</c:v>
                </c:pt>
                <c:pt idx="733">
                  <c:v>0.0606243210865086</c:v>
                </c:pt>
                <c:pt idx="734">
                  <c:v>0.0615028669595293</c:v>
                </c:pt>
                <c:pt idx="735">
                  <c:v>0.0624061901707335</c:v>
                </c:pt>
                <c:pt idx="736">
                  <c:v>0.063335321705184</c:v>
                </c:pt>
                <c:pt idx="737">
                  <c:v>0.0642913490687406</c:v>
                </c:pt>
                <c:pt idx="738">
                  <c:v>0.0652754201232224</c:v>
                </c:pt>
                <c:pt idx="739">
                  <c:v>0.0662887472309541</c:v>
                </c:pt>
                <c:pt idx="740">
                  <c:v>0.0673326117375278</c:v>
                </c:pt>
                <c:pt idx="741">
                  <c:v>0.0684083688246481</c:v>
                </c:pt>
                <c:pt idx="742">
                  <c:v>0.0695174527683183</c:v>
                </c:pt>
                <c:pt idx="743">
                  <c:v>0.070661382641412</c:v>
                </c:pt>
                <c:pt idx="744">
                  <c:v>0.0718417685039184</c:v>
                </c:pt>
                <c:pt idx="745">
                  <c:v>0.0730603181288941</c:v>
                </c:pt>
                <c:pt idx="746">
                  <c:v>0.0743188443174789</c:v>
                </c:pt>
                <c:pt idx="747">
                  <c:v>0.0756192728623081</c:v>
                </c:pt>
                <c:pt idx="748">
                  <c:v>0.0769636512253601</c:v>
                </c:pt>
                <c:pt idx="749">
                  <c:v>0.0783541580038241</c:v>
                </c:pt>
                <c:pt idx="750">
                  <c:v>0.0797931132660578</c:v>
                </c:pt>
                <c:pt idx="751">
                  <c:v>0.0812829898492673</c:v>
                </c:pt>
                <c:pt idx="752">
                  <c:v>0.0828264257213112</c:v>
                </c:pt>
                <c:pt idx="753">
                  <c:v>0.0844262375211925</c:v>
                </c:pt>
                <c:pt idx="754">
                  <c:v>0.0860854354065171</c:v>
                </c:pt>
                <c:pt idx="755">
                  <c:v>0.0878072393517036</c:v>
                </c:pt>
                <c:pt idx="756">
                  <c:v>0.0895950970582492</c:v>
                </c:pt>
                <c:pt idx="757">
                  <c:v>0.0914527036581746</c:v>
                </c:pt>
                <c:pt idx="758">
                  <c:v>0.0933840234141932</c:v>
                </c:pt>
                <c:pt idx="759">
                  <c:v>0.0953933136455237</c:v>
                </c:pt>
                <c:pt idx="760">
                  <c:v>0.0974851511369913</c:v>
                </c:pt>
                <c:pt idx="761">
                  <c:v>0.0996644613215701</c:v>
                </c:pt>
                <c:pt idx="762">
                  <c:v>0.101936550563306</c:v>
                </c:pt>
                <c:pt idx="763">
                  <c:v>0.104307141909159</c:v>
                </c:pt>
                <c:pt idx="764">
                  <c:v>0.106782414725307</c:v>
                </c:pt>
                <c:pt idx="765">
                  <c:v>0.109369048686494</c:v>
                </c:pt>
                <c:pt idx="766">
                  <c:v>0.112074272646749</c:v>
                </c:pt>
                <c:pt idx="767">
                  <c:v>0.114905918986937</c:v>
                </c:pt>
                <c:pt idx="768">
                  <c:v>0.11787248410979</c:v>
                </c:pt>
                <c:pt idx="769">
                  <c:v>0.120983195836929</c:v>
                </c:pt>
                <c:pt idx="770">
                  <c:v>0.124248088555411</c:v>
                </c:pt>
                <c:pt idx="771">
                  <c:v>0.12767808706371</c:v>
                </c:pt>
                <c:pt idx="772">
                  <c:v>0.131285100178724</c:v>
                </c:pt>
                <c:pt idx="773">
                  <c:v>0.13508212528548</c:v>
                </c:pt>
                <c:pt idx="774">
                  <c:v>0.139083365138142</c:v>
                </c:pt>
                <c:pt idx="775">
                  <c:v>0.143304358351491</c:v>
                </c:pt>
                <c:pt idx="776">
                  <c:v>0.147762125151199</c:v>
                </c:pt>
                <c:pt idx="777">
                  <c:v>0.152475330070852</c:v>
                </c:pt>
                <c:pt idx="778">
                  <c:v>0.157464463381587</c:v>
                </c:pt>
                <c:pt idx="779">
                  <c:v>0.162752043098157</c:v>
                </c:pt>
                <c:pt idx="780">
                  <c:v>0.168362839396693</c:v>
                </c:pt>
                <c:pt idx="781">
                  <c:v>0.174324123166221</c:v>
                </c:pt>
                <c:pt idx="782">
                  <c:v>0.180665940143706</c:v>
                </c:pt>
                <c:pt idx="783">
                  <c:v>0.187421411574414</c:v>
                </c:pt>
                <c:pt idx="784">
                  <c:v>0.19462706148884</c:v>
                </c:pt>
                <c:pt idx="785">
                  <c:v>0.202323169346279</c:v>
                </c:pt>
                <c:pt idx="786">
                  <c:v>0.210554144760938</c:v>
                </c:pt>
                <c:pt idx="787">
                  <c:v>0.219368918025092</c:v>
                </c:pt>
                <c:pt idx="788">
                  <c:v>0.228821335809096</c:v>
                </c:pt>
                <c:pt idx="789">
                  <c:v>0.238970545270102</c:v>
                </c:pt>
                <c:pt idx="790">
                  <c:v>0.249881341224408</c:v>
                </c:pt>
                <c:pt idx="791">
                  <c:v>0.261624439268468</c:v>
                </c:pt>
                <c:pt idx="792">
                  <c:v>0.274276621866061</c:v>
                </c:pt>
                <c:pt idx="793">
                  <c:v>0.287920683462188</c:v>
                </c:pt>
                <c:pt idx="794">
                  <c:v>0.302645073697366</c:v>
                </c:pt>
                <c:pt idx="795">
                  <c:v>0.318543104177881</c:v>
                </c:pt>
                <c:pt idx="796">
                  <c:v>0.335711544274932</c:v>
                </c:pt>
                <c:pt idx="797">
                  <c:v>0.354248387106653</c:v>
                </c:pt>
                <c:pt idx="798">
                  <c:v>0.37424952337669</c:v>
                </c:pt>
                <c:pt idx="799">
                  <c:v>0.395804028376986</c:v>
                </c:pt>
                <c:pt idx="800">
                  <c:v>0.418987763975956</c:v>
                </c:pt>
                <c:pt idx="801">
                  <c:v>0.4438550502805</c:v>
                </c:pt>
                <c:pt idx="802">
                  <c:v>0.47042830861295</c:v>
                </c:pt>
                <c:pt idx="803">
                  <c:v>0.498685862528093</c:v>
                </c:pt>
                <c:pt idx="804">
                  <c:v>0.528548544561367</c:v>
                </c:pt>
                <c:pt idx="805">
                  <c:v>0.559866399193495</c:v>
                </c:pt>
                <c:pt idx="806">
                  <c:v>0.592407532465161</c:v>
                </c:pt>
                <c:pt idx="807">
                  <c:v>0.625851858794191</c:v>
                </c:pt>
                <c:pt idx="808">
                  <c:v>0.659792830453541</c:v>
                </c:pt>
                <c:pt idx="809">
                  <c:v>0.693749825086951</c:v>
                </c:pt>
                <c:pt idx="810">
                  <c:v>0.727192416883345</c:v>
                </c:pt>
                <c:pt idx="811">
                  <c:v>0.759575298022979</c:v>
                </c:pt>
                <c:pt idx="812">
                  <c:v>0.790379696172125</c:v>
                </c:pt>
                <c:pt idx="813">
                  <c:v>0.819154763066695</c:v>
                </c:pt>
                <c:pt idx="814">
                  <c:v>0.845551660332069</c:v>
                </c:pt>
                <c:pt idx="815">
                  <c:v>0.869344473493297</c:v>
                </c:pt>
                <c:pt idx="816">
                  <c:v>0.890435241621116</c:v>
                </c:pt>
                <c:pt idx="817">
                  <c:v>0.908844111407576</c:v>
                </c:pt>
                <c:pt idx="818">
                  <c:v>0.924688570059795</c:v>
                </c:pt>
                <c:pt idx="819">
                  <c:v>0.938157057880485</c:v>
                </c:pt>
                <c:pt idx="820">
                  <c:v>0.949481978152663</c:v>
                </c:pt>
                <c:pt idx="821">
                  <c:v>0.958915770542963</c:v>
                </c:pt>
                <c:pt idx="822">
                  <c:v>0.966712025148034</c:v>
                </c:pt>
                <c:pt idx="823">
                  <c:v>0.973112145105669</c:v>
                </c:pt>
                <c:pt idx="824">
                  <c:v>0.978337076267372</c:v>
                </c:pt>
                <c:pt idx="825">
                  <c:v>0.982583125015105</c:v>
                </c:pt>
                <c:pt idx="826">
                  <c:v>0.986020760759424</c:v>
                </c:pt>
                <c:pt idx="827">
                  <c:v>0.988795398298787</c:v>
                </c:pt>
                <c:pt idx="828">
                  <c:v>0.99102935297739</c:v>
                </c:pt>
                <c:pt idx="829">
                  <c:v>0.992824377332255</c:v>
                </c:pt>
                <c:pt idx="830">
                  <c:v>0.99426437908421</c:v>
                </c:pt>
                <c:pt idx="831">
                  <c:v>0.995418070964525</c:v>
                </c:pt>
                <c:pt idx="832">
                  <c:v>0.996341412214706</c:v>
                </c:pt>
                <c:pt idx="833">
                  <c:v>0.997079775807977</c:v>
                </c:pt>
                <c:pt idx="834">
                  <c:v>0.997669822668859</c:v>
                </c:pt>
                <c:pt idx="835">
                  <c:v>0.998141092092496</c:v>
                </c:pt>
                <c:pt idx="836">
                  <c:v>0.99851733244394</c:v>
                </c:pt>
                <c:pt idx="837">
                  <c:v>0.998817602726028</c:v>
                </c:pt>
                <c:pt idx="838">
                  <c:v>0.999057177034955</c:v>
                </c:pt>
                <c:pt idx="839">
                  <c:v>0.999248282485473</c:v>
                </c:pt>
                <c:pt idx="840">
                  <c:v>0.999400698304402</c:v>
                </c:pt>
                <c:pt idx="841">
                  <c:v>0.999522240336639</c:v>
                </c:pt>
                <c:pt idx="842">
                  <c:v>0.99961915169264</c:v>
                </c:pt>
                <c:pt idx="843">
                  <c:v>0.999696416966625</c:v>
                </c:pt>
                <c:pt idx="844">
                  <c:v>0.999758014501074</c:v>
                </c:pt>
                <c:pt idx="845">
                  <c:v>0.999807118609802</c:v>
                </c:pt>
                <c:pt idx="846">
                  <c:v>0.999846261493935</c:v>
                </c:pt>
                <c:pt idx="847">
                  <c:v>0.999877462762745</c:v>
                </c:pt>
                <c:pt idx="848">
                  <c:v>0.999902332963259</c:v>
                </c:pt>
                <c:pt idx="849">
                  <c:v>0.999922156285146</c:v>
                </c:pt>
                <c:pt idx="850">
                  <c:v>0.999937956598484</c:v>
                </c:pt>
                <c:pt idx="851">
                  <c:v>0.999950550163408</c:v>
                </c:pt>
                <c:pt idx="852">
                  <c:v>0.999960587688989</c:v>
                </c:pt>
                <c:pt idx="853">
                  <c:v>0.999968587885496</c:v>
                </c:pt>
                <c:pt idx="854">
                  <c:v>0.999974964225457</c:v>
                </c:pt>
                <c:pt idx="855">
                  <c:v>0.999980046284871</c:v>
                </c:pt>
                <c:pt idx="856">
                  <c:v>0.999984096760208</c:v>
                </c:pt>
                <c:pt idx="857">
                  <c:v>0.999987325036048</c:v>
                </c:pt>
                <c:pt idx="858">
                  <c:v>0.999989898001745</c:v>
                </c:pt>
                <c:pt idx="859">
                  <c:v>0.99999194867437</c:v>
                </c:pt>
                <c:pt idx="860">
                  <c:v>0.999993583072497</c:v>
                </c:pt>
                <c:pt idx="861">
                  <c:v>0.999994885695456</c:v>
                </c:pt>
                <c:pt idx="862">
                  <c:v>0.999995923890815</c:v>
                </c:pt>
                <c:pt idx="863">
                  <c:v>0.999996751335603</c:v>
                </c:pt>
                <c:pt idx="864">
                  <c:v>0.999997410811061</c:v>
                </c:pt>
                <c:pt idx="865">
                  <c:v>0.999997936414246</c:v>
                </c:pt>
                <c:pt idx="866">
                  <c:v>0.999998355320776</c:v>
                </c:pt>
                <c:pt idx="867">
                  <c:v>0.999998689189783</c:v>
                </c:pt>
                <c:pt idx="868">
                  <c:v>0.999998955283701</c:v>
                </c:pt>
                <c:pt idx="869">
                  <c:v>0.999999167360757</c:v>
                </c:pt>
                <c:pt idx="870">
                  <c:v>0.999999336386299</c:v>
                </c:pt>
                <c:pt idx="871">
                  <c:v>0.999999471099738</c:v>
                </c:pt>
                <c:pt idx="872">
                  <c:v>0.9999995784664</c:v>
                </c:pt>
                <c:pt idx="873">
                  <c:v>0.999999664037664</c:v>
                </c:pt>
                <c:pt idx="874">
                  <c:v>0.999999732237981</c:v>
                </c:pt>
                <c:pt idx="875">
                  <c:v>0.999999786593648</c:v>
                </c:pt>
                <c:pt idx="876">
                  <c:v>0.999999829915123</c:v>
                </c:pt>
                <c:pt idx="877">
                  <c:v>0.999999864442343</c:v>
                </c:pt>
                <c:pt idx="878">
                  <c:v>0.999999891960542</c:v>
                </c:pt>
                <c:pt idx="879">
                  <c:v>0.999999913892548</c:v>
                </c:pt>
                <c:pt idx="880">
                  <c:v>0.999999931372358</c:v>
                </c:pt>
                <c:pt idx="881">
                  <c:v>0.999999945303768</c:v>
                </c:pt>
                <c:pt idx="882">
                  <c:v>0.999999956407102</c:v>
                </c:pt>
                <c:pt idx="883">
                  <c:v>0.99999996525646</c:v>
                </c:pt>
                <c:pt idx="884">
                  <c:v>0.999999972309398</c:v>
                </c:pt>
                <c:pt idx="885">
                  <c:v>0.99999997793059</c:v>
                </c:pt>
                <c:pt idx="886">
                  <c:v>0.99999998241068</c:v>
                </c:pt>
                <c:pt idx="887">
                  <c:v>0.999999985981312</c:v>
                </c:pt>
                <c:pt idx="888">
                  <c:v>0.999999988827106</c:v>
                </c:pt>
                <c:pt idx="889">
                  <c:v>0.999999991095203</c:v>
                </c:pt>
                <c:pt idx="890">
                  <c:v>0.999999992902877</c:v>
                </c:pt>
                <c:pt idx="891">
                  <c:v>0.999999994343593</c:v>
                </c:pt>
                <c:pt idx="892">
                  <c:v>0.999999995491844</c:v>
                </c:pt>
                <c:pt idx="893">
                  <c:v>0.999999996406999</c:v>
                </c:pt>
                <c:pt idx="894">
                  <c:v>0.999999997136378</c:v>
                </c:pt>
                <c:pt idx="895">
                  <c:v>0.999999997717694</c:v>
                </c:pt>
                <c:pt idx="896">
                  <c:v>0.999999998181002</c:v>
                </c:pt>
                <c:pt idx="897">
                  <c:v>0.999999998550259</c:v>
                </c:pt>
                <c:pt idx="898">
                  <c:v>0.999999998844556</c:v>
                </c:pt>
                <c:pt idx="899">
                  <c:v>0.999999999079111</c:v>
                </c:pt>
                <c:pt idx="900">
                  <c:v>0.999999999266052</c:v>
                </c:pt>
                <c:pt idx="901">
                  <c:v>0.999999999415043</c:v>
                </c:pt>
                <c:pt idx="902">
                  <c:v>0.999999999533789</c:v>
                </c:pt>
                <c:pt idx="903">
                  <c:v>0.99999999962843</c:v>
                </c:pt>
                <c:pt idx="904">
                  <c:v>0.999999999703859</c:v>
                </c:pt>
                <c:pt idx="905">
                  <c:v>0.999999999763976</c:v>
                </c:pt>
                <c:pt idx="906">
                  <c:v>0.999999999811889</c:v>
                </c:pt>
                <c:pt idx="907">
                  <c:v>0.999999999850075</c:v>
                </c:pt>
                <c:pt idx="908">
                  <c:v>0.99999999988051</c:v>
                </c:pt>
                <c:pt idx="909">
                  <c:v>0.999999999904766</c:v>
                </c:pt>
                <c:pt idx="910">
                  <c:v>0.999999999924099</c:v>
                </c:pt>
                <c:pt idx="911">
                  <c:v>0.999999999939507</c:v>
                </c:pt>
                <c:pt idx="912">
                  <c:v>0.999999999951787</c:v>
                </c:pt>
                <c:pt idx="913">
                  <c:v>0.999999999961574</c:v>
                </c:pt>
                <c:pt idx="914">
                  <c:v>0.999999999969375</c:v>
                </c:pt>
                <c:pt idx="915">
                  <c:v>0.999999999975592</c:v>
                </c:pt>
                <c:pt idx="916">
                  <c:v>0.999999999980547</c:v>
                </c:pt>
                <c:pt idx="917">
                  <c:v>0.999999999984496</c:v>
                </c:pt>
                <c:pt idx="918">
                  <c:v>0.999999999987643</c:v>
                </c:pt>
                <c:pt idx="919">
                  <c:v>0.999999999990152</c:v>
                </c:pt>
                <c:pt idx="920">
                  <c:v>0.999999999992151</c:v>
                </c:pt>
                <c:pt idx="921">
                  <c:v>0.999999999993744</c:v>
                </c:pt>
                <c:pt idx="922">
                  <c:v>0.999999999995014</c:v>
                </c:pt>
                <c:pt idx="923">
                  <c:v>0.999999999996026</c:v>
                </c:pt>
                <c:pt idx="924">
                  <c:v>0.999999999996833</c:v>
                </c:pt>
                <c:pt idx="925">
                  <c:v>0.999999999997476</c:v>
                </c:pt>
                <c:pt idx="926">
                  <c:v>0.999999999997988</c:v>
                </c:pt>
                <c:pt idx="927">
                  <c:v>0.999999999998397</c:v>
                </c:pt>
                <c:pt idx="928">
                  <c:v>0.999999999998722</c:v>
                </c:pt>
                <c:pt idx="929">
                  <c:v>0.999999999998981</c:v>
                </c:pt>
                <c:pt idx="930">
                  <c:v>0.999999999999188</c:v>
                </c:pt>
                <c:pt idx="931">
                  <c:v>0.999999999999353</c:v>
                </c:pt>
                <c:pt idx="932">
                  <c:v>0.999999999999484</c:v>
                </c:pt>
                <c:pt idx="933">
                  <c:v>0.999999999999589</c:v>
                </c:pt>
                <c:pt idx="934">
                  <c:v>0.999999999999672</c:v>
                </c:pt>
                <c:pt idx="935">
                  <c:v>0.999999999999739</c:v>
                </c:pt>
                <c:pt idx="936">
                  <c:v>0.999999999999792</c:v>
                </c:pt>
                <c:pt idx="937">
                  <c:v>0.999999999999834</c:v>
                </c:pt>
                <c:pt idx="938">
                  <c:v>0.999999999999868</c:v>
                </c:pt>
                <c:pt idx="939">
                  <c:v>0.999999999999895</c:v>
                </c:pt>
                <c:pt idx="940">
                  <c:v>0.999999999999916</c:v>
                </c:pt>
                <c:pt idx="941">
                  <c:v>0.999999999999933</c:v>
                </c:pt>
                <c:pt idx="942">
                  <c:v>0.999999999999947</c:v>
                </c:pt>
                <c:pt idx="943">
                  <c:v>0.999999999999957</c:v>
                </c:pt>
                <c:pt idx="944">
                  <c:v>0.999999999999966</c:v>
                </c:pt>
                <c:pt idx="945">
                  <c:v>0.999999999999973</c:v>
                </c:pt>
                <c:pt idx="946">
                  <c:v>0.999999999999978</c:v>
                </c:pt>
                <c:pt idx="947">
                  <c:v>0.999999999999983</c:v>
                </c:pt>
                <c:pt idx="948">
                  <c:v>0.999999999999986</c:v>
                </c:pt>
                <c:pt idx="949">
                  <c:v>0.999999999999989</c:v>
                </c:pt>
                <c:pt idx="950">
                  <c:v>0.999999999999991</c:v>
                </c:pt>
                <c:pt idx="951">
                  <c:v>0.999999999999993</c:v>
                </c:pt>
                <c:pt idx="952">
                  <c:v>0.999999999999994</c:v>
                </c:pt>
                <c:pt idx="953">
                  <c:v>0.999999999999996</c:v>
                </c:pt>
                <c:pt idx="954">
                  <c:v>0.999999999999996</c:v>
                </c:pt>
                <c:pt idx="955">
                  <c:v>0.999999999999997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</c:numCache>
            </c:numRef>
          </c:yVal>
          <c:smooth val="1"/>
        </c:ser>
        <c:axId val="74950565"/>
        <c:axId val="9909904"/>
      </c:scatterChart>
      <c:valAx>
        <c:axId val="74950565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904"/>
        <c:crossesAt val="0"/>
        <c:crossBetween val="midCat"/>
        <c:majorUnit val="100"/>
        <c:minorUnit val="10"/>
      </c:valAx>
      <c:valAx>
        <c:axId val="99099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0565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563869992441"/>
          <c:y val="0.409733900484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24414210129"/>
          <c:y val="0.0501533287169849"/>
          <c:w val="0.881897203325775"/>
          <c:h val="0.924423780789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yp AA"</c:f>
              <c:strCache>
                <c:ptCount val="1"/>
                <c:pt idx="0">
                  <c:v>Typ A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o1000!$B$44:$B$1044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Geno1000!$I$44:$I$1044</c:f>
              <c:numCache>
                <c:formatCode>General</c:formatCode>
                <c:ptCount val="1001"/>
                <c:pt idx="0">
                  <c:v>0.990025</c:v>
                </c:pt>
                <c:pt idx="1">
                  <c:v>0.99001869592863</c:v>
                </c:pt>
                <c:pt idx="2">
                  <c:v>0.99000607192009</c:v>
                </c:pt>
                <c:pt idx="3">
                  <c:v>0.989993416039724</c:v>
                </c:pt>
                <c:pt idx="4">
                  <c:v>0.989980728166937</c:v>
                </c:pt>
                <c:pt idx="5">
                  <c:v>0.989968008180527</c:v>
                </c:pt>
                <c:pt idx="6">
                  <c:v>0.98995525595868</c:v>
                </c:pt>
                <c:pt idx="7">
                  <c:v>0.989942471378965</c:v>
                </c:pt>
                <c:pt idx="8">
                  <c:v>0.989929654318332</c:v>
                </c:pt>
                <c:pt idx="9">
                  <c:v>0.989916804653108</c:v>
                </c:pt>
                <c:pt idx="10">
                  <c:v>0.989903922258991</c:v>
                </c:pt>
                <c:pt idx="11">
                  <c:v>0.989891007011049</c:v>
                </c:pt>
                <c:pt idx="12">
                  <c:v>0.989878058783712</c:v>
                </c:pt>
                <c:pt idx="13">
                  <c:v>0.989865077450773</c:v>
                </c:pt>
                <c:pt idx="14">
                  <c:v>0.98985206288538</c:v>
                </c:pt>
                <c:pt idx="15">
                  <c:v>0.989839014960032</c:v>
                </c:pt>
                <c:pt idx="16">
                  <c:v>0.989825933546579</c:v>
                </c:pt>
                <c:pt idx="17">
                  <c:v>0.989812818516211</c:v>
                </c:pt>
                <c:pt idx="18">
                  <c:v>0.98979966973946</c:v>
                </c:pt>
                <c:pt idx="19">
                  <c:v>0.989786487086195</c:v>
                </c:pt>
                <c:pt idx="20">
                  <c:v>0.989773270425613</c:v>
                </c:pt>
                <c:pt idx="21">
                  <c:v>0.989760019626238</c:v>
                </c:pt>
                <c:pt idx="22">
                  <c:v>0.98974673455592</c:v>
                </c:pt>
                <c:pt idx="23">
                  <c:v>0.989733415081823</c:v>
                </c:pt>
                <c:pt idx="24">
                  <c:v>0.989720061070428</c:v>
                </c:pt>
                <c:pt idx="25">
                  <c:v>0.989706672387522</c:v>
                </c:pt>
                <c:pt idx="26">
                  <c:v>0.989693248898201</c:v>
                </c:pt>
                <c:pt idx="27">
                  <c:v>0.989679790466858</c:v>
                </c:pt>
                <c:pt idx="28">
                  <c:v>0.989666296957183</c:v>
                </c:pt>
                <c:pt idx="29">
                  <c:v>0.989652768232158</c:v>
                </c:pt>
                <c:pt idx="30">
                  <c:v>0.98963920415405</c:v>
                </c:pt>
                <c:pt idx="31">
                  <c:v>0.989625604584409</c:v>
                </c:pt>
                <c:pt idx="32">
                  <c:v>0.989611969384063</c:v>
                </c:pt>
                <c:pt idx="33">
                  <c:v>0.989598298413112</c:v>
                </c:pt>
                <c:pt idx="34">
                  <c:v>0.989584591530923</c:v>
                </c:pt>
                <c:pt idx="35">
                  <c:v>0.989570848596128</c:v>
                </c:pt>
                <c:pt idx="36">
                  <c:v>0.989557069466615</c:v>
                </c:pt>
                <c:pt idx="37">
                  <c:v>0.989543253999527</c:v>
                </c:pt>
                <c:pt idx="38">
                  <c:v>0.989529402051256</c:v>
                </c:pt>
                <c:pt idx="39">
                  <c:v>0.989515513477435</c:v>
                </c:pt>
                <c:pt idx="40">
                  <c:v>0.989501588132938</c:v>
                </c:pt>
                <c:pt idx="41">
                  <c:v>0.989487625871871</c:v>
                </c:pt>
                <c:pt idx="42">
                  <c:v>0.989473626547571</c:v>
                </c:pt>
                <c:pt idx="43">
                  <c:v>0.989459590012594</c:v>
                </c:pt>
                <c:pt idx="44">
                  <c:v>0.98944551611872</c:v>
                </c:pt>
                <c:pt idx="45">
                  <c:v>0.989431404716936</c:v>
                </c:pt>
                <c:pt idx="46">
                  <c:v>0.989417255657441</c:v>
                </c:pt>
                <c:pt idx="47">
                  <c:v>0.989403068789636</c:v>
                </c:pt>
                <c:pt idx="48">
                  <c:v>0.989388843962118</c:v>
                </c:pt>
                <c:pt idx="49">
                  <c:v>0.989374581022676</c:v>
                </c:pt>
                <c:pt idx="50">
                  <c:v>0.989360279818286</c:v>
                </c:pt>
                <c:pt idx="51">
                  <c:v>0.989345940195107</c:v>
                </c:pt>
                <c:pt idx="52">
                  <c:v>0.989331561998471</c:v>
                </c:pt>
                <c:pt idx="53">
                  <c:v>0.98931714507288</c:v>
                </c:pt>
                <c:pt idx="54">
                  <c:v>0.989302689262003</c:v>
                </c:pt>
                <c:pt idx="55">
                  <c:v>0.989288194408665</c:v>
                </c:pt>
                <c:pt idx="56">
                  <c:v>0.989273660354846</c:v>
                </c:pt>
                <c:pt idx="57">
                  <c:v>0.989259086941674</c:v>
                </c:pt>
                <c:pt idx="58">
                  <c:v>0.989244474009419</c:v>
                </c:pt>
                <c:pt idx="59">
                  <c:v>0.989229821397484</c:v>
                </c:pt>
                <c:pt idx="60">
                  <c:v>0.989215128944405</c:v>
                </c:pt>
                <c:pt idx="61">
                  <c:v>0.989200396487842</c:v>
                </c:pt>
                <c:pt idx="62">
                  <c:v>0.989185623864573</c:v>
                </c:pt>
                <c:pt idx="63">
                  <c:v>0.989170810910488</c:v>
                </c:pt>
                <c:pt idx="64">
                  <c:v>0.989155957460585</c:v>
                </c:pt>
                <c:pt idx="65">
                  <c:v>0.98914106334896</c:v>
                </c:pt>
                <c:pt idx="66">
                  <c:v>0.989126128408803</c:v>
                </c:pt>
                <c:pt idx="67">
                  <c:v>0.989111152472396</c:v>
                </c:pt>
                <c:pt idx="68">
                  <c:v>0.989096135371097</c:v>
                </c:pt>
                <c:pt idx="69">
                  <c:v>0.989081076935344</c:v>
                </c:pt>
                <c:pt idx="70">
                  <c:v>0.989065976994642</c:v>
                </c:pt>
                <c:pt idx="71">
                  <c:v>0.989050835377559</c:v>
                </c:pt>
                <c:pt idx="72">
                  <c:v>0.989035651911719</c:v>
                </c:pt>
                <c:pt idx="73">
                  <c:v>0.989020426423797</c:v>
                </c:pt>
                <c:pt idx="74">
                  <c:v>0.989005158739509</c:v>
                </c:pt>
                <c:pt idx="75">
                  <c:v>0.98898984868361</c:v>
                </c:pt>
                <c:pt idx="76">
                  <c:v>0.988974496079884</c:v>
                </c:pt>
                <c:pt idx="77">
                  <c:v>0.988959100751137</c:v>
                </c:pt>
                <c:pt idx="78">
                  <c:v>0.988943662519194</c:v>
                </c:pt>
                <c:pt idx="79">
                  <c:v>0.988928181204889</c:v>
                </c:pt>
                <c:pt idx="80">
                  <c:v>0.988912656628056</c:v>
                </c:pt>
                <c:pt idx="81">
                  <c:v>0.988897088607529</c:v>
                </c:pt>
                <c:pt idx="82">
                  <c:v>0.988881476961128</c:v>
                </c:pt>
                <c:pt idx="83">
                  <c:v>0.988865821505656</c:v>
                </c:pt>
                <c:pt idx="84">
                  <c:v>0.98885012205689</c:v>
                </c:pt>
                <c:pt idx="85">
                  <c:v>0.988834378429576</c:v>
                </c:pt>
                <c:pt idx="86">
                  <c:v>0.988818590437418</c:v>
                </c:pt>
                <c:pt idx="87">
                  <c:v>0.988802757893074</c:v>
                </c:pt>
                <c:pt idx="88">
                  <c:v>0.988786880608149</c:v>
                </c:pt>
                <c:pt idx="89">
                  <c:v>0.988770958393185</c:v>
                </c:pt>
                <c:pt idx="90">
                  <c:v>0.988754991057654</c:v>
                </c:pt>
                <c:pt idx="91">
                  <c:v>0.988738978409952</c:v>
                </c:pt>
                <c:pt idx="92">
                  <c:v>0.988722920257391</c:v>
                </c:pt>
                <c:pt idx="93">
                  <c:v>0.988706816406191</c:v>
                </c:pt>
                <c:pt idx="94">
                  <c:v>0.988690666661472</c:v>
                </c:pt>
                <c:pt idx="95">
                  <c:v>0.988674470827244</c:v>
                </c:pt>
                <c:pt idx="96">
                  <c:v>0.988658228706406</c:v>
                </c:pt>
                <c:pt idx="97">
                  <c:v>0.98864194010073</c:v>
                </c:pt>
                <c:pt idx="98">
                  <c:v>0.988625604810857</c:v>
                </c:pt>
                <c:pt idx="99">
                  <c:v>0.988609222636291</c:v>
                </c:pt>
                <c:pt idx="100">
                  <c:v>0.988592793375387</c:v>
                </c:pt>
                <c:pt idx="101">
                  <c:v>0.988576316825341</c:v>
                </c:pt>
                <c:pt idx="102">
                  <c:v>0.988559792782191</c:v>
                </c:pt>
                <c:pt idx="103">
                  <c:v>0.988543221040797</c:v>
                </c:pt>
                <c:pt idx="104">
                  <c:v>0.98852660139484</c:v>
                </c:pt>
                <c:pt idx="105">
                  <c:v>0.988509933636814</c:v>
                </c:pt>
                <c:pt idx="106">
                  <c:v>0.988493217558011</c:v>
                </c:pt>
                <c:pt idx="107">
                  <c:v>0.98847645294852</c:v>
                </c:pt>
                <c:pt idx="108">
                  <c:v>0.988459639597212</c:v>
                </c:pt>
                <c:pt idx="109">
                  <c:v>0.988442777291734</c:v>
                </c:pt>
                <c:pt idx="110">
                  <c:v>0.988425865818502</c:v>
                </c:pt>
                <c:pt idx="111">
                  <c:v>0.988408904962689</c:v>
                </c:pt>
                <c:pt idx="112">
                  <c:v>0.988391894508217</c:v>
                </c:pt>
                <c:pt idx="113">
                  <c:v>0.988374834237747</c:v>
                </c:pt>
                <c:pt idx="114">
                  <c:v>0.988357723932672</c:v>
                </c:pt>
                <c:pt idx="115">
                  <c:v>0.988340563373107</c:v>
                </c:pt>
                <c:pt idx="116">
                  <c:v>0.988323352337876</c:v>
                </c:pt>
                <c:pt idx="117">
                  <c:v>0.98830609060451</c:v>
                </c:pt>
                <c:pt idx="118">
                  <c:v>0.988288777949231</c:v>
                </c:pt>
                <c:pt idx="119">
                  <c:v>0.988271414146943</c:v>
                </c:pt>
                <c:pt idx="120">
                  <c:v>0.988253998971226</c:v>
                </c:pt>
                <c:pt idx="121">
                  <c:v>0.988236532194325</c:v>
                </c:pt>
                <c:pt idx="122">
                  <c:v>0.988219013587137</c:v>
                </c:pt>
                <c:pt idx="123">
                  <c:v>0.988201442919205</c:v>
                </c:pt>
                <c:pt idx="124">
                  <c:v>0.988183819958705</c:v>
                </c:pt>
                <c:pt idx="125">
                  <c:v>0.988166144472438</c:v>
                </c:pt>
                <c:pt idx="126">
                  <c:v>0.988148416225819</c:v>
                </c:pt>
                <c:pt idx="127">
                  <c:v>0.988130634982868</c:v>
                </c:pt>
                <c:pt idx="128">
                  <c:v>0.988112800506195</c:v>
                </c:pt>
                <c:pt idx="129">
                  <c:v>0.988094912556995</c:v>
                </c:pt>
                <c:pt idx="130">
                  <c:v>0.988076970895036</c:v>
                </c:pt>
                <c:pt idx="131">
                  <c:v>0.988058975278647</c:v>
                </c:pt>
                <c:pt idx="132">
                  <c:v>0.988040925464707</c:v>
                </c:pt>
                <c:pt idx="133">
                  <c:v>0.988022821208635</c:v>
                </c:pt>
                <c:pt idx="134">
                  <c:v>0.98800466226438</c:v>
                </c:pt>
                <c:pt idx="135">
                  <c:v>0.987986448384408</c:v>
                </c:pt>
                <c:pt idx="136">
                  <c:v>0.987968179319694</c:v>
                </c:pt>
                <c:pt idx="137">
                  <c:v>0.987949854819704</c:v>
                </c:pt>
                <c:pt idx="138">
                  <c:v>0.987931474632394</c:v>
                </c:pt>
                <c:pt idx="139">
                  <c:v>0.987913038504188</c:v>
                </c:pt>
                <c:pt idx="140">
                  <c:v>0.987894546179973</c:v>
                </c:pt>
                <c:pt idx="141">
                  <c:v>0.987875997403086</c:v>
                </c:pt>
                <c:pt idx="142">
                  <c:v>0.987857391915301</c:v>
                </c:pt>
                <c:pt idx="143">
                  <c:v>0.987838729456818</c:v>
                </c:pt>
                <c:pt idx="144">
                  <c:v>0.98782000976625</c:v>
                </c:pt>
                <c:pt idx="145">
                  <c:v>0.987801232580613</c:v>
                </c:pt>
                <c:pt idx="146">
                  <c:v>0.987782397635312</c:v>
                </c:pt>
                <c:pt idx="147">
                  <c:v>0.987763504664129</c:v>
                </c:pt>
                <c:pt idx="148">
                  <c:v>0.987744553399211</c:v>
                </c:pt>
                <c:pt idx="149">
                  <c:v>0.987725543571056</c:v>
                </c:pt>
                <c:pt idx="150">
                  <c:v>0.987706474908505</c:v>
                </c:pt>
                <c:pt idx="151">
                  <c:v>0.987687347138721</c:v>
                </c:pt>
                <c:pt idx="152">
                  <c:v>0.987668159987184</c:v>
                </c:pt>
                <c:pt idx="153">
                  <c:v>0.987648913177674</c:v>
                </c:pt>
                <c:pt idx="154">
                  <c:v>0.987629606432259</c:v>
                </c:pt>
                <c:pt idx="155">
                  <c:v>0.98761023947128</c:v>
                </c:pt>
                <c:pt idx="156">
                  <c:v>0.98759081201334</c:v>
                </c:pt>
                <c:pt idx="157">
                  <c:v>0.98757132377529</c:v>
                </c:pt>
                <c:pt idx="158">
                  <c:v>0.987551774472214</c:v>
                </c:pt>
                <c:pt idx="159">
                  <c:v>0.987532163817416</c:v>
                </c:pt>
                <c:pt idx="160">
                  <c:v>0.987512491522406</c:v>
                </c:pt>
                <c:pt idx="161">
                  <c:v>0.987492757296888</c:v>
                </c:pt>
                <c:pt idx="162">
                  <c:v>0.987472960848742</c:v>
                </c:pt>
                <c:pt idx="163">
                  <c:v>0.987453101884012</c:v>
                </c:pt>
                <c:pt idx="164">
                  <c:v>0.987433180106891</c:v>
                </c:pt>
                <c:pt idx="165">
                  <c:v>0.987413195219708</c:v>
                </c:pt>
                <c:pt idx="166">
                  <c:v>0.987393146922911</c:v>
                </c:pt>
                <c:pt idx="167">
                  <c:v>0.987373034915053</c:v>
                </c:pt>
                <c:pt idx="168">
                  <c:v>0.987352858892778</c:v>
                </c:pt>
                <c:pt idx="169">
                  <c:v>0.987332618550804</c:v>
                </c:pt>
                <c:pt idx="170">
                  <c:v>0.987312313581909</c:v>
                </c:pt>
                <c:pt idx="171">
                  <c:v>0.987291943676917</c:v>
                </c:pt>
                <c:pt idx="172">
                  <c:v>0.987271508524678</c:v>
                </c:pt>
                <c:pt idx="173">
                  <c:v>0.987251007812057</c:v>
                </c:pt>
                <c:pt idx="174">
                  <c:v>0.987230441223917</c:v>
                </c:pt>
                <c:pt idx="175">
                  <c:v>0.987209808443099</c:v>
                </c:pt>
                <c:pt idx="176">
                  <c:v>0.987189109150413</c:v>
                </c:pt>
                <c:pt idx="177">
                  <c:v>0.987168343024614</c:v>
                </c:pt>
                <c:pt idx="178">
                  <c:v>0.987147509742392</c:v>
                </c:pt>
                <c:pt idx="179">
                  <c:v>0.987126608978352</c:v>
                </c:pt>
                <c:pt idx="180">
                  <c:v>0.987105640404998</c:v>
                </c:pt>
                <c:pt idx="181">
                  <c:v>0.987084603692714</c:v>
                </c:pt>
                <c:pt idx="182">
                  <c:v>0.98706349850975</c:v>
                </c:pt>
                <c:pt idx="183">
                  <c:v>0.987042324522206</c:v>
                </c:pt>
                <c:pt idx="184">
                  <c:v>0.987021081394007</c:v>
                </c:pt>
                <c:pt idx="185">
                  <c:v>0.986999768786895</c:v>
                </c:pt>
                <c:pt idx="186">
                  <c:v>0.986978386360404</c:v>
                </c:pt>
                <c:pt idx="187">
                  <c:v>0.986956933771845</c:v>
                </c:pt>
                <c:pt idx="188">
                  <c:v>0.986935410676287</c:v>
                </c:pt>
                <c:pt idx="189">
                  <c:v>0.986913816726542</c:v>
                </c:pt>
                <c:pt idx="190">
                  <c:v>0.986892151573139</c:v>
                </c:pt>
                <c:pt idx="191">
                  <c:v>0.986870414864315</c:v>
                </c:pt>
                <c:pt idx="192">
                  <c:v>0.986848606245986</c:v>
                </c:pt>
                <c:pt idx="193">
                  <c:v>0.986826725361738</c:v>
                </c:pt>
                <c:pt idx="194">
                  <c:v>0.986804771852798</c:v>
                </c:pt>
                <c:pt idx="195">
                  <c:v>0.986782745358024</c:v>
                </c:pt>
                <c:pt idx="196">
                  <c:v>0.986760645513876</c:v>
                </c:pt>
                <c:pt idx="197">
                  <c:v>0.986738471954405</c:v>
                </c:pt>
                <c:pt idx="198">
                  <c:v>0.986716224311226</c:v>
                </c:pt>
                <c:pt idx="199">
                  <c:v>0.986693902213503</c:v>
                </c:pt>
                <c:pt idx="200">
                  <c:v>0.986671505287923</c:v>
                </c:pt>
                <c:pt idx="201">
                  <c:v>0.986649033158683</c:v>
                </c:pt>
                <c:pt idx="202">
                  <c:v>0.986626485447461</c:v>
                </c:pt>
                <c:pt idx="203">
                  <c:v>0.986603861773401</c:v>
                </c:pt>
                <c:pt idx="204">
                  <c:v>0.986581161753087</c:v>
                </c:pt>
                <c:pt idx="205">
                  <c:v>0.986558385000527</c:v>
                </c:pt>
                <c:pt idx="206">
                  <c:v>0.986535531127127</c:v>
                </c:pt>
                <c:pt idx="207">
                  <c:v>0.986512599741669</c:v>
                </c:pt>
                <c:pt idx="208">
                  <c:v>0.986489590450293</c:v>
                </c:pt>
                <c:pt idx="209">
                  <c:v>0.98646650285647</c:v>
                </c:pt>
                <c:pt idx="210">
                  <c:v>0.986443336560982</c:v>
                </c:pt>
                <c:pt idx="211">
                  <c:v>0.986420091161899</c:v>
                </c:pt>
                <c:pt idx="212">
                  <c:v>0.986396766254554</c:v>
                </c:pt>
                <c:pt idx="213">
                  <c:v>0.986373361431524</c:v>
                </c:pt>
                <c:pt idx="214">
                  <c:v>0.986349876282602</c:v>
                </c:pt>
                <c:pt idx="215">
                  <c:v>0.986326310394774</c:v>
                </c:pt>
                <c:pt idx="216">
                  <c:v>0.986302663352199</c:v>
                </c:pt>
                <c:pt idx="217">
                  <c:v>0.986278934736178</c:v>
                </c:pt>
                <c:pt idx="218">
                  <c:v>0.986255124125138</c:v>
                </c:pt>
                <c:pt idx="219">
                  <c:v>0.986231231094598</c:v>
                </c:pt>
                <c:pt idx="220">
                  <c:v>0.986207255217151</c:v>
                </c:pt>
                <c:pt idx="221">
                  <c:v>0.986183196062436</c:v>
                </c:pt>
                <c:pt idx="222">
                  <c:v>0.986159053197114</c:v>
                </c:pt>
                <c:pt idx="223">
                  <c:v>0.986134826184838</c:v>
                </c:pt>
                <c:pt idx="224">
                  <c:v>0.986110514586233</c:v>
                </c:pt>
                <c:pt idx="225">
                  <c:v>0.986086117958866</c:v>
                </c:pt>
                <c:pt idx="226">
                  <c:v>0.986061635857218</c:v>
                </c:pt>
                <c:pt idx="227">
                  <c:v>0.986037067832662</c:v>
                </c:pt>
                <c:pt idx="228">
                  <c:v>0.986012413433433</c:v>
                </c:pt>
                <c:pt idx="229">
                  <c:v>0.985987672204597</c:v>
                </c:pt>
                <c:pt idx="230">
                  <c:v>0.985962843688032</c:v>
                </c:pt>
                <c:pt idx="231">
                  <c:v>0.985937927422391</c:v>
                </c:pt>
                <c:pt idx="232">
                  <c:v>0.985912922943081</c:v>
                </c:pt>
                <c:pt idx="233">
                  <c:v>0.985887829782227</c:v>
                </c:pt>
                <c:pt idx="234">
                  <c:v>0.985862647468651</c:v>
                </c:pt>
                <c:pt idx="235">
                  <c:v>0.985837375527837</c:v>
                </c:pt>
                <c:pt idx="236">
                  <c:v>0.985812013481902</c:v>
                </c:pt>
                <c:pt idx="237">
                  <c:v>0.985786560849572</c:v>
                </c:pt>
                <c:pt idx="238">
                  <c:v>0.985761017146141</c:v>
                </c:pt>
                <c:pt idx="239">
                  <c:v>0.985735381883454</c:v>
                </c:pt>
                <c:pt idx="240">
                  <c:v>0.985709654569864</c:v>
                </c:pt>
                <c:pt idx="241">
                  <c:v>0.985683834710207</c:v>
                </c:pt>
                <c:pt idx="242">
                  <c:v>0.98565792180577</c:v>
                </c:pt>
                <c:pt idx="243">
                  <c:v>0.985631915354261</c:v>
                </c:pt>
                <c:pt idx="244">
                  <c:v>0.98560581484977</c:v>
                </c:pt>
                <c:pt idx="245">
                  <c:v>0.985579619782745</c:v>
                </c:pt>
                <c:pt idx="246">
                  <c:v>0.985553329639953</c:v>
                </c:pt>
                <c:pt idx="247">
                  <c:v>0.98552694390445</c:v>
                </c:pt>
                <c:pt idx="248">
                  <c:v>0.985500462055547</c:v>
                </c:pt>
                <c:pt idx="249">
                  <c:v>0.985473883568774</c:v>
                </c:pt>
                <c:pt idx="250">
                  <c:v>0.985447207915848</c:v>
                </c:pt>
                <c:pt idx="251">
                  <c:v>0.98542043456464</c:v>
                </c:pt>
                <c:pt idx="252">
                  <c:v>0.985393562979133</c:v>
                </c:pt>
                <c:pt idx="253">
                  <c:v>0.985366592619395</c:v>
                </c:pt>
                <c:pt idx="254">
                  <c:v>0.985339522941537</c:v>
                </c:pt>
                <c:pt idx="255">
                  <c:v>0.985312353397682</c:v>
                </c:pt>
                <c:pt idx="256">
                  <c:v>0.985285083435923</c:v>
                </c:pt>
                <c:pt idx="257">
                  <c:v>0.985257712500289</c:v>
                </c:pt>
                <c:pt idx="258">
                  <c:v>0.985230240030707</c:v>
                </c:pt>
                <c:pt idx="259">
                  <c:v>0.985202665462967</c:v>
                </c:pt>
                <c:pt idx="260">
                  <c:v>0.985174988228677</c:v>
                </c:pt>
                <c:pt idx="261">
                  <c:v>0.985147207755231</c:v>
                </c:pt>
                <c:pt idx="262">
                  <c:v>0.985119323465767</c:v>
                </c:pt>
                <c:pt idx="263">
                  <c:v>0.985091334779128</c:v>
                </c:pt>
                <c:pt idx="264">
                  <c:v>0.985063241109821</c:v>
                </c:pt>
                <c:pt idx="265">
                  <c:v>0.985035041867977</c:v>
                </c:pt>
                <c:pt idx="266">
                  <c:v>0.985006736459313</c:v>
                </c:pt>
                <c:pt idx="267">
                  <c:v>0.984978324285086</c:v>
                </c:pt>
                <c:pt idx="268">
                  <c:v>0.984949804742054</c:v>
                </c:pt>
                <c:pt idx="269">
                  <c:v>0.984921177222433</c:v>
                </c:pt>
                <c:pt idx="270">
                  <c:v>0.984892441113855</c:v>
                </c:pt>
                <c:pt idx="271">
                  <c:v>0.984863595799324</c:v>
                </c:pt>
                <c:pt idx="272">
                  <c:v>0.984834640657172</c:v>
                </c:pt>
                <c:pt idx="273">
                  <c:v>0.984805575061016</c:v>
                </c:pt>
                <c:pt idx="274">
                  <c:v>0.984776398379712</c:v>
                </c:pt>
                <c:pt idx="275">
                  <c:v>0.984747109977311</c:v>
                </c:pt>
                <c:pt idx="276">
                  <c:v>0.984717709213013</c:v>
                </c:pt>
                <c:pt idx="277">
                  <c:v>0.984688195441118</c:v>
                </c:pt>
                <c:pt idx="278">
                  <c:v>0.984658568010985</c:v>
                </c:pt>
                <c:pt idx="279">
                  <c:v>0.984628826266978</c:v>
                </c:pt>
                <c:pt idx="280">
                  <c:v>0.984598969548425</c:v>
                </c:pt>
                <c:pt idx="281">
                  <c:v>0.984568997189562</c:v>
                </c:pt>
                <c:pt idx="282">
                  <c:v>0.98453890851949</c:v>
                </c:pt>
                <c:pt idx="283">
                  <c:v>0.984508702862126</c:v>
                </c:pt>
                <c:pt idx="284">
                  <c:v>0.984478379536145</c:v>
                </c:pt>
                <c:pt idx="285">
                  <c:v>0.98444793785494</c:v>
                </c:pt>
                <c:pt idx="286">
                  <c:v>0.984417377126561</c:v>
                </c:pt>
                <c:pt idx="287">
                  <c:v>0.984386696653671</c:v>
                </c:pt>
                <c:pt idx="288">
                  <c:v>0.984355895733488</c:v>
                </c:pt>
                <c:pt idx="289">
                  <c:v>0.984324973657735</c:v>
                </c:pt>
                <c:pt idx="290">
                  <c:v>0.984293929712584</c:v>
                </c:pt>
                <c:pt idx="291">
                  <c:v>0.984262763178605</c:v>
                </c:pt>
                <c:pt idx="292">
                  <c:v>0.984231473330706</c:v>
                </c:pt>
                <c:pt idx="293">
                  <c:v>0.984200059438082</c:v>
                </c:pt>
                <c:pt idx="294">
                  <c:v>0.984168520764159</c:v>
                </c:pt>
                <c:pt idx="295">
                  <c:v>0.98413685656653</c:v>
                </c:pt>
                <c:pt idx="296">
                  <c:v>0.984105066096906</c:v>
                </c:pt>
                <c:pt idx="297">
                  <c:v>0.984073148601055</c:v>
                </c:pt>
                <c:pt idx="298">
                  <c:v>0.984041103318738</c:v>
                </c:pt>
                <c:pt idx="299">
                  <c:v>0.984008929483657</c:v>
                </c:pt>
                <c:pt idx="300">
                  <c:v>0.983976626323389</c:v>
                </c:pt>
                <c:pt idx="301">
                  <c:v>0.983944193059328</c:v>
                </c:pt>
                <c:pt idx="302">
                  <c:v>0.983911628906621</c:v>
                </c:pt>
                <c:pt idx="303">
                  <c:v>0.983878933074106</c:v>
                </c:pt>
                <c:pt idx="304">
                  <c:v>0.98384610476425</c:v>
                </c:pt>
                <c:pt idx="305">
                  <c:v>0.983813143173083</c:v>
                </c:pt>
                <c:pt idx="306">
                  <c:v>0.983780047490134</c:v>
                </c:pt>
                <c:pt idx="307">
                  <c:v>0.983746816898365</c:v>
                </c:pt>
                <c:pt idx="308">
                  <c:v>0.983713450574104</c:v>
                </c:pt>
                <c:pt idx="309">
                  <c:v>0.983679947686981</c:v>
                </c:pt>
                <c:pt idx="310">
                  <c:v>0.983646307399854</c:v>
                </c:pt>
                <c:pt idx="311">
                  <c:v>0.983612528868744</c:v>
                </c:pt>
                <c:pt idx="312">
                  <c:v>0.983578611242767</c:v>
                </c:pt>
                <c:pt idx="313">
                  <c:v>0.983544553664056</c:v>
                </c:pt>
                <c:pt idx="314">
                  <c:v>0.983510355267699</c:v>
                </c:pt>
                <c:pt idx="315">
                  <c:v>0.983476015181659</c:v>
                </c:pt>
                <c:pt idx="316">
                  <c:v>0.983441532526705</c:v>
                </c:pt>
                <c:pt idx="317">
                  <c:v>0.983406906416334</c:v>
                </c:pt>
                <c:pt idx="318">
                  <c:v>0.983372135956703</c:v>
                </c:pt>
                <c:pt idx="319">
                  <c:v>0.983337220246542</c:v>
                </c:pt>
                <c:pt idx="320">
                  <c:v>0.983302158377089</c:v>
                </c:pt>
                <c:pt idx="321">
                  <c:v>0.983266949432001</c:v>
                </c:pt>
                <c:pt idx="322">
                  <c:v>0.983231592487285</c:v>
                </c:pt>
                <c:pt idx="323">
                  <c:v>0.98319608661121</c:v>
                </c:pt>
                <c:pt idx="324">
                  <c:v>0.983160430864231</c:v>
                </c:pt>
                <c:pt idx="325">
                  <c:v>0.983124624298906</c:v>
                </c:pt>
                <c:pt idx="326">
                  <c:v>0.98308866595981</c:v>
                </c:pt>
                <c:pt idx="327">
                  <c:v>0.983052554883457</c:v>
                </c:pt>
                <c:pt idx="328">
                  <c:v>0.983016290098209</c:v>
                </c:pt>
                <c:pt idx="329">
                  <c:v>0.982979870624194</c:v>
                </c:pt>
                <c:pt idx="330">
                  <c:v>0.982943295473216</c:v>
                </c:pt>
                <c:pt idx="331">
                  <c:v>0.982906563648667</c:v>
                </c:pt>
                <c:pt idx="332">
                  <c:v>0.982869674145441</c:v>
                </c:pt>
                <c:pt idx="333">
                  <c:v>0.982832625949837</c:v>
                </c:pt>
                <c:pt idx="334">
                  <c:v>0.982795418039475</c:v>
                </c:pt>
                <c:pt idx="335">
                  <c:v>0.982758049383195</c:v>
                </c:pt>
                <c:pt idx="336">
                  <c:v>0.982720518940969</c:v>
                </c:pt>
                <c:pt idx="337">
                  <c:v>0.982682825663803</c:v>
                </c:pt>
                <c:pt idx="338">
                  <c:v>0.982644968493641</c:v>
                </c:pt>
                <c:pt idx="339">
                  <c:v>0.982606946363266</c:v>
                </c:pt>
                <c:pt idx="340">
                  <c:v>0.982568758196204</c:v>
                </c:pt>
                <c:pt idx="341">
                  <c:v>0.982530402906618</c:v>
                </c:pt>
                <c:pt idx="342">
                  <c:v>0.982491879399214</c:v>
                </c:pt>
                <c:pt idx="343">
                  <c:v>0.98245318656913</c:v>
                </c:pt>
                <c:pt idx="344">
                  <c:v>0.982414323301838</c:v>
                </c:pt>
                <c:pt idx="345">
                  <c:v>0.982375288473034</c:v>
                </c:pt>
                <c:pt idx="346">
                  <c:v>0.982336080948533</c:v>
                </c:pt>
                <c:pt idx="347">
                  <c:v>0.98229669958416</c:v>
                </c:pt>
                <c:pt idx="348">
                  <c:v>0.98225714322564</c:v>
                </c:pt>
                <c:pt idx="349">
                  <c:v>0.982217410708488</c:v>
                </c:pt>
                <c:pt idx="350">
                  <c:v>0.982177500857891</c:v>
                </c:pt>
                <c:pt idx="351">
                  <c:v>0.982137412488601</c:v>
                </c:pt>
                <c:pt idx="352">
                  <c:v>0.982097144404813</c:v>
                </c:pt>
                <c:pt idx="353">
                  <c:v>0.982056695400052</c:v>
                </c:pt>
                <c:pt idx="354">
                  <c:v>0.982016064257049</c:v>
                </c:pt>
                <c:pt idx="355">
                  <c:v>0.981975249747626</c:v>
                </c:pt>
                <c:pt idx="356">
                  <c:v>0.98193425063257</c:v>
                </c:pt>
                <c:pt idx="357">
                  <c:v>0.98189306566151</c:v>
                </c:pt>
                <c:pt idx="358">
                  <c:v>0.981851693572791</c:v>
                </c:pt>
                <c:pt idx="359">
                  <c:v>0.981810133093348</c:v>
                </c:pt>
                <c:pt idx="360">
                  <c:v>0.981768382938576</c:v>
                </c:pt>
                <c:pt idx="361">
                  <c:v>0.981726441812201</c:v>
                </c:pt>
                <c:pt idx="362">
                  <c:v>0.981684308406143</c:v>
                </c:pt>
                <c:pt idx="363">
                  <c:v>0.981641981400388</c:v>
                </c:pt>
                <c:pt idx="364">
                  <c:v>0.981599459462847</c:v>
                </c:pt>
                <c:pt idx="365">
                  <c:v>0.98155674124922</c:v>
                </c:pt>
                <c:pt idx="366">
                  <c:v>0.981513825402856</c:v>
                </c:pt>
                <c:pt idx="367">
                  <c:v>0.98147071055461</c:v>
                </c:pt>
                <c:pt idx="368">
                  <c:v>0.981427395322702</c:v>
                </c:pt>
                <c:pt idx="369">
                  <c:v>0.981383878312568</c:v>
                </c:pt>
                <c:pt idx="370">
                  <c:v>0.981340158116713</c:v>
                </c:pt>
                <c:pt idx="371">
                  <c:v>0.981296233314564</c:v>
                </c:pt>
                <c:pt idx="372">
                  <c:v>0.981252102472314</c:v>
                </c:pt>
                <c:pt idx="373">
                  <c:v>0.98120776414277</c:v>
                </c:pt>
                <c:pt idx="374">
                  <c:v>0.981163216865198</c:v>
                </c:pt>
                <c:pt idx="375">
                  <c:v>0.981118459165161</c:v>
                </c:pt>
                <c:pt idx="376">
                  <c:v>0.981073489554364</c:v>
                </c:pt>
                <c:pt idx="377">
                  <c:v>0.981028306530485</c:v>
                </c:pt>
                <c:pt idx="378">
                  <c:v>0.980982908577014</c:v>
                </c:pt>
                <c:pt idx="379">
                  <c:v>0.980937294163084</c:v>
                </c:pt>
                <c:pt idx="380">
                  <c:v>0.980891461743301</c:v>
                </c:pt>
                <c:pt idx="381">
                  <c:v>0.980845409757573</c:v>
                </c:pt>
                <c:pt idx="382">
                  <c:v>0.980799136630933</c:v>
                </c:pt>
                <c:pt idx="383">
                  <c:v>0.980752640773365</c:v>
                </c:pt>
                <c:pt idx="384">
                  <c:v>0.980705920579621</c:v>
                </c:pt>
                <c:pt idx="385">
                  <c:v>0.980658974429041</c:v>
                </c:pt>
                <c:pt idx="386">
                  <c:v>0.980611800685367</c:v>
                </c:pt>
                <c:pt idx="387">
                  <c:v>0.980564397696555</c:v>
                </c:pt>
                <c:pt idx="388">
                  <c:v>0.980516763794585</c:v>
                </c:pt>
                <c:pt idx="389">
                  <c:v>0.980468897295271</c:v>
                </c:pt>
                <c:pt idx="390">
                  <c:v>0.980420796498058</c:v>
                </c:pt>
                <c:pt idx="391">
                  <c:v>0.980372459685831</c:v>
                </c:pt>
                <c:pt idx="392">
                  <c:v>0.980323885124708</c:v>
                </c:pt>
                <c:pt idx="393">
                  <c:v>0.98027507106384</c:v>
                </c:pt>
                <c:pt idx="394">
                  <c:v>0.980226015735198</c:v>
                </c:pt>
                <c:pt idx="395">
                  <c:v>0.980176717353368</c:v>
                </c:pt>
                <c:pt idx="396">
                  <c:v>0.980127174115332</c:v>
                </c:pt>
                <c:pt idx="397">
                  <c:v>0.980077384200255</c:v>
                </c:pt>
                <c:pt idx="398">
                  <c:v>0.980027345769264</c:v>
                </c:pt>
                <c:pt idx="399">
                  <c:v>0.979977056965226</c:v>
                </c:pt>
                <c:pt idx="400">
                  <c:v>0.979926515912516</c:v>
                </c:pt>
                <c:pt idx="401">
                  <c:v>0.979875720716794</c:v>
                </c:pt>
                <c:pt idx="402">
                  <c:v>0.979824669464766</c:v>
                </c:pt>
                <c:pt idx="403">
                  <c:v>0.979773360223953</c:v>
                </c:pt>
                <c:pt idx="404">
                  <c:v>0.979721791042442</c:v>
                </c:pt>
                <c:pt idx="405">
                  <c:v>0.979669959948651</c:v>
                </c:pt>
                <c:pt idx="406">
                  <c:v>0.979617864951075</c:v>
                </c:pt>
                <c:pt idx="407">
                  <c:v>0.979565504038036</c:v>
                </c:pt>
                <c:pt idx="408">
                  <c:v>0.979512875177431</c:v>
                </c:pt>
                <c:pt idx="409">
                  <c:v>0.979459976316467</c:v>
                </c:pt>
                <c:pt idx="410">
                  <c:v>0.979406805381402</c:v>
                </c:pt>
                <c:pt idx="411">
                  <c:v>0.979353360277275</c:v>
                </c:pt>
                <c:pt idx="412">
                  <c:v>0.97929963888764</c:v>
                </c:pt>
                <c:pt idx="413">
                  <c:v>0.979245639074283</c:v>
                </c:pt>
                <c:pt idx="414">
                  <c:v>0.979191358676949</c:v>
                </c:pt>
                <c:pt idx="415">
                  <c:v>0.979136795513052</c:v>
                </c:pt>
                <c:pt idx="416">
                  <c:v>0.979081947377393</c:v>
                </c:pt>
                <c:pt idx="417">
                  <c:v>0.979026812041863</c:v>
                </c:pt>
                <c:pt idx="418">
                  <c:v>0.978971387255144</c:v>
                </c:pt>
                <c:pt idx="419">
                  <c:v>0.978915670742414</c:v>
                </c:pt>
                <c:pt idx="420">
                  <c:v>0.978859660205032</c:v>
                </c:pt>
                <c:pt idx="421">
                  <c:v>0.978803353320232</c:v>
                </c:pt>
                <c:pt idx="422">
                  <c:v>0.978746747740803</c:v>
                </c:pt>
                <c:pt idx="423">
                  <c:v>0.978689841094773</c:v>
                </c:pt>
                <c:pt idx="424">
                  <c:v>0.978632630985075</c:v>
                </c:pt>
                <c:pt idx="425">
                  <c:v>0.97857511498922</c:v>
                </c:pt>
                <c:pt idx="426">
                  <c:v>0.97851729065896</c:v>
                </c:pt>
                <c:pt idx="427">
                  <c:v>0.978459155519945</c:v>
                </c:pt>
                <c:pt idx="428">
                  <c:v>0.978400707071374</c:v>
                </c:pt>
                <c:pt idx="429">
                  <c:v>0.978341942785644</c:v>
                </c:pt>
                <c:pt idx="430">
                  <c:v>0.978282860107989</c:v>
                </c:pt>
                <c:pt idx="431">
                  <c:v>0.978223456456116</c:v>
                </c:pt>
                <c:pt idx="432">
                  <c:v>0.978163729219836</c:v>
                </c:pt>
                <c:pt idx="433">
                  <c:v>0.978103675760683</c:v>
                </c:pt>
                <c:pt idx="434">
                  <c:v>0.978043293411537</c:v>
                </c:pt>
                <c:pt idx="435">
                  <c:v>0.977982579476231</c:v>
                </c:pt>
                <c:pt idx="436">
                  <c:v>0.977921531229156</c:v>
                </c:pt>
                <c:pt idx="437">
                  <c:v>0.977860145914862</c:v>
                </c:pt>
                <c:pt idx="438">
                  <c:v>0.977798420747648</c:v>
                </c:pt>
                <c:pt idx="439">
                  <c:v>0.977736352911144</c:v>
                </c:pt>
                <c:pt idx="440">
                  <c:v>0.977673939557896</c:v>
                </c:pt>
                <c:pt idx="441">
                  <c:v>0.977611177808929</c:v>
                </c:pt>
                <c:pt idx="442">
                  <c:v>0.97754806475332</c:v>
                </c:pt>
                <c:pt idx="443">
                  <c:v>0.977484597447747</c:v>
                </c:pt>
                <c:pt idx="444">
                  <c:v>0.977420772916043</c:v>
                </c:pt>
                <c:pt idx="445">
                  <c:v>0.977356588148736</c:v>
                </c:pt>
                <c:pt idx="446">
                  <c:v>0.977292040102583</c:v>
                </c:pt>
                <c:pt idx="447">
                  <c:v>0.977227125700101</c:v>
                </c:pt>
                <c:pt idx="448">
                  <c:v>0.977161841829079</c:v>
                </c:pt>
                <c:pt idx="449">
                  <c:v>0.977096185342091</c:v>
                </c:pt>
                <c:pt idx="450">
                  <c:v>0.977030153056002</c:v>
                </c:pt>
                <c:pt idx="451">
                  <c:v>0.976963741751453</c:v>
                </c:pt>
                <c:pt idx="452">
                  <c:v>0.976896948172356</c:v>
                </c:pt>
                <c:pt idx="453">
                  <c:v>0.976829769025363</c:v>
                </c:pt>
                <c:pt idx="454">
                  <c:v>0.976762200979337</c:v>
                </c:pt>
                <c:pt idx="455">
                  <c:v>0.976694240664807</c:v>
                </c:pt>
                <c:pt idx="456">
                  <c:v>0.976625884673421</c:v>
                </c:pt>
                <c:pt idx="457">
                  <c:v>0.976557129557381</c:v>
                </c:pt>
                <c:pt idx="458">
                  <c:v>0.976487971828877</c:v>
                </c:pt>
                <c:pt idx="459">
                  <c:v>0.976418407959503</c:v>
                </c:pt>
                <c:pt idx="460">
                  <c:v>0.976348434379669</c:v>
                </c:pt>
                <c:pt idx="461">
                  <c:v>0.976278047477997</c:v>
                </c:pt>
                <c:pt idx="462">
                  <c:v>0.976207243600715</c:v>
                </c:pt>
                <c:pt idx="463">
                  <c:v>0.976136019051032</c:v>
                </c:pt>
                <c:pt idx="464">
                  <c:v>0.976064370088504</c:v>
                </c:pt>
                <c:pt idx="465">
                  <c:v>0.975992292928392</c:v>
                </c:pt>
                <c:pt idx="466">
                  <c:v>0.975919783741006</c:v>
                </c:pt>
                <c:pt idx="467">
                  <c:v>0.975846838651037</c:v>
                </c:pt>
                <c:pt idx="468">
                  <c:v>0.975773453736882</c:v>
                </c:pt>
                <c:pt idx="469">
                  <c:v>0.975699625029945</c:v>
                </c:pt>
                <c:pt idx="470">
                  <c:v>0.975625348513943</c:v>
                </c:pt>
                <c:pt idx="471">
                  <c:v>0.975550620124182</c:v>
                </c:pt>
                <c:pt idx="472">
                  <c:v>0.975475435746831</c:v>
                </c:pt>
                <c:pt idx="473">
                  <c:v>0.975399791218183</c:v>
                </c:pt>
                <c:pt idx="474">
                  <c:v>0.975323682323894</c:v>
                </c:pt>
                <c:pt idx="475">
                  <c:v>0.975247104798217</c:v>
                </c:pt>
                <c:pt idx="476">
                  <c:v>0.975170054323216</c:v>
                </c:pt>
                <c:pt idx="477">
                  <c:v>0.975092526527971</c:v>
                </c:pt>
                <c:pt idx="478">
                  <c:v>0.975014516987766</c:v>
                </c:pt>
                <c:pt idx="479">
                  <c:v>0.974936021223257</c:v>
                </c:pt>
                <c:pt idx="480">
                  <c:v>0.974857034699634</c:v>
                </c:pt>
                <c:pt idx="481">
                  <c:v>0.974777552825761</c:v>
                </c:pt>
                <c:pt idx="482">
                  <c:v>0.974697570953303</c:v>
                </c:pt>
                <c:pt idx="483">
                  <c:v>0.974617084375836</c:v>
                </c:pt>
                <c:pt idx="484">
                  <c:v>0.974536088327934</c:v>
                </c:pt>
                <c:pt idx="485">
                  <c:v>0.974454577984256</c:v>
                </c:pt>
                <c:pt idx="486">
                  <c:v>0.974372548458593</c:v>
                </c:pt>
                <c:pt idx="487">
                  <c:v>0.974289994802917</c:v>
                </c:pt>
                <c:pt idx="488">
                  <c:v>0.974206912006401</c:v>
                </c:pt>
                <c:pt idx="489">
                  <c:v>0.974123294994422</c:v>
                </c:pt>
                <c:pt idx="490">
                  <c:v>0.974039138627548</c:v>
                </c:pt>
                <c:pt idx="491">
                  <c:v>0.973954437700503</c:v>
                </c:pt>
                <c:pt idx="492">
                  <c:v>0.973869186941113</c:v>
                </c:pt>
                <c:pt idx="493">
                  <c:v>0.973783381009233</c:v>
                </c:pt>
                <c:pt idx="494">
                  <c:v>0.973697014495649</c:v>
                </c:pt>
                <c:pt idx="495">
                  <c:v>0.973610081920967</c:v>
                </c:pt>
                <c:pt idx="496">
                  <c:v>0.97352257773447</c:v>
                </c:pt>
                <c:pt idx="497">
                  <c:v>0.973434496312962</c:v>
                </c:pt>
                <c:pt idx="498">
                  <c:v>0.973345831959583</c:v>
                </c:pt>
                <c:pt idx="499">
                  <c:v>0.973256578902605</c:v>
                </c:pt>
                <c:pt idx="500">
                  <c:v>0.973166731294203</c:v>
                </c:pt>
                <c:pt idx="501">
                  <c:v>0.9730762832092</c:v>
                </c:pt>
                <c:pt idx="502">
                  <c:v>0.972985228643788</c:v>
                </c:pt>
                <c:pt idx="503">
                  <c:v>0.972893561514228</c:v>
                </c:pt>
                <c:pt idx="504">
                  <c:v>0.972801275655517</c:v>
                </c:pt>
                <c:pt idx="505">
                  <c:v>0.972708364820034</c:v>
                </c:pt>
                <c:pt idx="506">
                  <c:v>0.972614822676153</c:v>
                </c:pt>
                <c:pt idx="507">
                  <c:v>0.972520642806839</c:v>
                </c:pt>
                <c:pt idx="508">
                  <c:v>0.972425818708202</c:v>
                </c:pt>
                <c:pt idx="509">
                  <c:v>0.972330343788028</c:v>
                </c:pt>
                <c:pt idx="510">
                  <c:v>0.972234211364289</c:v>
                </c:pt>
                <c:pt idx="511">
                  <c:v>0.972137414663602</c:v>
                </c:pt>
                <c:pt idx="512">
                  <c:v>0.97203994681968</c:v>
                </c:pt>
                <c:pt idx="513">
                  <c:v>0.971941800871732</c:v>
                </c:pt>
                <c:pt idx="514">
                  <c:v>0.971842969762843</c:v>
                </c:pt>
                <c:pt idx="515">
                  <c:v>0.971743446338312</c:v>
                </c:pt>
                <c:pt idx="516">
                  <c:v>0.971643223343962</c:v>
                </c:pt>
                <c:pt idx="517">
                  <c:v>0.97154229342441</c:v>
                </c:pt>
                <c:pt idx="518">
                  <c:v>0.971440649121305</c:v>
                </c:pt>
                <c:pt idx="519">
                  <c:v>0.971338282871527</c:v>
                </c:pt>
                <c:pt idx="520">
                  <c:v>0.971235187005346</c:v>
                </c:pt>
                <c:pt idx="521">
                  <c:v>0.971131353744549</c:v>
                </c:pt>
                <c:pt idx="522">
                  <c:v>0.971026775200517</c:v>
                </c:pt>
                <c:pt idx="523">
                  <c:v>0.970921443372273</c:v>
                </c:pt>
                <c:pt idx="524">
                  <c:v>0.970815350144482</c:v>
                </c:pt>
                <c:pt idx="525">
                  <c:v>0.970708487285404</c:v>
                </c:pt>
                <c:pt idx="526">
                  <c:v>0.970600846444816</c:v>
                </c:pt>
                <c:pt idx="527">
                  <c:v>0.970492419151873</c:v>
                </c:pt>
                <c:pt idx="528">
                  <c:v>0.97038319681294</c:v>
                </c:pt>
                <c:pt idx="529">
                  <c:v>0.970273170709361</c:v>
                </c:pt>
                <c:pt idx="530">
                  <c:v>0.970162331995192</c:v>
                </c:pt>
                <c:pt idx="531">
                  <c:v>0.970050671694877</c:v>
                </c:pt>
                <c:pt idx="532">
                  <c:v>0.969938180700877</c:v>
                </c:pt>
                <c:pt idx="533">
                  <c:v>0.969824849771245</c:v>
                </c:pt>
                <c:pt idx="534">
                  <c:v>0.969710669527148</c:v>
                </c:pt>
                <c:pt idx="535">
                  <c:v>0.969595630450333</c:v>
                </c:pt>
                <c:pt idx="536">
                  <c:v>0.969479722880541</c:v>
                </c:pt>
                <c:pt idx="537">
                  <c:v>0.969362937012861</c:v>
                </c:pt>
                <c:pt idx="538">
                  <c:v>0.969245262895017</c:v>
                </c:pt>
                <c:pt idx="539">
                  <c:v>0.969126690424613</c:v>
                </c:pt>
                <c:pt idx="540">
                  <c:v>0.969007209346292</c:v>
                </c:pt>
                <c:pt idx="541">
                  <c:v>0.968886809248855</c:v>
                </c:pt>
                <c:pt idx="542">
                  <c:v>0.968765479562291</c:v>
                </c:pt>
                <c:pt idx="543">
                  <c:v>0.968643209554762</c:v>
                </c:pt>
                <c:pt idx="544">
                  <c:v>0.968519988329501</c:v>
                </c:pt>
                <c:pt idx="545">
                  <c:v>0.968395804821647</c:v>
                </c:pt>
                <c:pt idx="546">
                  <c:v>0.968270647795009</c:v>
                </c:pt>
                <c:pt idx="547">
                  <c:v>0.968144505838749</c:v>
                </c:pt>
                <c:pt idx="548">
                  <c:v>0.968017367363995</c:v>
                </c:pt>
                <c:pt idx="549">
                  <c:v>0.967889220600367</c:v>
                </c:pt>
                <c:pt idx="550">
                  <c:v>0.967760053592428</c:v>
                </c:pt>
                <c:pt idx="551">
                  <c:v>0.967629854196053</c:v>
                </c:pt>
                <c:pt idx="552">
                  <c:v>0.967498610074702</c:v>
                </c:pt>
                <c:pt idx="553">
                  <c:v>0.967366308695622</c:v>
                </c:pt>
                <c:pt idx="554">
                  <c:v>0.967232937325938</c:v>
                </c:pt>
                <c:pt idx="555">
                  <c:v>0.967098483028672</c:v>
                </c:pt>
                <c:pt idx="556">
                  <c:v>0.966962932658648</c:v>
                </c:pt>
                <c:pt idx="557">
                  <c:v>0.966826272858316</c:v>
                </c:pt>
                <c:pt idx="558">
                  <c:v>0.966688490053456</c:v>
                </c:pt>
                <c:pt idx="559">
                  <c:v>0.966549570448798</c:v>
                </c:pt>
                <c:pt idx="560">
                  <c:v>0.966409500023521</c:v>
                </c:pt>
                <c:pt idx="561">
                  <c:v>0.966268264526646</c:v>
                </c:pt>
                <c:pt idx="562">
                  <c:v>0.966125849472324</c:v>
                </c:pt>
                <c:pt idx="563">
                  <c:v>0.965982240134991</c:v>
                </c:pt>
                <c:pt idx="564">
                  <c:v>0.965837421544425</c:v>
                </c:pt>
                <c:pt idx="565">
                  <c:v>0.965691378480662</c:v>
                </c:pt>
                <c:pt idx="566">
                  <c:v>0.965544095468791</c:v>
                </c:pt>
                <c:pt idx="567">
                  <c:v>0.965395556773629</c:v>
                </c:pt>
                <c:pt idx="568">
                  <c:v>0.965245746394247</c:v>
                </c:pt>
                <c:pt idx="569">
                  <c:v>0.965094648058364</c:v>
                </c:pt>
                <c:pt idx="570">
                  <c:v>0.964942245216607</c:v>
                </c:pt>
                <c:pt idx="571">
                  <c:v>0.964788521036609</c:v>
                </c:pt>
                <c:pt idx="572">
                  <c:v>0.964633458396977</c:v>
                </c:pt>
                <c:pt idx="573">
                  <c:v>0.96447703988108</c:v>
                </c:pt>
                <c:pt idx="574">
                  <c:v>0.964319247770706</c:v>
                </c:pt>
                <c:pt idx="575">
                  <c:v>0.964160064039529</c:v>
                </c:pt>
                <c:pt idx="576">
                  <c:v>0.963999470346423</c:v>
                </c:pt>
                <c:pt idx="577">
                  <c:v>0.963837448028597</c:v>
                </c:pt>
                <c:pt idx="578">
                  <c:v>0.96367397809455</c:v>
                </c:pt>
                <c:pt idx="579">
                  <c:v>0.963509041216838</c:v>
                </c:pt>
                <c:pt idx="580">
                  <c:v>0.963342617724657</c:v>
                </c:pt>
                <c:pt idx="581">
                  <c:v>0.963174687596224</c:v>
                </c:pt>
                <c:pt idx="582">
                  <c:v>0.963005230450957</c:v>
                </c:pt>
                <c:pt idx="583">
                  <c:v>0.962834225541447</c:v>
                </c:pt>
                <c:pt idx="584">
                  <c:v>0.962661651745212</c:v>
                </c:pt>
                <c:pt idx="585">
                  <c:v>0.962487487556229</c:v>
                </c:pt>
                <c:pt idx="586">
                  <c:v>0.962311711076242</c:v>
                </c:pt>
                <c:pt idx="587">
                  <c:v>0.962134300005825</c:v>
                </c:pt>
                <c:pt idx="588">
                  <c:v>0.961955231635208</c:v>
                </c:pt>
                <c:pt idx="589">
                  <c:v>0.961774482834847</c:v>
                </c:pt>
                <c:pt idx="590">
                  <c:v>0.961592030045736</c:v>
                </c:pt>
                <c:pt idx="591">
                  <c:v>0.961407849269451</c:v>
                </c:pt>
                <c:pt idx="592">
                  <c:v>0.961221916057916</c:v>
                </c:pt>
                <c:pt idx="593">
                  <c:v>0.961034205502884</c:v>
                </c:pt>
                <c:pt idx="594">
                  <c:v>0.960844692225122</c:v>
                </c:pt>
                <c:pt idx="595">
                  <c:v>0.960653350363293</c:v>
                </c:pt>
                <c:pt idx="596">
                  <c:v>0.960460153562517</c:v>
                </c:pt>
                <c:pt idx="597">
                  <c:v>0.960265074962619</c:v>
                </c:pt>
                <c:pt idx="598">
                  <c:v>0.96006808718603</c:v>
                </c:pt>
                <c:pt idx="599">
                  <c:v>0.959869162325339</c:v>
                </c:pt>
                <c:pt idx="600">
                  <c:v>0.959668271930502</c:v>
                </c:pt>
                <c:pt idx="601">
                  <c:v>0.959465386995658</c:v>
                </c:pt>
                <c:pt idx="602">
                  <c:v>0.959260477945581</c:v>
                </c:pt>
                <c:pt idx="603">
                  <c:v>0.959053514621723</c:v>
                </c:pt>
                <c:pt idx="604">
                  <c:v>0.958844466267852</c:v>
                </c:pt>
                <c:pt idx="605">
                  <c:v>0.958633301515267</c:v>
                </c:pt>
                <c:pt idx="606">
                  <c:v>0.958419988367568</c:v>
                </c:pt>
                <c:pt idx="607">
                  <c:v>0.958204494184979</c:v>
                </c:pt>
                <c:pt idx="608">
                  <c:v>0.957986785668198</c:v>
                </c:pt>
                <c:pt idx="609">
                  <c:v>0.957766828841763</c:v>
                </c:pt>
                <c:pt idx="610">
                  <c:v>0.957544589036909</c:v>
                </c:pt>
                <c:pt idx="611">
                  <c:v>0.957320030873912</c:v>
                </c:pt>
                <c:pt idx="612">
                  <c:v>0.957093118243889</c:v>
                </c:pt>
                <c:pt idx="613">
                  <c:v>0.956863814290037</c:v>
                </c:pt>
                <c:pt idx="614">
                  <c:v>0.9566320813883</c:v>
                </c:pt>
                <c:pt idx="615">
                  <c:v>0.956397881127433</c:v>
                </c:pt>
                <c:pt idx="616">
                  <c:v>0.95616117428844</c:v>
                </c:pt>
                <c:pt idx="617">
                  <c:v>0.955921920823377</c:v>
                </c:pt>
                <c:pt idx="618">
                  <c:v>0.955680079833484</c:v>
                </c:pt>
                <c:pt idx="619">
                  <c:v>0.955435609546622</c:v>
                </c:pt>
                <c:pt idx="620">
                  <c:v>0.955188467293996</c:v>
                </c:pt>
                <c:pt idx="621">
                  <c:v>0.954938609486137</c:v>
                </c:pt>
                <c:pt idx="622">
                  <c:v>0.954685991588104</c:v>
                </c:pt>
                <c:pt idx="623">
                  <c:v>0.954430568093895</c:v>
                </c:pt>
                <c:pt idx="624">
                  <c:v>0.954172292500018</c:v>
                </c:pt>
                <c:pt idx="625">
                  <c:v>0.953911117278211</c:v>
                </c:pt>
                <c:pt idx="626">
                  <c:v>0.953646993847254</c:v>
                </c:pt>
                <c:pt idx="627">
                  <c:v>0.953379872543862</c:v>
                </c:pt>
                <c:pt idx="628">
                  <c:v>0.953109702592612</c:v>
                </c:pt>
                <c:pt idx="629">
                  <c:v>0.952836432074859</c:v>
                </c:pt>
                <c:pt idx="630">
                  <c:v>0.952560007896624</c:v>
                </c:pt>
                <c:pt idx="631">
                  <c:v>0.952280375755389</c:v>
                </c:pt>
                <c:pt idx="632">
                  <c:v>0.951997480105775</c:v>
                </c:pt>
                <c:pt idx="633">
                  <c:v>0.951711264124047</c:v>
                </c:pt>
                <c:pt idx="634">
                  <c:v>0.951421669671404</c:v>
                </c:pt>
                <c:pt idx="635">
                  <c:v>0.951128637256012</c:v>
                </c:pt>
                <c:pt idx="636">
                  <c:v>0.950832105993711</c:v>
                </c:pt>
                <c:pt idx="637">
                  <c:v>0.950532013567366</c:v>
                </c:pt>
                <c:pt idx="638">
                  <c:v>0.950228296184788</c:v>
                </c:pt>
                <c:pt idx="639">
                  <c:v>0.949920888535177</c:v>
                </c:pt>
                <c:pt idx="640">
                  <c:v>0.949609723744021</c:v>
                </c:pt>
                <c:pt idx="641">
                  <c:v>0.949294733326395</c:v>
                </c:pt>
                <c:pt idx="642">
                  <c:v>0.94897584713858</c:v>
                </c:pt>
                <c:pt idx="643">
                  <c:v>0.948652993327947</c:v>
                </c:pt>
                <c:pt idx="644">
                  <c:v>0.948326098281024</c:v>
                </c:pt>
                <c:pt idx="645">
                  <c:v>0.947995086569669</c:v>
                </c:pt>
                <c:pt idx="646">
                  <c:v>0.947659880895278</c:v>
                </c:pt>
                <c:pt idx="647">
                  <c:v>0.947320402030928</c:v>
                </c:pt>
                <c:pt idx="648">
                  <c:v>0.946976568761381</c:v>
                </c:pt>
                <c:pt idx="649">
                  <c:v>0.946628297820854</c:v>
                </c:pt>
                <c:pt idx="650">
                  <c:v>0.946275503828448</c:v>
                </c:pt>
                <c:pt idx="651">
                  <c:v>0.945918099221143</c:v>
                </c:pt>
                <c:pt idx="652">
                  <c:v>0.945555994184256</c:v>
                </c:pt>
                <c:pt idx="653">
                  <c:v>0.945189096579234</c:v>
                </c:pt>
                <c:pt idx="654">
                  <c:v>0.944817311868675</c:v>
                </c:pt>
                <c:pt idx="655">
                  <c:v>0.944440543038458</c:v>
                </c:pt>
                <c:pt idx="656">
                  <c:v>0.944058690516837</c:v>
                </c:pt>
                <c:pt idx="657">
                  <c:v>0.943671652090369</c:v>
                </c:pt>
                <c:pt idx="658">
                  <c:v>0.943279322816534</c:v>
                </c:pt>
                <c:pt idx="659">
                  <c:v>0.942881594932894</c:v>
                </c:pt>
                <c:pt idx="660">
                  <c:v>0.942478357762627</c:v>
                </c:pt>
                <c:pt idx="661">
                  <c:v>0.942069497616268</c:v>
                </c:pt>
                <c:pt idx="662">
                  <c:v>0.941654897689493</c:v>
                </c:pt>
                <c:pt idx="663">
                  <c:v>0.941234437956733</c:v>
                </c:pt>
                <c:pt idx="664">
                  <c:v>0.94080799506045</c:v>
                </c:pt>
                <c:pt idx="665">
                  <c:v>0.940375442195848</c:v>
                </c:pt>
                <c:pt idx="666">
                  <c:v>0.93993664899081</c:v>
                </c:pt>
                <c:pt idx="667">
                  <c:v>0.939491481380824</c:v>
                </c:pt>
                <c:pt idx="668">
                  <c:v>0.939039801478662</c:v>
                </c:pt>
                <c:pt idx="669">
                  <c:v>0.938581467438547</c:v>
                </c:pt>
                <c:pt idx="670">
                  <c:v>0.938116333314549</c:v>
                </c:pt>
                <c:pt idx="671">
                  <c:v>0.937644248912902</c:v>
                </c:pt>
                <c:pt idx="672">
                  <c:v>0.937165059637973</c:v>
                </c:pt>
                <c:pt idx="673">
                  <c:v>0.936678606331521</c:v>
                </c:pt>
                <c:pt idx="674">
                  <c:v>0.936184725104953</c:v>
                </c:pt>
                <c:pt idx="675">
                  <c:v>0.935683247164179</c:v>
                </c:pt>
                <c:pt idx="676">
                  <c:v>0.935173998626717</c:v>
                </c:pt>
                <c:pt idx="677">
                  <c:v>0.934656800330632</c:v>
                </c:pt>
                <c:pt idx="678">
                  <c:v>0.934131467634888</c:v>
                </c:pt>
                <c:pt idx="679">
                  <c:v>0.933597810210672</c:v>
                </c:pt>
                <c:pt idx="680">
                  <c:v>0.933055631823199</c:v>
                </c:pt>
                <c:pt idx="681">
                  <c:v>0.932504730103505</c:v>
                </c:pt>
                <c:pt idx="682">
                  <c:v>0.931944896309695</c:v>
                </c:pt>
                <c:pt idx="683">
                  <c:v>0.931375915077066</c:v>
                </c:pt>
                <c:pt idx="684">
                  <c:v>0.930797564156513</c:v>
                </c:pt>
                <c:pt idx="685">
                  <c:v>0.930209614140578</c:v>
                </c:pt>
                <c:pt idx="686">
                  <c:v>0.929611828176457</c:v>
                </c:pt>
                <c:pt idx="687">
                  <c:v>0.929003961665244</c:v>
                </c:pt>
                <c:pt idx="688">
                  <c:v>0.928385761946654</c:v>
                </c:pt>
                <c:pt idx="689">
                  <c:v>0.927756967968394</c:v>
                </c:pt>
                <c:pt idx="690">
                  <c:v>0.927117309939327</c:v>
                </c:pt>
                <c:pt idx="691">
                  <c:v>0.926466508965491</c:v>
                </c:pt>
                <c:pt idx="692">
                  <c:v>0.925804276668005</c:v>
                </c:pt>
                <c:pt idx="693">
                  <c:v>0.925130314781797</c:v>
                </c:pt>
                <c:pt idx="694">
                  <c:v>0.924444314734044</c:v>
                </c:pt>
                <c:pt idx="695">
                  <c:v>0.923745957201136</c:v>
                </c:pt>
                <c:pt idx="696">
                  <c:v>0.923034911642876</c:v>
                </c:pt>
                <c:pt idx="697">
                  <c:v>0.922310835812581</c:v>
                </c:pt>
                <c:pt idx="698">
                  <c:v>0.92157337524161</c:v>
                </c:pt>
                <c:pt idx="699">
                  <c:v>0.920822162696788</c:v>
                </c:pt>
                <c:pt idx="700">
                  <c:v>0.92005681760906</c:v>
                </c:pt>
                <c:pt idx="701">
                  <c:v>0.91927694547161</c:v>
                </c:pt>
                <c:pt idx="702">
                  <c:v>0.918482137205541</c:v>
                </c:pt>
                <c:pt idx="703">
                  <c:v>0.917671968491097</c:v>
                </c:pt>
                <c:pt idx="704">
                  <c:v>0.916845999062246</c:v>
                </c:pt>
                <c:pt idx="705">
                  <c:v>0.9160037719623</c:v>
                </c:pt>
                <c:pt idx="706">
                  <c:v>0.915144812758074</c:v>
                </c:pt>
                <c:pt idx="707">
                  <c:v>0.914268628709895</c:v>
                </c:pt>
                <c:pt idx="708">
                  <c:v>0.913374707894605</c:v>
                </c:pt>
                <c:pt idx="709">
                  <c:v>0.912462518278453</c:v>
                </c:pt>
                <c:pt idx="710">
                  <c:v>0.911531506736556</c:v>
                </c:pt>
                <c:pt idx="711">
                  <c:v>0.910581098015378</c:v>
                </c:pt>
                <c:pt idx="712">
                  <c:v>0.909610693634366</c:v>
                </c:pt>
                <c:pt idx="713">
                  <c:v>0.908619670722635</c:v>
                </c:pt>
                <c:pt idx="714">
                  <c:v>0.907607380786219</c:v>
                </c:pt>
                <c:pt idx="715">
                  <c:v>0.906573148401137</c:v>
                </c:pt>
                <c:pt idx="716">
                  <c:v>0.905516269827052</c:v>
                </c:pt>
                <c:pt idx="717">
                  <c:v>0.904436011535991</c:v>
                </c:pt>
                <c:pt idx="718">
                  <c:v>0.903331608650066</c:v>
                </c:pt>
                <c:pt idx="719">
                  <c:v>0.902202263281717</c:v>
                </c:pt>
                <c:pt idx="720">
                  <c:v>0.901047142769417</c:v>
                </c:pt>
                <c:pt idx="721">
                  <c:v>0.899865377801268</c:v>
                </c:pt>
                <c:pt idx="722">
                  <c:v>0.898656060418214</c:v>
                </c:pt>
                <c:pt idx="723">
                  <c:v>0.897418241887997</c:v>
                </c:pt>
                <c:pt idx="724">
                  <c:v>0.896150930440166</c:v>
                </c:pt>
                <c:pt idx="725">
                  <c:v>0.894853088851686</c:v>
                </c:pt>
                <c:pt idx="726">
                  <c:v>0.893523631871764</c:v>
                </c:pt>
                <c:pt idx="727">
                  <c:v>0.892161423473575</c:v>
                </c:pt>
                <c:pt idx="728">
                  <c:v>0.890765273919466</c:v>
                </c:pt>
                <c:pt idx="729">
                  <c:v>0.889333936625079</c:v>
                </c:pt>
                <c:pt idx="730">
                  <c:v>0.887866104806535</c:v>
                </c:pt>
                <c:pt idx="731">
                  <c:v>0.886360407893425</c:v>
                </c:pt>
                <c:pt idx="732">
                  <c:v>0.884815407688822</c:v>
                </c:pt>
                <c:pt idx="733">
                  <c:v>0.88322959425582</c:v>
                </c:pt>
                <c:pt idx="734">
                  <c:v>0.881601381508258</c:v>
                </c:pt>
                <c:pt idx="735">
                  <c:v>0.879929102481259</c:v>
                </c:pt>
                <c:pt idx="736">
                  <c:v>0.878211004254941</c:v>
                </c:pt>
                <c:pt idx="737">
                  <c:v>0.876445242502204</c:v>
                </c:pt>
                <c:pt idx="738">
                  <c:v>0.874629875628788</c:v>
                </c:pt>
                <c:pt idx="739">
                  <c:v>0.872762858470766</c:v>
                </c:pt>
                <c:pt idx="740">
                  <c:v>0.870842035511387</c:v>
                </c:pt>
                <c:pt idx="741">
                  <c:v>0.868865133575492</c:v>
                </c:pt>
                <c:pt idx="742">
                  <c:v>0.866829753955759</c:v>
                </c:pt>
                <c:pt idx="743">
                  <c:v>0.864733363920588</c:v>
                </c:pt>
                <c:pt idx="744">
                  <c:v>0.862573287548561</c:v>
                </c:pt>
                <c:pt idx="745">
                  <c:v>0.860346695829026</c:v>
                </c:pt>
                <c:pt idx="746">
                  <c:v>0.858050595962434</c:v>
                </c:pt>
                <c:pt idx="747">
                  <c:v>0.855681819787468</c:v>
                </c:pt>
                <c:pt idx="748">
                  <c:v>0.853237011254822</c:v>
                </c:pt>
                <c:pt idx="749">
                  <c:v>0.850712612859479</c:v>
                </c:pt>
                <c:pt idx="750">
                  <c:v>0.848104850934584</c:v>
                </c:pt>
                <c:pt idx="751">
                  <c:v>0.845409719700321</c:v>
                </c:pt>
                <c:pt idx="752">
                  <c:v>0.842622963950578</c:v>
                </c:pt>
                <c:pt idx="753">
                  <c:v>0.839740060248475</c:v>
                </c:pt>
                <c:pt idx="754">
                  <c:v>0.836756196489036</c:v>
                </c:pt>
                <c:pt idx="755">
                  <c:v>0.833666249673215</c:v>
                </c:pt>
                <c:pt idx="756">
                  <c:v>0.83046476172218</c:v>
                </c:pt>
                <c:pt idx="757">
                  <c:v>0.82714591314407</c:v>
                </c:pt>
                <c:pt idx="758">
                  <c:v>0.823703494347339</c:v>
                </c:pt>
                <c:pt idx="759">
                  <c:v>0.820130874375314</c:v>
                </c:pt>
                <c:pt idx="760">
                  <c:v>0.816420966815677</c:v>
                </c:pt>
                <c:pt idx="761">
                  <c:v>0.812566192616359</c:v>
                </c:pt>
                <c:pt idx="762">
                  <c:v>0.808558439515995</c:v>
                </c:pt>
                <c:pt idx="763">
                  <c:v>0.804389017772872</c:v>
                </c:pt>
                <c:pt idx="764">
                  <c:v>0.800048611851689</c:v>
                </c:pt>
                <c:pt idx="765">
                  <c:v>0.795527227703152</c:v>
                </c:pt>
                <c:pt idx="766">
                  <c:v>0.790814135248363</c:v>
                </c:pt>
                <c:pt idx="767">
                  <c:v>0.785897805659581</c:v>
                </c:pt>
                <c:pt idx="768">
                  <c:v>0.780765843013181</c:v>
                </c:pt>
                <c:pt idx="769">
                  <c:v>0.775404909882121</c:v>
                </c:pt>
                <c:pt idx="770">
                  <c:v>0.769800646437723</c:v>
                </c:pt>
                <c:pt idx="771">
                  <c:v>0.763937582648956</c:v>
                </c:pt>
                <c:pt idx="772">
                  <c:v>0.757799043208353</c:v>
                </c:pt>
                <c:pt idx="773">
                  <c:v>0.751367044886255</c:v>
                </c:pt>
                <c:pt idx="774">
                  <c:v>0.744622186131095</c:v>
                </c:pt>
                <c:pt idx="775">
                  <c:v>0.737543528908855</c:v>
                </c:pt>
                <c:pt idx="776">
                  <c:v>0.730108473030755</c:v>
                </c:pt>
                <c:pt idx="777">
                  <c:v>0.722292623582348</c:v>
                </c:pt>
                <c:pt idx="778">
                  <c:v>0.714069652576098</c:v>
                </c:pt>
                <c:pt idx="779">
                  <c:v>0.705411156650964</c:v>
                </c:pt>
                <c:pt idx="780">
                  <c:v>0.696286513598769</c:v>
                </c:pt>
                <c:pt idx="781">
                  <c:v>0.68666274178869</c:v>
                </c:pt>
                <c:pt idx="782">
                  <c:v>0.676504368291625</c:v>
                </c:pt>
                <c:pt idx="783">
                  <c:v>0.665773313807033</c:v>
                </c:pt>
                <c:pt idx="784">
                  <c:v>0.654428805531565</c:v>
                </c:pt>
                <c:pt idx="785">
                  <c:v>0.642427333085856</c:v>
                </c:pt>
                <c:pt idx="786">
                  <c:v>0.629722667779812</c:v>
                </c:pt>
                <c:pt idx="787">
                  <c:v>0.616265972135875</c:v>
                </c:pt>
                <c:pt idx="788">
                  <c:v>0.602006035023309</c:v>
                </c:pt>
                <c:pt idx="789">
                  <c:v>0.586889678308535</c:v>
                </c:pt>
                <c:pt idx="790">
                  <c:v>0.570862393870711</c:v>
                </c:pt>
                <c:pt idx="791">
                  <c:v>0.553869285288612</c:v>
                </c:pt>
                <c:pt idx="792">
                  <c:v>0.535856406265629</c:v>
                </c:pt>
                <c:pt idx="793">
                  <c:v>0.516772607097128</c:v>
                </c:pt>
                <c:pt idx="794">
                  <c:v>0.496572019305856</c:v>
                </c:pt>
                <c:pt idx="795">
                  <c:v>0.475217323364456</c:v>
                </c:pt>
                <c:pt idx="796">
                  <c:v>0.452683948968874</c:v>
                </c:pt>
                <c:pt idx="797">
                  <c:v>0.428965341710893</c:v>
                </c:pt>
                <c:pt idx="798">
                  <c:v>0.404079379548283</c:v>
                </c:pt>
                <c:pt idx="799">
                  <c:v>0.378075917216985</c:v>
                </c:pt>
                <c:pt idx="800">
                  <c:v>0.351045252469407</c:v>
                </c:pt>
                <c:pt idx="801">
                  <c:v>0.323127020790006</c:v>
                </c:pt>
                <c:pt idx="802">
                  <c:v>0.294518621679322</c:v>
                </c:pt>
                <c:pt idx="803">
                  <c:v>0.265481775697238</c:v>
                </c:pt>
                <c:pt idx="804">
                  <c:v>0.236345279743094</c:v>
                </c:pt>
                <c:pt idx="805">
                  <c:v>0.207501626687673</c:v>
                </c:pt>
                <c:pt idx="806">
                  <c:v>0.179395140397717</c:v>
                </c:pt>
                <c:pt idx="807">
                  <c:v>0.152499964097649</c:v>
                </c:pt>
                <c:pt idx="808">
                  <c:v>0.127287880110697</c:v>
                </c:pt>
                <c:pt idx="809">
                  <c:v>0.104188505180276</c:v>
                </c:pt>
                <c:pt idx="810">
                  <c:v>0.0835473700470816</c:v>
                </c:pt>
                <c:pt idx="811">
                  <c:v>0.0655896818678931</c:v>
                </c:pt>
                <c:pt idx="812">
                  <c:v>0.0503978990761495</c:v>
                </c:pt>
                <c:pt idx="813">
                  <c:v>0.0379088335117835</c:v>
                </c:pt>
                <c:pt idx="814">
                  <c:v>0.0279312465812026</c:v>
                </c:pt>
                <c:pt idx="815">
                  <c:v>0.0201795291373996</c:v>
                </c:pt>
                <c:pt idx="816">
                  <c:v>0.0143152411925728</c:v>
                </c:pt>
                <c:pt idx="817">
                  <c:v>0.00998747290844145</c:v>
                </c:pt>
                <c:pt idx="818">
                  <c:v>0.0068650803173655</c:v>
                </c:pt>
                <c:pt idx="819">
                  <c:v>0.00465748040273002</c:v>
                </c:pt>
                <c:pt idx="820">
                  <c:v>0.00312418310109724</c:v>
                </c:pt>
                <c:pt idx="821">
                  <c:v>0.00207549400129161</c:v>
                </c:pt>
                <c:pt idx="822">
                  <c:v>0.00136761079697829</c:v>
                </c:pt>
                <c:pt idx="823">
                  <c:v>0.000895042237545826</c:v>
                </c:pt>
                <c:pt idx="824">
                  <c:v>0.000582469549909857</c:v>
                </c:pt>
                <c:pt idx="825">
                  <c:v>0.000377300434458501</c:v>
                </c:pt>
                <c:pt idx="826">
                  <c:v>0.000243474662237056</c:v>
                </c:pt>
                <c:pt idx="827">
                  <c:v>0.00015663180777662</c:v>
                </c:pt>
                <c:pt idx="828">
                  <c:v>0.000100512526890515</c:v>
                </c:pt>
                <c:pt idx="829">
                  <c:v>6.43699781197779E-005</c:v>
                </c:pt>
                <c:pt idx="830">
                  <c:v>4.11566514569365E-005</c:v>
                </c:pt>
                <c:pt idx="831">
                  <c:v>2.62802080105364E-005</c:v>
                </c:pt>
                <c:pt idx="832">
                  <c:v>1.67633896022714E-005</c:v>
                </c:pt>
                <c:pt idx="833">
                  <c:v>1.06838965592565E-005</c:v>
                </c:pt>
                <c:pt idx="834">
                  <c:v>6.80464021410414E-006</c:v>
                </c:pt>
                <c:pt idx="835">
                  <c:v>4.33158506674669E-006</c:v>
                </c:pt>
                <c:pt idx="836">
                  <c:v>2.75614244416074E-006</c:v>
                </c:pt>
                <c:pt idx="837">
                  <c:v>1.75310207649187E-006</c:v>
                </c:pt>
                <c:pt idx="838">
                  <c:v>1.11479130370714E-006</c:v>
                </c:pt>
                <c:pt idx="839">
                  <c:v>7.08736535922951E-007</c:v>
                </c:pt>
                <c:pt idx="840">
                  <c:v>4.50505581066637E-007</c:v>
                </c:pt>
                <c:pt idx="841">
                  <c:v>2.86322176340673E-007</c:v>
                </c:pt>
                <c:pt idx="842">
                  <c:v>1.81953959115954E-007</c:v>
                </c:pt>
                <c:pt idx="843">
                  <c:v>1.15619084404085E-007</c:v>
                </c:pt>
                <c:pt idx="844">
                  <c:v>7.34626917966903E-008</c:v>
                </c:pt>
                <c:pt idx="845">
                  <c:v>4.66744994404583E-008</c:v>
                </c:pt>
                <c:pt idx="846">
                  <c:v>2.96532967767275E-008</c:v>
                </c:pt>
                <c:pt idx="847">
                  <c:v>1.88386917928578E-008</c:v>
                </c:pt>
                <c:pt idx="848">
                  <c:v>1.19678488530964E-008</c:v>
                </c:pt>
                <c:pt idx="849">
                  <c:v>7.60276495873693E-009</c:v>
                </c:pt>
                <c:pt idx="850">
                  <c:v>4.82968885623532E-009</c:v>
                </c:pt>
                <c:pt idx="851">
                  <c:v>3.06803606662111E-009</c:v>
                </c:pt>
                <c:pt idx="852">
                  <c:v>1.94893233923579E-009</c:v>
                </c:pt>
                <c:pt idx="853">
                  <c:v>1.23802402633736E-009</c:v>
                </c:pt>
                <c:pt idx="854">
                  <c:v>7.8642661665051E-010</c:v>
                </c:pt>
                <c:pt idx="855">
                  <c:v>4.99556713265922E-010</c:v>
                </c:pt>
                <c:pt idx="856">
                  <c:v>3.17328716429556E-010</c:v>
                </c:pt>
                <c:pt idx="857">
                  <c:v>2.01572991079963E-010</c:v>
                </c:pt>
                <c:pt idx="858">
                  <c:v>1.28042463720191E-010</c:v>
                </c:pt>
                <c:pt idx="859">
                  <c:v>8.13344774665972E-011</c:v>
                </c:pt>
                <c:pt idx="860">
                  <c:v>5.16647728755344E-011</c:v>
                </c:pt>
                <c:pt idx="861">
                  <c:v>3.2818121489704E-011</c:v>
                </c:pt>
                <c:pt idx="862">
                  <c:v>2.08464637293601E-011</c:v>
                </c:pt>
                <c:pt idx="863">
                  <c:v>1.32419107887818E-011</c:v>
                </c:pt>
                <c:pt idx="864">
                  <c:v>8.41140592489808E-012</c:v>
                </c:pt>
                <c:pt idx="865">
                  <c:v>5.34301340996202E-012</c:v>
                </c:pt>
                <c:pt idx="866">
                  <c:v>3.39393661646213E-012</c:v>
                </c:pt>
                <c:pt idx="867">
                  <c:v>2.15586232969501E-012</c:v>
                </c:pt>
                <c:pt idx="868">
                  <c:v>1.36942479789136E-012</c:v>
                </c:pt>
                <c:pt idx="869">
                  <c:v>8.69871788329073E-013</c:v>
                </c:pt>
                <c:pt idx="870">
                  <c:v>5.52550809942605E-013</c:v>
                </c:pt>
                <c:pt idx="871">
                  <c:v>3.50985460681573E-013</c:v>
                </c:pt>
                <c:pt idx="872">
                  <c:v>2.22949231528886E-013</c:v>
                </c:pt>
                <c:pt idx="873">
                  <c:v>1.41619413045986E-013</c:v>
                </c:pt>
                <c:pt idx="874">
                  <c:v>8.99579534362571E-014</c:v>
                </c:pt>
                <c:pt idx="875">
                  <c:v>5.71421156766571E-014</c:v>
                </c:pt>
                <c:pt idx="876">
                  <c:v>3.62971932402545E-014</c:v>
                </c:pt>
                <c:pt idx="877">
                  <c:v>2.30563074129228E-014</c:v>
                </c:pt>
                <c:pt idx="878">
                  <c:v>1.46455757935059E-014</c:v>
                </c:pt>
                <c:pt idx="879">
                  <c:v>9.30300248794441E-015</c:v>
                </c:pt>
                <c:pt idx="880">
                  <c:v>5.90935136655754E-015</c:v>
                </c:pt>
                <c:pt idx="881">
                  <c:v>3.75367341923607E-015</c:v>
                </c:pt>
                <c:pt idx="882">
                  <c:v>2.38436726420074E-015</c:v>
                </c:pt>
                <c:pt idx="883">
                  <c:v>1.51457160645554E-015</c:v>
                </c:pt>
                <c:pt idx="884">
                  <c:v>9.62069551176336E-016</c:v>
                </c:pt>
                <c:pt idx="885">
                  <c:v>6.11115256232587E-016</c:v>
                </c:pt>
                <c:pt idx="886">
                  <c:v>3.88185915819519E-016</c:v>
                </c:pt>
                <c:pt idx="887">
                  <c:v>2.46579188578162E-016</c:v>
                </c:pt>
                <c:pt idx="888">
                  <c:v>1.56629322862613E-016</c:v>
                </c:pt>
                <c:pt idx="889">
                  <c:v>9.94923569162086E-017</c:v>
                </c:pt>
                <c:pt idx="890">
                  <c:v>6.31984402671448E-017</c:v>
                </c:pt>
                <c:pt idx="891">
                  <c:v>4.01442178132344E-017</c:v>
                </c:pt>
                <c:pt idx="892">
                  <c:v>2.54999684440171E-017</c:v>
                </c:pt>
                <c:pt idx="893">
                  <c:v>1.61978097334191E-017</c:v>
                </c:pt>
                <c:pt idx="894">
                  <c:v>1.02889947683864E-017</c:v>
                </c:pt>
                <c:pt idx="895">
                  <c:v>6.53566228975513E-018</c:v>
                </c:pt>
                <c:pt idx="896">
                  <c:v>4.15151143898216E-018</c:v>
                </c:pt>
                <c:pt idx="897">
                  <c:v>2.63707722538106E-018</c:v>
                </c:pt>
                <c:pt idx="898">
                  <c:v>1.67509519649867E-018</c:v>
                </c:pt>
                <c:pt idx="899">
                  <c:v>1.06403565353258E-018</c:v>
                </c:pt>
                <c:pt idx="900">
                  <c:v>6.75885014417103E-019</c:v>
                </c:pt>
                <c:pt idx="901">
                  <c:v>4.2932822980277E-019</c:v>
                </c:pt>
                <c:pt idx="902">
                  <c:v>2.7271309960773E-019</c:v>
                </c:pt>
                <c:pt idx="903">
                  <c:v>1.73229820973226E-019</c:v>
                </c:pt>
                <c:pt idx="904">
                  <c:v>1.10037151604376E-019</c:v>
                </c:pt>
                <c:pt idx="905">
                  <c:v>6.98966001418148E-020</c:v>
                </c:pt>
                <c:pt idx="906">
                  <c:v>4.43989415004893E-020</c:v>
                </c:pt>
                <c:pt idx="907">
                  <c:v>2.82025992414322E-020</c:v>
                </c:pt>
                <c:pt idx="908">
                  <c:v>1.79145627439398E-020</c:v>
                </c:pt>
                <c:pt idx="909">
                  <c:v>1.13794917396282E-020</c:v>
                </c:pt>
                <c:pt idx="910">
                  <c:v>7.22835920871464E-021</c:v>
                </c:pt>
                <c:pt idx="911">
                  <c:v>4.59152106775223E-021</c:v>
                </c:pt>
                <c:pt idx="912">
                  <c:v>2.91658165085427E-021</c:v>
                </c:pt>
                <c:pt idx="913">
                  <c:v>1.85263744629747E-021</c:v>
                </c:pt>
                <c:pt idx="914">
                  <c:v>1.17681196602006E-021</c:v>
                </c:pt>
                <c:pt idx="915">
                  <c:v>7.47517920876525E-022</c:v>
                </c:pt>
                <c:pt idx="916">
                  <c:v>4.74827290338855E-022</c:v>
                </c:pt>
                <c:pt idx="917">
                  <c:v>3.01613717929066E-022</c:v>
                </c:pt>
                <c:pt idx="918">
                  <c:v>1.91587372250588E-022</c:v>
                </c:pt>
                <c:pt idx="919">
                  <c:v>1.21698357722003E-022</c:v>
                </c:pt>
                <c:pt idx="920">
                  <c:v>7.73026825489825E-023</c:v>
                </c:pt>
                <c:pt idx="921">
                  <c:v>4.91040833887834E-023</c:v>
                </c:pt>
                <c:pt idx="922">
                  <c:v>3.11914664152974E-023</c:v>
                </c:pt>
                <c:pt idx="923">
                  <c:v>1.98136684338265E-023</c:v>
                </c:pt>
                <c:pt idx="924">
                  <c:v>1.25863338903998E-023</c:v>
                </c:pt>
                <c:pt idx="925">
                  <c:v>7.99505457591258E-024</c:v>
                </c:pt>
                <c:pt idx="926">
                  <c:v>5.07861281949508E-024</c:v>
                </c:pt>
                <c:pt idx="927">
                  <c:v>3.22619811530048E-024</c:v>
                </c:pt>
                <c:pt idx="928">
                  <c:v>2.04924367594834E-024</c:v>
                </c:pt>
                <c:pt idx="929">
                  <c:v>1.30168196852263E-024</c:v>
                </c:pt>
                <c:pt idx="930">
                  <c:v>8.26972231555619E-025</c:v>
                </c:pt>
                <c:pt idx="931">
                  <c:v>5.25375634921356E-025</c:v>
                </c:pt>
                <c:pt idx="932">
                  <c:v>3.33785058163548E-025</c:v>
                </c:pt>
                <c:pt idx="933">
                  <c:v>2.1195819753472E-025</c:v>
                </c:pt>
                <c:pt idx="934">
                  <c:v>1.34633026862293E-025</c:v>
                </c:pt>
                <c:pt idx="935">
                  <c:v>8.55494457097362E-026</c:v>
                </c:pt>
                <c:pt idx="936">
                  <c:v>5.43442270193414E-026</c:v>
                </c:pt>
                <c:pt idx="937">
                  <c:v>3.44999093635342E-026</c:v>
                </c:pt>
                <c:pt idx="938">
                  <c:v>2.18976946984675E-026</c:v>
                </c:pt>
                <c:pt idx="939">
                  <c:v>1.39114597581746E-026</c:v>
                </c:pt>
                <c:pt idx="940">
                  <c:v>8.84730920815741E-027</c:v>
                </c:pt>
                <c:pt idx="941">
                  <c:v>5.62950928815907E-027</c:v>
                </c:pt>
                <c:pt idx="942">
                  <c:v>3.583873386864E-027</c:v>
                </c:pt>
                <c:pt idx="943">
                  <c:v>2.28230066863785E-027</c:v>
                </c:pt>
                <c:pt idx="944">
                  <c:v>1.44857581392651E-027</c:v>
                </c:pt>
                <c:pt idx="945">
                  <c:v>9.19859788091511E-028</c:v>
                </c:pt>
                <c:pt idx="946">
                  <c:v>5.84868772094238E-028</c:v>
                </c:pt>
                <c:pt idx="947">
                  <c:v>3.73549366079067E-028</c:v>
                </c:pt>
                <c:pt idx="948">
                  <c:v>2.39071594290603E-028</c:v>
                </c:pt>
                <c:pt idx="949">
                  <c:v>1.53496616567664E-028</c:v>
                </c:pt>
                <c:pt idx="950">
                  <c:v>9.62829016946988E-029</c:v>
                </c:pt>
                <c:pt idx="951">
                  <c:v>6.13102325759223E-029</c:v>
                </c:pt>
                <c:pt idx="952">
                  <c:v>3.89905965540515E-029</c:v>
                </c:pt>
                <c:pt idx="953">
                  <c:v>2.45594586508261E-029</c:v>
                </c:pt>
                <c:pt idx="954">
                  <c:v>1.57180535365287E-029</c:v>
                </c:pt>
                <c:pt idx="955">
                  <c:v>1.00595542633784E-029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yp Aa"</c:f>
              <c:strCache>
                <c:ptCount val="1"/>
                <c:pt idx="0">
                  <c:v>Typ A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o1000!$B$44:$B$1044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Geno1000!$J$44:$J$1044</c:f>
              <c:numCache>
                <c:formatCode>General</c:formatCode>
                <c:ptCount val="1001"/>
                <c:pt idx="0">
                  <c:v>0.00995</c:v>
                </c:pt>
                <c:pt idx="1">
                  <c:v>0.0099499366424988</c:v>
                </c:pt>
                <c:pt idx="2">
                  <c:v>0.0099624811067043</c:v>
                </c:pt>
                <c:pt idx="3">
                  <c:v>0.00997505714041763</c:v>
                </c:pt>
                <c:pt idx="4">
                  <c:v>0.00998766486270151</c:v>
                </c:pt>
                <c:pt idx="5">
                  <c:v>0.0100003043932171</c:v>
                </c:pt>
                <c:pt idx="6">
                  <c:v>0.0100129758522278</c:v>
                </c:pt>
                <c:pt idx="7">
                  <c:v>0.0100256793606031</c:v>
                </c:pt>
                <c:pt idx="8">
                  <c:v>0.0100384150398223</c:v>
                </c:pt>
                <c:pt idx="9">
                  <c:v>0.0100511830119782</c:v>
                </c:pt>
                <c:pt idx="10">
                  <c:v>0.0100639833997815</c:v>
                </c:pt>
                <c:pt idx="11">
                  <c:v>0.0100768163265641</c:v>
                </c:pt>
                <c:pt idx="12">
                  <c:v>0.0100896819162834</c:v>
                </c:pt>
                <c:pt idx="13">
                  <c:v>0.0101025802935262</c:v>
                </c:pt>
                <c:pt idx="14">
                  <c:v>0.0101155115835125</c:v>
                </c:pt>
                <c:pt idx="15">
                  <c:v>0.0101284759120999</c:v>
                </c:pt>
                <c:pt idx="16">
                  <c:v>0.0101414734057872</c:v>
                </c:pt>
                <c:pt idx="17">
                  <c:v>0.010154504191719</c:v>
                </c:pt>
                <c:pt idx="18">
                  <c:v>0.0101675683976892</c:v>
                </c:pt>
                <c:pt idx="19">
                  <c:v>0.0101806661521458</c:v>
                </c:pt>
                <c:pt idx="20">
                  <c:v>0.0101937975841947</c:v>
                </c:pt>
                <c:pt idx="21">
                  <c:v>0.0102069628236037</c:v>
                </c:pt>
                <c:pt idx="22">
                  <c:v>0.0102201620008074</c:v>
                </c:pt>
                <c:pt idx="23">
                  <c:v>0.0102333952469109</c:v>
                </c:pt>
                <c:pt idx="24">
                  <c:v>0.0102466626936944</c:v>
                </c:pt>
                <c:pt idx="25">
                  <c:v>0.0102599644736173</c:v>
                </c:pt>
                <c:pt idx="26">
                  <c:v>0.010273300719823</c:v>
                </c:pt>
                <c:pt idx="27">
                  <c:v>0.0102866715661429</c:v>
                </c:pt>
                <c:pt idx="28">
                  <c:v>0.0103000771471008</c:v>
                </c:pt>
                <c:pt idx="29">
                  <c:v>0.010313517597918</c:v>
                </c:pt>
                <c:pt idx="30">
                  <c:v>0.0103269930545169</c:v>
                </c:pt>
                <c:pt idx="31">
                  <c:v>0.0103405036535265</c:v>
                </c:pt>
                <c:pt idx="32">
                  <c:v>0.0103540495322862</c:v>
                </c:pt>
                <c:pt idx="33">
                  <c:v>0.0103676308288508</c:v>
                </c:pt>
                <c:pt idx="34">
                  <c:v>0.0103812476819952</c:v>
                </c:pt>
                <c:pt idx="35">
                  <c:v>0.0103949002312189</c:v>
                </c:pt>
                <c:pt idx="36">
                  <c:v>0.010408588616751</c:v>
                </c:pt>
                <c:pt idx="37">
                  <c:v>0.0104223129795544</c:v>
                </c:pt>
                <c:pt idx="38">
                  <c:v>0.0104360734613313</c:v>
                </c:pt>
                <c:pt idx="39">
                  <c:v>0.0104498702045278</c:v>
                </c:pt>
                <c:pt idx="40">
                  <c:v>0.0104637033523385</c:v>
                </c:pt>
                <c:pt idx="41">
                  <c:v>0.0104775730487117</c:v>
                </c:pt>
                <c:pt idx="42">
                  <c:v>0.0104914794383543</c:v>
                </c:pt>
                <c:pt idx="43">
                  <c:v>0.0105054226667368</c:v>
                </c:pt>
                <c:pt idx="44">
                  <c:v>0.0105194028800984</c:v>
                </c:pt>
                <c:pt idx="45">
                  <c:v>0.0105334202254518</c:v>
                </c:pt>
                <c:pt idx="46">
                  <c:v>0.0105474748505887</c:v>
                </c:pt>
                <c:pt idx="47">
                  <c:v>0.0105615669040847</c:v>
                </c:pt>
                <c:pt idx="48">
                  <c:v>0.0105756965353045</c:v>
                </c:pt>
                <c:pt idx="49">
                  <c:v>0.0105898638944074</c:v>
                </c:pt>
                <c:pt idx="50">
                  <c:v>0.0106040691323523</c:v>
                </c:pt>
                <c:pt idx="51">
                  <c:v>0.0106183124009029</c:v>
                </c:pt>
                <c:pt idx="52">
                  <c:v>0.0106325938526337</c:v>
                </c:pt>
                <c:pt idx="53">
                  <c:v>0.0106469136409346</c:v>
                </c:pt>
                <c:pt idx="54">
                  <c:v>0.0106612719200169</c:v>
                </c:pt>
                <c:pt idx="55">
                  <c:v>0.0106756688449187</c:v>
                </c:pt>
                <c:pt idx="56">
                  <c:v>0.0106901045715102</c:v>
                </c:pt>
                <c:pt idx="57">
                  <c:v>0.0107045792564997</c:v>
                </c:pt>
                <c:pt idx="58">
                  <c:v>0.0107190930574387</c:v>
                </c:pt>
                <c:pt idx="59">
                  <c:v>0.010733646132728</c:v>
                </c:pt>
                <c:pt idx="60">
                  <c:v>0.0107482386416235</c:v>
                </c:pt>
                <c:pt idx="61">
                  <c:v>0.0107628707442413</c:v>
                </c:pt>
                <c:pt idx="62">
                  <c:v>0.0107775426015642</c:v>
                </c:pt>
                <c:pt idx="63">
                  <c:v>0.0107922543754475</c:v>
                </c:pt>
                <c:pt idx="64">
                  <c:v>0.0108070062286244</c:v>
                </c:pt>
                <c:pt idx="65">
                  <c:v>0.0108217983247125</c:v>
                </c:pt>
                <c:pt idx="66">
                  <c:v>0.0108366308282195</c:v>
                </c:pt>
                <c:pt idx="67">
                  <c:v>0.0108515039045494</c:v>
                </c:pt>
                <c:pt idx="68">
                  <c:v>0.0108664177200084</c:v>
                </c:pt>
                <c:pt idx="69">
                  <c:v>0.0108813724418114</c:v>
                </c:pt>
                <c:pt idx="70">
                  <c:v>0.0108963682380879</c:v>
                </c:pt>
                <c:pt idx="71">
                  <c:v>0.0109114052778883</c:v>
                </c:pt>
                <c:pt idx="72">
                  <c:v>0.0109264837311904</c:v>
                </c:pt>
                <c:pt idx="73">
                  <c:v>0.0109416037689054</c:v>
                </c:pt>
                <c:pt idx="74">
                  <c:v>0.0109567655628849</c:v>
                </c:pt>
                <c:pt idx="75">
                  <c:v>0.0109719692859266</c:v>
                </c:pt>
                <c:pt idx="76">
                  <c:v>0.0109872151117814</c:v>
                </c:pt>
                <c:pt idx="77">
                  <c:v>0.0110025032151597</c:v>
                </c:pt>
                <c:pt idx="78">
                  <c:v>0.0110178337717381</c:v>
                </c:pt>
                <c:pt idx="79">
                  <c:v>0.0110332069581662</c:v>
                </c:pt>
                <c:pt idx="80">
                  <c:v>0.011048622952073</c:v>
                </c:pt>
                <c:pt idx="81">
                  <c:v>0.0110640819320741</c:v>
                </c:pt>
                <c:pt idx="82">
                  <c:v>0.0110795840777781</c:v>
                </c:pt>
                <c:pt idx="83">
                  <c:v>0.0110951295697941</c:v>
                </c:pt>
                <c:pt idx="84">
                  <c:v>0.0111107185897379</c:v>
                </c:pt>
                <c:pt idx="85">
                  <c:v>0.0111263513202398</c:v>
                </c:pt>
                <c:pt idx="86">
                  <c:v>0.011142027944951</c:v>
                </c:pt>
                <c:pt idx="87">
                  <c:v>0.0111577486485512</c:v>
                </c:pt>
                <c:pt idx="88">
                  <c:v>0.0111735136167557</c:v>
                </c:pt>
                <c:pt idx="89">
                  <c:v>0.0111893230363225</c:v>
                </c:pt>
                <c:pt idx="90">
                  <c:v>0.0112051770950595</c:v>
                </c:pt>
                <c:pt idx="91">
                  <c:v>0.0112210759818326</c:v>
                </c:pt>
                <c:pt idx="92">
                  <c:v>0.0112370198865722</c:v>
                </c:pt>
                <c:pt idx="93">
                  <c:v>0.0112530090002813</c:v>
                </c:pt>
                <c:pt idx="94">
                  <c:v>0.0112690435150429</c:v>
                </c:pt>
                <c:pt idx="95">
                  <c:v>0.0112851236240276</c:v>
                </c:pt>
                <c:pt idx="96">
                  <c:v>0.0113012495215014</c:v>
                </c:pt>
                <c:pt idx="97">
                  <c:v>0.0113174214028334</c:v>
                </c:pt>
                <c:pt idx="98">
                  <c:v>0.0113336394645036</c:v>
                </c:pt>
                <c:pt idx="99">
                  <c:v>0.0113499039041108</c:v>
                </c:pt>
                <c:pt idx="100">
                  <c:v>0.0113662149203806</c:v>
                </c:pt>
                <c:pt idx="101">
                  <c:v>0.0113825727131734</c:v>
                </c:pt>
                <c:pt idx="102">
                  <c:v>0.0113989774834927</c:v>
                </c:pt>
                <c:pt idx="103">
                  <c:v>0.0114154294334927</c:v>
                </c:pt>
                <c:pt idx="104">
                  <c:v>0.0114319287664874</c:v>
                </c:pt>
                <c:pt idx="105">
                  <c:v>0.011448475686958</c:v>
                </c:pt>
                <c:pt idx="106">
                  <c:v>0.0114650704005621</c:v>
                </c:pt>
                <c:pt idx="107">
                  <c:v>0.0114817131141413</c:v>
                </c:pt>
                <c:pt idx="108">
                  <c:v>0.0114984040357308</c:v>
                </c:pt>
                <c:pt idx="109">
                  <c:v>0.0115151433745668</c:v>
                </c:pt>
                <c:pt idx="110">
                  <c:v>0.0115319313410961</c:v>
                </c:pt>
                <c:pt idx="111">
                  <c:v>0.0115487681469846</c:v>
                </c:pt>
                <c:pt idx="112">
                  <c:v>0.0115656540051257</c:v>
                </c:pt>
                <c:pt idx="113">
                  <c:v>0.0115825891296498</c:v>
                </c:pt>
                <c:pt idx="114">
                  <c:v>0.011599573735933</c:v>
                </c:pt>
                <c:pt idx="115">
                  <c:v>0.0116166080406061</c:v>
                </c:pt>
                <c:pt idx="116">
                  <c:v>0.011633692261564</c:v>
                </c:pt>
                <c:pt idx="117">
                  <c:v>0.0116508266179744</c:v>
                </c:pt>
                <c:pt idx="118">
                  <c:v>0.0116680113302877</c:v>
                </c:pt>
                <c:pt idx="119">
                  <c:v>0.0116852466202461</c:v>
                </c:pt>
                <c:pt idx="120">
                  <c:v>0.011702532710893</c:v>
                </c:pt>
                <c:pt idx="121">
                  <c:v>0.0117198698265827</c:v>
                </c:pt>
                <c:pt idx="122">
                  <c:v>0.0117372581929897</c:v>
                </c:pt>
                <c:pt idx="123">
                  <c:v>0.011754698037119</c:v>
                </c:pt>
                <c:pt idx="124">
                  <c:v>0.0117721895873152</c:v>
                </c:pt>
                <c:pt idx="125">
                  <c:v>0.0117897330732732</c:v>
                </c:pt>
                <c:pt idx="126">
                  <c:v>0.0118073287260472</c:v>
                </c:pt>
                <c:pt idx="127">
                  <c:v>0.0118249767780617</c:v>
                </c:pt>
                <c:pt idx="128">
                  <c:v>0.0118426774631209</c:v>
                </c:pt>
                <c:pt idx="129">
                  <c:v>0.0118604310164196</c:v>
                </c:pt>
                <c:pt idx="130">
                  <c:v>0.0118782376745528</c:v>
                </c:pt>
                <c:pt idx="131">
                  <c:v>0.0118960976755269</c:v>
                </c:pt>
                <c:pt idx="132">
                  <c:v>0.0119140112587697</c:v>
                </c:pt>
                <c:pt idx="133">
                  <c:v>0.011931978665141</c:v>
                </c:pt>
                <c:pt idx="134">
                  <c:v>0.0119500001369436</c:v>
                </c:pt>
                <c:pt idx="135">
                  <c:v>0.0119680759179341</c:v>
                </c:pt>
                <c:pt idx="136">
                  <c:v>0.0119862062533334</c:v>
                </c:pt>
                <c:pt idx="137">
                  <c:v>0.0120043913898381</c:v>
                </c:pt>
                <c:pt idx="138">
                  <c:v>0.0120226315756315</c:v>
                </c:pt>
                <c:pt idx="139">
                  <c:v>0.0120409270603946</c:v>
                </c:pt>
                <c:pt idx="140">
                  <c:v>0.0120592780953177</c:v>
                </c:pt>
                <c:pt idx="141">
                  <c:v>0.0120776849331115</c:v>
                </c:pt>
                <c:pt idx="142">
                  <c:v>0.0120961478280189</c:v>
                </c:pt>
                <c:pt idx="143">
                  <c:v>0.0121146670358264</c:v>
                </c:pt>
                <c:pt idx="144">
                  <c:v>0.0121332428138759</c:v>
                </c:pt>
                <c:pt idx="145">
                  <c:v>0.0121518754210765</c:v>
                </c:pt>
                <c:pt idx="146">
                  <c:v>0.0121705651179164</c:v>
                </c:pt>
                <c:pt idx="147">
                  <c:v>0.012189312166475</c:v>
                </c:pt>
                <c:pt idx="148">
                  <c:v>0.0122081168304349</c:v>
                </c:pt>
                <c:pt idx="149">
                  <c:v>0.0122269793750944</c:v>
                </c:pt>
                <c:pt idx="150">
                  <c:v>0.0122459000673798</c:v>
                </c:pt>
                <c:pt idx="151">
                  <c:v>0.0122648791758576</c:v>
                </c:pt>
                <c:pt idx="152">
                  <c:v>0.0122839169707475</c:v>
                </c:pt>
                <c:pt idx="153">
                  <c:v>0.0123030137239348</c:v>
                </c:pt>
                <c:pt idx="154">
                  <c:v>0.0123221697089837</c:v>
                </c:pt>
                <c:pt idx="155">
                  <c:v>0.0123413852011495</c:v>
                </c:pt>
                <c:pt idx="156">
                  <c:v>0.0123606604773923</c:v>
                </c:pt>
                <c:pt idx="157">
                  <c:v>0.0123799958163901</c:v>
                </c:pt>
                <c:pt idx="158">
                  <c:v>0.0123993914985518</c:v>
                </c:pt>
                <c:pt idx="159">
                  <c:v>0.0124188478060309</c:v>
                </c:pt>
                <c:pt idx="160">
                  <c:v>0.0124383650227393</c:v>
                </c:pt>
                <c:pt idx="161">
                  <c:v>0.0124579434343602</c:v>
                </c:pt>
                <c:pt idx="162">
                  <c:v>0.0124775833283628</c:v>
                </c:pt>
                <c:pt idx="163">
                  <c:v>0.0124972849940157</c:v>
                </c:pt>
                <c:pt idx="164">
                  <c:v>0.0125170487224013</c:v>
                </c:pt>
                <c:pt idx="165">
                  <c:v>0.0125368748064297</c:v>
                </c:pt>
                <c:pt idx="166">
                  <c:v>0.0125567635408533</c:v>
                </c:pt>
                <c:pt idx="167">
                  <c:v>0.0125767152222811</c:v>
                </c:pt>
                <c:pt idx="168">
                  <c:v>0.0125967301491936</c:v>
                </c:pt>
                <c:pt idx="169">
                  <c:v>0.0126168086219571</c:v>
                </c:pt>
                <c:pt idx="170">
                  <c:v>0.0126369509428391</c:v>
                </c:pt>
                <c:pt idx="171">
                  <c:v>0.012657157416023</c:v>
                </c:pt>
                <c:pt idx="172">
                  <c:v>0.0126774283476232</c:v>
                </c:pt>
                <c:pt idx="173">
                  <c:v>0.0126977640457008</c:v>
                </c:pt>
                <c:pt idx="174">
                  <c:v>0.0127181648202789</c:v>
                </c:pt>
                <c:pt idx="175">
                  <c:v>0.012738630983358</c:v>
                </c:pt>
                <c:pt idx="176">
                  <c:v>0.012759162848932</c:v>
                </c:pt>
                <c:pt idx="177">
                  <c:v>0.0127797607330042</c:v>
                </c:pt>
                <c:pt idx="178">
                  <c:v>0.012800424953603</c:v>
                </c:pt>
                <c:pt idx="179">
                  <c:v>0.0128211558307985</c:v>
                </c:pt>
                <c:pt idx="180">
                  <c:v>0.0128419536867187</c:v>
                </c:pt>
                <c:pt idx="181">
                  <c:v>0.0128628188455661</c:v>
                </c:pt>
                <c:pt idx="182">
                  <c:v>0.0128837516336343</c:v>
                </c:pt>
                <c:pt idx="183">
                  <c:v>0.012904752379325</c:v>
                </c:pt>
                <c:pt idx="184">
                  <c:v>0.0129258214131648</c:v>
                </c:pt>
                <c:pt idx="185">
                  <c:v>0.0129469590678227</c:v>
                </c:pt>
                <c:pt idx="186">
                  <c:v>0.0129681656781271</c:v>
                </c:pt>
                <c:pt idx="187">
                  <c:v>0.0129894415810838</c:v>
                </c:pt>
                <c:pt idx="188">
                  <c:v>0.013010787115893</c:v>
                </c:pt>
                <c:pt idx="189">
                  <c:v>0.0130322026239678</c:v>
                </c:pt>
                <c:pt idx="190">
                  <c:v>0.013053688448952</c:v>
                </c:pt>
                <c:pt idx="191">
                  <c:v>0.0130752449367382</c:v>
                </c:pt>
                <c:pt idx="192">
                  <c:v>0.0130968724354864</c:v>
                </c:pt>
                <c:pt idx="193">
                  <c:v>0.0131185712956424</c:v>
                </c:pt>
                <c:pt idx="194">
                  <c:v>0.0131403418699567</c:v>
                </c:pt>
                <c:pt idx="195">
                  <c:v>0.0131621845135034</c:v>
                </c:pt>
                <c:pt idx="196">
                  <c:v>0.0131840995836991</c:v>
                </c:pt>
                <c:pt idx="197">
                  <c:v>0.0132060874403227</c:v>
                </c:pt>
                <c:pt idx="198">
                  <c:v>0.0132281484455345</c:v>
                </c:pt>
                <c:pt idx="199">
                  <c:v>0.0132502829638961</c:v>
                </c:pt>
                <c:pt idx="200">
                  <c:v>0.01327249136239</c:v>
                </c:pt>
                <c:pt idx="201">
                  <c:v>0.0132947740104401</c:v>
                </c:pt>
                <c:pt idx="202">
                  <c:v>0.013317131279932</c:v>
                </c:pt>
                <c:pt idx="203">
                  <c:v>0.013339563545233</c:v>
                </c:pt>
                <c:pt idx="204">
                  <c:v>0.0133620711832132</c:v>
                </c:pt>
                <c:pt idx="205">
                  <c:v>0.0133846545732665</c:v>
                </c:pt>
                <c:pt idx="206">
                  <c:v>0.0134073140973313</c:v>
                </c:pt>
                <c:pt idx="207">
                  <c:v>0.0134300501399123</c:v>
                </c:pt>
                <c:pt idx="208">
                  <c:v>0.0134528630881018</c:v>
                </c:pt>
                <c:pt idx="209">
                  <c:v>0.0134757533316013</c:v>
                </c:pt>
                <c:pt idx="210">
                  <c:v>0.0134987212627439</c:v>
                </c:pt>
                <c:pt idx="211">
                  <c:v>0.0135217672765161</c:v>
                </c:pt>
                <c:pt idx="212">
                  <c:v>0.0135448917705805</c:v>
                </c:pt>
                <c:pt idx="213">
                  <c:v>0.0135680951452985</c:v>
                </c:pt>
                <c:pt idx="214">
                  <c:v>0.0135913778037528</c:v>
                </c:pt>
                <c:pt idx="215">
                  <c:v>0.0136147401517709</c:v>
                </c:pt>
                <c:pt idx="216">
                  <c:v>0.0136381825979484</c:v>
                </c:pt>
                <c:pt idx="217">
                  <c:v>0.0136617055536724</c:v>
                </c:pt>
                <c:pt idx="218">
                  <c:v>0.0136853094331456</c:v>
                </c:pt>
                <c:pt idx="219">
                  <c:v>0.01370899465341</c:v>
                </c:pt>
                <c:pt idx="220">
                  <c:v>0.0137327616343719</c:v>
                </c:pt>
                <c:pt idx="221">
                  <c:v>0.0137566107988256</c:v>
                </c:pt>
                <c:pt idx="222">
                  <c:v>0.013780542572479</c:v>
                </c:pt>
                <c:pt idx="223">
                  <c:v>0.0138045573839782</c:v>
                </c:pt>
                <c:pt idx="224">
                  <c:v>0.013828655664933</c:v>
                </c:pt>
                <c:pt idx="225">
                  <c:v>0.0138528378499428</c:v>
                </c:pt>
                <c:pt idx="226">
                  <c:v>0.0138771043766219</c:v>
                </c:pt>
                <c:pt idx="227">
                  <c:v>0.013901455685626</c:v>
                </c:pt>
                <c:pt idx="228">
                  <c:v>0.0139258922206786</c:v>
                </c:pt>
                <c:pt idx="229">
                  <c:v>0.0139504144285978</c:v>
                </c:pt>
                <c:pt idx="230">
                  <c:v>0.0139750227593229</c:v>
                </c:pt>
                <c:pt idx="231">
                  <c:v>0.013999717665942</c:v>
                </c:pt>
                <c:pt idx="232">
                  <c:v>0.0140244996047192</c:v>
                </c:pt>
                <c:pt idx="233">
                  <c:v>0.0140493690351231</c:v>
                </c:pt>
                <c:pt idx="234">
                  <c:v>0.0140743264198539</c:v>
                </c:pt>
                <c:pt idx="235">
                  <c:v>0.0140993722248727</c:v>
                </c:pt>
                <c:pt idx="236">
                  <c:v>0.0141245069194299</c:v>
                </c:pt>
                <c:pt idx="237">
                  <c:v>0.0141497309760941</c:v>
                </c:pt>
                <c:pt idx="238">
                  <c:v>0.0141750448707814</c:v>
                </c:pt>
                <c:pt idx="239">
                  <c:v>0.0142004490827855</c:v>
                </c:pt>
                <c:pt idx="240">
                  <c:v>0.014225944094807</c:v>
                </c:pt>
                <c:pt idx="241">
                  <c:v>0.0142515303929842</c:v>
                </c:pt>
                <c:pt idx="242">
                  <c:v>0.0142772084669234</c:v>
                </c:pt>
                <c:pt idx="243">
                  <c:v>0.0143029788097297</c:v>
                </c:pt>
                <c:pt idx="244">
                  <c:v>0.0143288419180389</c:v>
                </c:pt>
                <c:pt idx="245">
                  <c:v>0.0143547982920482</c:v>
                </c:pt>
                <c:pt idx="246">
                  <c:v>0.0143808484355488</c:v>
                </c:pt>
                <c:pt idx="247">
                  <c:v>0.0144069928559578</c:v>
                </c:pt>
                <c:pt idx="248">
                  <c:v>0.014433232064351</c:v>
                </c:pt>
                <c:pt idx="249">
                  <c:v>0.0144595665754958</c:v>
                </c:pt>
                <c:pt idx="250">
                  <c:v>0.0144859969078846</c:v>
                </c:pt>
                <c:pt idx="251">
                  <c:v>0.0145125235837684</c:v>
                </c:pt>
                <c:pt idx="252">
                  <c:v>0.0145391471291906</c:v>
                </c:pt>
                <c:pt idx="253">
                  <c:v>0.0145658680740221</c:v>
                </c:pt>
                <c:pt idx="254">
                  <c:v>0.0145926869519954</c:v>
                </c:pt>
                <c:pt idx="255">
                  <c:v>0.0146196043007402</c:v>
                </c:pt>
                <c:pt idx="256">
                  <c:v>0.0146466206618188</c:v>
                </c:pt>
                <c:pt idx="257">
                  <c:v>0.014673736580762</c:v>
                </c:pt>
                <c:pt idx="258">
                  <c:v>0.0147009526071055</c:v>
                </c:pt>
                <c:pt idx="259">
                  <c:v>0.0147282692944267</c:v>
                </c:pt>
                <c:pt idx="260">
                  <c:v>0.014755687200382</c:v>
                </c:pt>
                <c:pt idx="261">
                  <c:v>0.0147832068867437</c:v>
                </c:pt>
                <c:pt idx="262">
                  <c:v>0.0148108289194389</c:v>
                </c:pt>
                <c:pt idx="263">
                  <c:v>0.0148385538685871</c:v>
                </c:pt>
                <c:pt idx="264">
                  <c:v>0.0148663823085396</c:v>
                </c:pt>
                <c:pt idx="265">
                  <c:v>0.0148943148179182</c:v>
                </c:pt>
                <c:pt idx="266">
                  <c:v>0.0149223519796555</c:v>
                </c:pt>
                <c:pt idx="267">
                  <c:v>0.0149504943810344</c:v>
                </c:pt>
                <c:pt idx="268">
                  <c:v>0.0149787426137292</c:v>
                </c:pt>
                <c:pt idx="269">
                  <c:v>0.0150070972738463</c:v>
                </c:pt>
                <c:pt idx="270">
                  <c:v>0.0150355589619659</c:v>
                </c:pt>
                <c:pt idx="271">
                  <c:v>0.0150641282831839</c:v>
                </c:pt>
                <c:pt idx="272">
                  <c:v>0.0150928058471541</c:v>
                </c:pt>
                <c:pt idx="273">
                  <c:v>0.0151215922681314</c:v>
                </c:pt>
                <c:pt idx="274">
                  <c:v>0.0151504881650153</c:v>
                </c:pt>
                <c:pt idx="275">
                  <c:v>0.0151794941613932</c:v>
                </c:pt>
                <c:pt idx="276">
                  <c:v>0.0152086108855856</c:v>
                </c:pt>
                <c:pt idx="277">
                  <c:v>0.0152378389706901</c:v>
                </c:pt>
                <c:pt idx="278">
                  <c:v>0.0152671790546276</c:v>
                </c:pt>
                <c:pt idx="279">
                  <c:v>0.0152966317801877</c:v>
                </c:pt>
                <c:pt idx="280">
                  <c:v>0.0153261977950753</c:v>
                </c:pt>
                <c:pt idx="281">
                  <c:v>0.0153558777519577</c:v>
                </c:pt>
                <c:pt idx="282">
                  <c:v>0.0153856723085119</c:v>
                </c:pt>
                <c:pt idx="283">
                  <c:v>0.0154155821274726</c:v>
                </c:pt>
                <c:pt idx="284">
                  <c:v>0.0154456078766813</c:v>
                </c:pt>
                <c:pt idx="285">
                  <c:v>0.0154757502291346</c:v>
                </c:pt>
                <c:pt idx="286">
                  <c:v>0.0155060098630351</c:v>
                </c:pt>
                <c:pt idx="287">
                  <c:v>0.0155363874618404</c:v>
                </c:pt>
                <c:pt idx="288">
                  <c:v>0.0155668837143152</c:v>
                </c:pt>
                <c:pt idx="289">
                  <c:v>0.015597499314582</c:v>
                </c:pt>
                <c:pt idx="290">
                  <c:v>0.0156282349621733</c:v>
                </c:pt>
                <c:pt idx="291">
                  <c:v>0.0156590913620849</c:v>
                </c:pt>
                <c:pt idx="292">
                  <c:v>0.0156900692248282</c:v>
                </c:pt>
                <c:pt idx="293">
                  <c:v>0.0157211692664851</c:v>
                </c:pt>
                <c:pt idx="294">
                  <c:v>0.0157523922087619</c:v>
                </c:pt>
                <c:pt idx="295">
                  <c:v>0.0157837387790449</c:v>
                </c:pt>
                <c:pt idx="296">
                  <c:v>0.015815209710456</c:v>
                </c:pt>
                <c:pt idx="297">
                  <c:v>0.0158468057419096</c:v>
                </c:pt>
                <c:pt idx="298">
                  <c:v>0.0158785276181691</c:v>
                </c:pt>
                <c:pt idx="299">
                  <c:v>0.0159103760899056</c:v>
                </c:pt>
                <c:pt idx="300">
                  <c:v>0.0159423519137558</c:v>
                </c:pt>
                <c:pt idx="301">
                  <c:v>0.0159744558523817</c:v>
                </c:pt>
                <c:pt idx="302">
                  <c:v>0.0160066886745301</c:v>
                </c:pt>
                <c:pt idx="303">
                  <c:v>0.0160390511550938</c:v>
                </c:pt>
                <c:pt idx="304">
                  <c:v>0.0160715440751724</c:v>
                </c:pt>
                <c:pt idx="305">
                  <c:v>0.0161041682221351</c:v>
                </c:pt>
                <c:pt idx="306">
                  <c:v>0.016136924389683</c:v>
                </c:pt>
                <c:pt idx="307">
                  <c:v>0.016169813377913</c:v>
                </c:pt>
                <c:pt idx="308">
                  <c:v>0.0162028359933822</c:v>
                </c:pt>
                <c:pt idx="309">
                  <c:v>0.0162359930491732</c:v>
                </c:pt>
                <c:pt idx="310">
                  <c:v>0.0162692853649597</c:v>
                </c:pt>
                <c:pt idx="311">
                  <c:v>0.0163027137670735</c:v>
                </c:pt>
                <c:pt idx="312">
                  <c:v>0.0163362790885723</c:v>
                </c:pt>
                <c:pt idx="313">
                  <c:v>0.0163699821693078</c:v>
                </c:pt>
                <c:pt idx="314">
                  <c:v>0.0164038238559948</c:v>
                </c:pt>
                <c:pt idx="315">
                  <c:v>0.0164378050022819</c:v>
                </c:pt>
                <c:pt idx="316">
                  <c:v>0.0164719264688217</c:v>
                </c:pt>
                <c:pt idx="317">
                  <c:v>0.0165061891233433</c:v>
                </c:pt>
                <c:pt idx="318">
                  <c:v>0.0165405938407245</c:v>
                </c:pt>
                <c:pt idx="319">
                  <c:v>0.0165751415030657</c:v>
                </c:pt>
                <c:pt idx="320">
                  <c:v>0.0166098329997641</c:v>
                </c:pt>
                <c:pt idx="321">
                  <c:v>0.0166446692275894</c:v>
                </c:pt>
                <c:pt idx="322">
                  <c:v>0.0166796510907603</c:v>
                </c:pt>
                <c:pt idx="323">
                  <c:v>0.0167147795010214</c:v>
                </c:pt>
                <c:pt idx="324">
                  <c:v>0.0167500553777217</c:v>
                </c:pt>
                <c:pt idx="325">
                  <c:v>0.0167854796478938</c:v>
                </c:pt>
                <c:pt idx="326">
                  <c:v>0.0168210532463344</c:v>
                </c:pt>
                <c:pt idx="327">
                  <c:v>0.016856777115685</c:v>
                </c:pt>
                <c:pt idx="328">
                  <c:v>0.0168926522065147</c:v>
                </c:pt>
                <c:pt idx="329">
                  <c:v>0.0169286794774034</c:v>
                </c:pt>
                <c:pt idx="330">
                  <c:v>0.016964859895026</c:v>
                </c:pt>
                <c:pt idx="331">
                  <c:v>0.0170011944342378</c:v>
                </c:pt>
                <c:pt idx="332">
                  <c:v>0.0170376840781612</c:v>
                </c:pt>
                <c:pt idx="333">
                  <c:v>0.0170743298182731</c:v>
                </c:pt>
                <c:pt idx="334">
                  <c:v>0.017111132654494</c:v>
                </c:pt>
                <c:pt idx="335">
                  <c:v>0.0171480935952773</c:v>
                </c:pt>
                <c:pt idx="336">
                  <c:v>0.0171852136577007</c:v>
                </c:pt>
                <c:pt idx="337">
                  <c:v>0.0172224938675581</c:v>
                </c:pt>
                <c:pt idx="338">
                  <c:v>0.0172599352594533</c:v>
                </c:pt>
                <c:pt idx="339">
                  <c:v>0.0172975388768941</c:v>
                </c:pt>
                <c:pt idx="340">
                  <c:v>0.0173353057723885</c:v>
                </c:pt>
                <c:pt idx="341">
                  <c:v>0.0173732370075411</c:v>
                </c:pt>
                <c:pt idx="342">
                  <c:v>0.0174113336531522</c:v>
                </c:pt>
                <c:pt idx="343">
                  <c:v>0.0174495967893164</c:v>
                </c:pt>
                <c:pt idx="344">
                  <c:v>0.0174880275055241</c:v>
                </c:pt>
                <c:pt idx="345">
                  <c:v>0.0175266269007634</c:v>
                </c:pt>
                <c:pt idx="346">
                  <c:v>0.0175653960836235</c:v>
                </c:pt>
                <c:pt idx="347">
                  <c:v>0.0176043361723994</c:v>
                </c:pt>
                <c:pt idx="348">
                  <c:v>0.0176434482951985</c:v>
                </c:pt>
                <c:pt idx="349">
                  <c:v>0.0176827335900477</c:v>
                </c:pt>
                <c:pt idx="350">
                  <c:v>0.0177221932050028</c:v>
                </c:pt>
                <c:pt idx="351">
                  <c:v>0.0177618282982585</c:v>
                </c:pt>
                <c:pt idx="352">
                  <c:v>0.0178016400382609</c:v>
                </c:pt>
                <c:pt idx="353">
                  <c:v>0.0178416296038202</c:v>
                </c:pt>
                <c:pt idx="354">
                  <c:v>0.0178817981842259</c:v>
                </c:pt>
                <c:pt idx="355">
                  <c:v>0.0179221469793634</c:v>
                </c:pt>
                <c:pt idx="356">
                  <c:v>0.0179626771998315</c:v>
                </c:pt>
                <c:pt idx="357">
                  <c:v>0.0180033900670624</c:v>
                </c:pt>
                <c:pt idx="358">
                  <c:v>0.0180442868134424</c:v>
                </c:pt>
                <c:pt idx="359">
                  <c:v>0.0180853686824351</c:v>
                </c:pt>
                <c:pt idx="360">
                  <c:v>0.0181266369287054</c:v>
                </c:pt>
                <c:pt idx="361">
                  <c:v>0.0181680928182458</c:v>
                </c:pt>
                <c:pt idx="362">
                  <c:v>0.0182097376285041</c:v>
                </c:pt>
                <c:pt idx="363">
                  <c:v>0.0182515726485132</c:v>
                </c:pt>
                <c:pt idx="364">
                  <c:v>0.0182935991790218</c:v>
                </c:pt>
                <c:pt idx="365">
                  <c:v>0.0183358185326281</c:v>
                </c:pt>
                <c:pt idx="366">
                  <c:v>0.0183782320339143</c:v>
                </c:pt>
                <c:pt idx="367">
                  <c:v>0.0184208410195832</c:v>
                </c:pt>
                <c:pt idx="368">
                  <c:v>0.0184636468385972</c:v>
                </c:pt>
                <c:pt idx="369">
                  <c:v>0.0185066508523186</c:v>
                </c:pt>
                <c:pt idx="370">
                  <c:v>0.0185498544346518</c:v>
                </c:pt>
                <c:pt idx="371">
                  <c:v>0.018593258972188</c:v>
                </c:pt>
                <c:pt idx="372">
                  <c:v>0.0186368658643515</c:v>
                </c:pt>
                <c:pt idx="373">
                  <c:v>0.0186806765235478</c:v>
                </c:pt>
                <c:pt idx="374">
                  <c:v>0.0187246923753148</c:v>
                </c:pt>
                <c:pt idx="375">
                  <c:v>0.0187689148584743</c:v>
                </c:pt>
                <c:pt idx="376">
                  <c:v>0.0188133454252877</c:v>
                </c:pt>
                <c:pt idx="377">
                  <c:v>0.0188579855416122</c:v>
                </c:pt>
                <c:pt idx="378">
                  <c:v>0.0189028366870602</c:v>
                </c:pt>
                <c:pt idx="379">
                  <c:v>0.0189479003551602</c:v>
                </c:pt>
                <c:pt idx="380">
                  <c:v>0.0189931780535208</c:v>
                </c:pt>
                <c:pt idx="381">
                  <c:v>0.0190386713039962</c:v>
                </c:pt>
                <c:pt idx="382">
                  <c:v>0.0190843816428544</c:v>
                </c:pt>
                <c:pt idx="383">
                  <c:v>0.0191303106209482</c:v>
                </c:pt>
                <c:pt idx="384">
                  <c:v>0.0191764598038875</c:v>
                </c:pt>
                <c:pt idx="385">
                  <c:v>0.0192228307722154</c:v>
                </c:pt>
                <c:pt idx="386">
                  <c:v>0.0192694251215858</c:v>
                </c:pt>
                <c:pt idx="387">
                  <c:v>0.0193162444629441</c:v>
                </c:pt>
                <c:pt idx="388">
                  <c:v>0.01936329042271</c:v>
                </c:pt>
                <c:pt idx="389">
                  <c:v>0.0194105646429637</c:v>
                </c:pt>
                <c:pt idx="390">
                  <c:v>0.019458068781634</c:v>
                </c:pt>
                <c:pt idx="391">
                  <c:v>0.0195058045126892</c:v>
                </c:pt>
                <c:pt idx="392">
                  <c:v>0.0195537735263314</c:v>
                </c:pt>
                <c:pt idx="393">
                  <c:v>0.0196019775291933</c:v>
                </c:pt>
                <c:pt idx="394">
                  <c:v>0.019650418244537</c:v>
                </c:pt>
                <c:pt idx="395">
                  <c:v>0.0196990974124574</c:v>
                </c:pt>
                <c:pt idx="396">
                  <c:v>0.019748016790087</c:v>
                </c:pt>
                <c:pt idx="397">
                  <c:v>0.0197971781518045</c:v>
                </c:pt>
                <c:pt idx="398">
                  <c:v>0.0198465832894465</c:v>
                </c:pt>
                <c:pt idx="399">
                  <c:v>0.0198962340125216</c:v>
                </c:pt>
                <c:pt idx="400">
                  <c:v>0.0199461321484288</c:v>
                </c:pt>
                <c:pt idx="401">
                  <c:v>0.0199962795426781</c:v>
                </c:pt>
                <c:pt idx="402">
                  <c:v>0.0200466780591148</c:v>
                </c:pt>
                <c:pt idx="403">
                  <c:v>0.0200973295801472</c:v>
                </c:pt>
                <c:pt idx="404">
                  <c:v>0.0201482360069774</c:v>
                </c:pt>
                <c:pt idx="405">
                  <c:v>0.0201993992598361</c:v>
                </c:pt>
                <c:pt idx="406">
                  <c:v>0.0202508212782201</c:v>
                </c:pt>
                <c:pt idx="407">
                  <c:v>0.0203025040211342</c:v>
                </c:pt>
                <c:pt idx="408">
                  <c:v>0.020354449467336</c:v>
                </c:pt>
                <c:pt idx="409">
                  <c:v>0.0204066596155852</c:v>
                </c:pt>
                <c:pt idx="410">
                  <c:v>0.0204591364848957</c:v>
                </c:pt>
                <c:pt idx="411">
                  <c:v>0.0205118821147922</c:v>
                </c:pt>
                <c:pt idx="412">
                  <c:v>0.0205648985655709</c:v>
                </c:pt>
                <c:pt idx="413">
                  <c:v>0.0206181879185633</c:v>
                </c:pt>
                <c:pt idx="414">
                  <c:v>0.0206717522764047</c:v>
                </c:pt>
                <c:pt idx="415">
                  <c:v>0.0207255937633067</c:v>
                </c:pt>
                <c:pt idx="416">
                  <c:v>0.0207797145253338</c:v>
                </c:pt>
                <c:pt idx="417">
                  <c:v>0.0208341167306842</c:v>
                </c:pt>
                <c:pt idx="418">
                  <c:v>0.020888802569975</c:v>
                </c:pt>
                <c:pt idx="419">
                  <c:v>0.0209437742565321</c:v>
                </c:pt>
                <c:pt idx="420">
                  <c:v>0.0209990340266838</c:v>
                </c:pt>
                <c:pt idx="421">
                  <c:v>0.0210545841400598</c:v>
                </c:pt>
                <c:pt idx="422">
                  <c:v>0.0211104268798946</c:v>
                </c:pt>
                <c:pt idx="423">
                  <c:v>0.0211665645533353</c:v>
                </c:pt>
                <c:pt idx="424">
                  <c:v>0.0212229994917545</c:v>
                </c:pt>
                <c:pt idx="425">
                  <c:v>0.0212797340510686</c:v>
                </c:pt>
                <c:pt idx="426">
                  <c:v>0.0213367706120597</c:v>
                </c:pt>
                <c:pt idx="427">
                  <c:v>0.0213941115807044</c:v>
                </c:pt>
                <c:pt idx="428">
                  <c:v>0.0214517593885064</c:v>
                </c:pt>
                <c:pt idx="429">
                  <c:v>0.0215097164928349</c:v>
                </c:pt>
                <c:pt idx="430">
                  <c:v>0.0215679853772684</c:v>
                </c:pt>
                <c:pt idx="431">
                  <c:v>0.0216265685519439</c:v>
                </c:pt>
                <c:pt idx="432">
                  <c:v>0.0216854685539119</c:v>
                </c:pt>
                <c:pt idx="433">
                  <c:v>0.0217446879474967</c:v>
                </c:pt>
                <c:pt idx="434">
                  <c:v>0.0218042293246626</c:v>
                </c:pt>
                <c:pt idx="435">
                  <c:v>0.0218640953053864</c:v>
                </c:pt>
                <c:pt idx="436">
                  <c:v>0.0219242885380355</c:v>
                </c:pt>
                <c:pt idx="437">
                  <c:v>0.0219848116997518</c:v>
                </c:pt>
                <c:pt idx="438">
                  <c:v>0.0220456674968432</c:v>
                </c:pt>
                <c:pt idx="439">
                  <c:v>0.0221068586651796</c:v>
                </c:pt>
                <c:pt idx="440">
                  <c:v>0.022168387970597</c:v>
                </c:pt>
                <c:pt idx="441">
                  <c:v>0.022230258209307</c:v>
                </c:pt>
                <c:pt idx="442">
                  <c:v>0.0222924722083139</c:v>
                </c:pt>
                <c:pt idx="443">
                  <c:v>0.0223550328258384</c:v>
                </c:pt>
                <c:pt idx="444">
                  <c:v>0.0224179429517478</c:v>
                </c:pt>
                <c:pt idx="445">
                  <c:v>0.0224812055079941</c:v>
                </c:pt>
                <c:pt idx="446">
                  <c:v>0.0225448234490588</c:v>
                </c:pt>
                <c:pt idx="447">
                  <c:v>0.0226087997624055</c:v>
                </c:pt>
                <c:pt idx="448">
                  <c:v>0.0226731374689396</c:v>
                </c:pt>
                <c:pt idx="449">
                  <c:v>0.0227378396234762</c:v>
                </c:pt>
                <c:pt idx="450">
                  <c:v>0.0228029093152155</c:v>
                </c:pt>
                <c:pt idx="451">
                  <c:v>0.0228683496682262</c:v>
                </c:pt>
                <c:pt idx="452">
                  <c:v>0.0229341638419373</c:v>
                </c:pt>
                <c:pt idx="453">
                  <c:v>0.023000355031638</c:v>
                </c:pt>
                <c:pt idx="454">
                  <c:v>0.0230669264689861</c:v>
                </c:pt>
                <c:pt idx="455">
                  <c:v>0.0231338814225252</c:v>
                </c:pt>
                <c:pt idx="456">
                  <c:v>0.0232012231982108</c:v>
                </c:pt>
                <c:pt idx="457">
                  <c:v>0.0232689551399446</c:v>
                </c:pt>
                <c:pt idx="458">
                  <c:v>0.0233370806301194</c:v>
                </c:pt>
                <c:pt idx="459">
                  <c:v>0.0234056030901718</c:v>
                </c:pt>
                <c:pt idx="460">
                  <c:v>0.0234745259811459</c:v>
                </c:pt>
                <c:pt idx="461">
                  <c:v>0.0235438528042656</c:v>
                </c:pt>
                <c:pt idx="462">
                  <c:v>0.0236135871015172</c:v>
                </c:pt>
                <c:pt idx="463">
                  <c:v>0.0236837324562425</c:v>
                </c:pt>
                <c:pt idx="464">
                  <c:v>0.0237542924937421</c:v>
                </c:pt>
                <c:pt idx="465">
                  <c:v>0.0238252708818885</c:v>
                </c:pt>
                <c:pt idx="466">
                  <c:v>0.0238966713317513</c:v>
                </c:pt>
                <c:pt idx="467">
                  <c:v>0.0239684975982319</c:v>
                </c:pt>
                <c:pt idx="468">
                  <c:v>0.0240407534807111</c:v>
                </c:pt>
                <c:pt idx="469">
                  <c:v>0.0241134428237065</c:v>
                </c:pt>
                <c:pt idx="470">
                  <c:v>0.0241865695175426</c:v>
                </c:pt>
                <c:pt idx="471">
                  <c:v>0.0242601374990324</c:v>
                </c:pt>
                <c:pt idx="472">
                  <c:v>0.0243341507521717</c:v>
                </c:pt>
                <c:pt idx="473">
                  <c:v>0.0244086133088449</c:v>
                </c:pt>
                <c:pt idx="474">
                  <c:v>0.0244835292495444</c:v>
                </c:pt>
                <c:pt idx="475">
                  <c:v>0.0245589027041026</c:v>
                </c:pt>
                <c:pt idx="476">
                  <c:v>0.0246347378524367</c:v>
                </c:pt>
                <c:pt idx="477">
                  <c:v>0.0247110389253079</c:v>
                </c:pt>
                <c:pt idx="478">
                  <c:v>0.0247878102050935</c:v>
                </c:pt>
                <c:pt idx="479">
                  <c:v>0.0248650560265739</c:v>
                </c:pt>
                <c:pt idx="480">
                  <c:v>0.024942780777733</c:v>
                </c:pt>
                <c:pt idx="481">
                  <c:v>0.0250209889005742</c:v>
                </c:pt>
                <c:pt idx="482">
                  <c:v>0.0250996848919511</c:v>
                </c:pt>
                <c:pt idx="483">
                  <c:v>0.0251788733044131</c:v>
                </c:pt>
                <c:pt idx="484">
                  <c:v>0.0252585587470675</c:v>
                </c:pt>
                <c:pt idx="485">
                  <c:v>0.0253387458864566</c:v>
                </c:pt>
                <c:pt idx="486">
                  <c:v>0.0254194394474521</c:v>
                </c:pt>
                <c:pt idx="487">
                  <c:v>0.0255006442141652</c:v>
                </c:pt>
                <c:pt idx="488">
                  <c:v>0.0255823650308748</c:v>
                </c:pt>
                <c:pt idx="489">
                  <c:v>0.0256646068029724</c:v>
                </c:pt>
                <c:pt idx="490">
                  <c:v>0.0257473744979249</c:v>
                </c:pt>
                <c:pt idx="491">
                  <c:v>0.0258306731462559</c:v>
                </c:pt>
                <c:pt idx="492">
                  <c:v>0.0259145078425453</c:v>
                </c:pt>
                <c:pt idx="493">
                  <c:v>0.0259988837464481</c:v>
                </c:pt>
                <c:pt idx="494">
                  <c:v>0.0260838060837326</c:v>
                </c:pt>
                <c:pt idx="495">
                  <c:v>0.0261692801473384</c:v>
                </c:pt>
                <c:pt idx="496">
                  <c:v>0.0262553112984545</c:v>
                </c:pt>
                <c:pt idx="497">
                  <c:v>0.026341904967619</c:v>
                </c:pt>
                <c:pt idx="498">
                  <c:v>0.0264290666558388</c:v>
                </c:pt>
                <c:pt idx="499">
                  <c:v>0.0265168019357322</c:v>
                </c:pt>
                <c:pt idx="500">
                  <c:v>0.0266051164526927</c:v>
                </c:pt>
                <c:pt idx="501">
                  <c:v>0.0266940159260762</c:v>
                </c:pt>
                <c:pt idx="502">
                  <c:v>0.0267835061504112</c:v>
                </c:pt>
                <c:pt idx="503">
                  <c:v>0.0268735929966329</c:v>
                </c:pt>
                <c:pt idx="504">
                  <c:v>0.0269642824133408</c:v>
                </c:pt>
                <c:pt idx="505">
                  <c:v>0.0270555804280827</c:v>
                </c:pt>
                <c:pt idx="506">
                  <c:v>0.0271474931486622</c:v>
                </c:pt>
                <c:pt idx="507">
                  <c:v>0.0272400267644743</c:v>
                </c:pt>
                <c:pt idx="508">
                  <c:v>0.0273331875478656</c:v>
                </c:pt>
                <c:pt idx="509">
                  <c:v>0.0274269818555233</c:v>
                </c:pt>
                <c:pt idx="510">
                  <c:v>0.0275214161298913</c:v>
                </c:pt>
                <c:pt idx="511">
                  <c:v>0.0276164969006147</c:v>
                </c:pt>
                <c:pt idx="512">
                  <c:v>0.0277122307860142</c:v>
                </c:pt>
                <c:pt idx="513">
                  <c:v>0.0278086244945897</c:v>
                </c:pt>
                <c:pt idx="514">
                  <c:v>0.0279056848265549</c:v>
                </c:pt>
                <c:pt idx="515">
                  <c:v>0.0280034186754028</c:v>
                </c:pt>
                <c:pt idx="516">
                  <c:v>0.0281018330295039</c:v>
                </c:pt>
                <c:pt idx="517">
                  <c:v>0.0282009349737366</c:v>
                </c:pt>
                <c:pt idx="518">
                  <c:v>0.0283007316911517</c:v>
                </c:pt>
                <c:pt idx="519">
                  <c:v>0.0284012304646708</c:v>
                </c:pt>
                <c:pt idx="520">
                  <c:v>0.0285024386788204</c:v>
                </c:pt>
                <c:pt idx="521">
                  <c:v>0.0286043638215021</c:v>
                </c:pt>
                <c:pt idx="522">
                  <c:v>0.0287070134857993</c:v>
                </c:pt>
                <c:pt idx="523">
                  <c:v>0.0288103953718226</c:v>
                </c:pt>
                <c:pt idx="524">
                  <c:v>0.0289145172885931</c:v>
                </c:pt>
                <c:pt idx="525">
                  <c:v>0.0290193871559662</c:v>
                </c:pt>
                <c:pt idx="526">
                  <c:v>0.0291250130065955</c:v>
                </c:pt>
                <c:pt idx="527">
                  <c:v>0.0292314029879393</c:v>
                </c:pt>
                <c:pt idx="528">
                  <c:v>0.0293385653643089</c:v>
                </c:pt>
                <c:pt idx="529">
                  <c:v>0.0294465085189616</c:v>
                </c:pt>
                <c:pt idx="530">
                  <c:v>0.0295552409562381</c:v>
                </c:pt>
                <c:pt idx="531">
                  <c:v>0.0296647713037462</c:v>
                </c:pt>
                <c:pt idx="532">
                  <c:v>0.0297751083145914</c:v>
                </c:pt>
                <c:pt idx="533">
                  <c:v>0.0298862608696568</c:v>
                </c:pt>
                <c:pt idx="534">
                  <c:v>0.0299982379799314</c:v>
                </c:pt>
                <c:pt idx="535">
                  <c:v>0.0301110487888905</c:v>
                </c:pt>
                <c:pt idx="536">
                  <c:v>0.0302247025749272</c:v>
                </c:pt>
                <c:pt idx="537">
                  <c:v>0.0303392087538385</c:v>
                </c:pt>
                <c:pt idx="538">
                  <c:v>0.0304545768813656</c:v>
                </c:pt>
                <c:pt idx="539">
                  <c:v>0.0305708166557906</c:v>
                </c:pt>
                <c:pt idx="540">
                  <c:v>0.0306879379205913</c:v>
                </c:pt>
                <c:pt idx="541">
                  <c:v>0.030805950667155</c:v>
                </c:pt>
                <c:pt idx="542">
                  <c:v>0.0309248650375536</c:v>
                </c:pt>
                <c:pt idx="543">
                  <c:v>0.0310446913273802</c:v>
                </c:pt>
                <c:pt idx="544">
                  <c:v>0.0311654399886505</c:v>
                </c:pt>
                <c:pt idx="545">
                  <c:v>0.0312871216327703</c:v>
                </c:pt>
                <c:pt idx="546">
                  <c:v>0.0314097470335692</c:v>
                </c:pt>
                <c:pt idx="547">
                  <c:v>0.0315333271304045</c:v>
                </c:pt>
                <c:pt idx="548">
                  <c:v>0.0316578730313367</c:v>
                </c:pt>
                <c:pt idx="549">
                  <c:v>0.0317833960163763</c:v>
                </c:pt>
                <c:pt idx="550">
                  <c:v>0.0319099075408074</c:v>
                </c:pt>
                <c:pt idx="551">
                  <c:v>0.0320374192385875</c:v>
                </c:pt>
                <c:pt idx="552">
                  <c:v>0.0321659429258259</c:v>
                </c:pt>
                <c:pt idx="553">
                  <c:v>0.0322954906043444</c:v>
                </c:pt>
                <c:pt idx="554">
                  <c:v>0.0324260744653204</c:v>
                </c:pt>
                <c:pt idx="555">
                  <c:v>0.0325577068930164</c:v>
                </c:pt>
                <c:pt idx="556">
                  <c:v>0.0326904004685974</c:v>
                </c:pt>
                <c:pt idx="557">
                  <c:v>0.0328241679740386</c:v>
                </c:pt>
                <c:pt idx="558">
                  <c:v>0.0329590223961261</c:v>
                </c:pt>
                <c:pt idx="559">
                  <c:v>0.0330949769305536</c:v>
                </c:pt>
                <c:pt idx="560">
                  <c:v>0.0332320449861165</c:v>
                </c:pt>
                <c:pt idx="561">
                  <c:v>0.0333702401890083</c:v>
                </c:pt>
                <c:pt idx="562">
                  <c:v>0.0335095763872189</c:v>
                </c:pt>
                <c:pt idx="563">
                  <c:v>0.0336500676550418</c:v>
                </c:pt>
                <c:pt idx="564">
                  <c:v>0.0337917282976893</c:v>
                </c:pt>
                <c:pt idx="565">
                  <c:v>0.0339345728560214</c:v>
                </c:pt>
                <c:pt idx="566">
                  <c:v>0.034078616111391</c:v>
                </c:pt>
                <c:pt idx="567">
                  <c:v>0.0342238730906078</c:v>
                </c:pt>
                <c:pt idx="568">
                  <c:v>0.0343703590710255</c:v>
                </c:pt>
                <c:pt idx="569">
                  <c:v>0.0345180895857555</c:v>
                </c:pt>
                <c:pt idx="570">
                  <c:v>0.0346670804290101</c:v>
                </c:pt>
                <c:pt idx="571">
                  <c:v>0.0348173476615804</c:v>
                </c:pt>
                <c:pt idx="572">
                  <c:v>0.0349689076164511</c:v>
                </c:pt>
                <c:pt idx="573">
                  <c:v>0.0351217769045574</c:v>
                </c:pt>
                <c:pt idx="574">
                  <c:v>0.0352759724206884</c:v>
                </c:pt>
                <c:pt idx="575">
                  <c:v>0.0354315113495394</c:v>
                </c:pt>
                <c:pt idx="576">
                  <c:v>0.0355884111719207</c:v>
                </c:pt>
                <c:pt idx="577">
                  <c:v>0.035746689671124</c:v>
                </c:pt>
                <c:pt idx="578">
                  <c:v>0.0359063649394546</c:v>
                </c:pt>
                <c:pt idx="579">
                  <c:v>0.0360674553849311</c:v>
                </c:pt>
                <c:pt idx="580">
                  <c:v>0.0362299797381602</c:v>
                </c:pt>
                <c:pt idx="581">
                  <c:v>0.0363939570593906</c:v>
                </c:pt>
                <c:pt idx="582">
                  <c:v>0.0365594067457519</c:v>
                </c:pt>
                <c:pt idx="583">
                  <c:v>0.0367263485386838</c:v>
                </c:pt>
                <c:pt idx="584">
                  <c:v>0.0368948025315621</c:v>
                </c:pt>
                <c:pt idx="585">
                  <c:v>0.0370647891775264</c:v>
                </c:pt>
                <c:pt idx="586">
                  <c:v>0.0372363292975173</c:v>
                </c:pt>
                <c:pt idx="587">
                  <c:v>0.0374094440885281</c:v>
                </c:pt>
                <c:pt idx="588">
                  <c:v>0.037584155132079</c:v>
                </c:pt>
                <c:pt idx="589">
                  <c:v>0.0377604844029193</c:v>
                </c:pt>
                <c:pt idx="590">
                  <c:v>0.0379384542779668</c:v>
                </c:pt>
                <c:pt idx="591">
                  <c:v>0.0381180875454892</c:v>
                </c:pt>
                <c:pt idx="592">
                  <c:v>0.0382994074145386</c:v>
                </c:pt>
                <c:pt idx="593">
                  <c:v>0.0384824375246431</c:v>
                </c:pt>
                <c:pt idx="594">
                  <c:v>0.0386672019557678</c:v>
                </c:pt>
                <c:pt idx="595">
                  <c:v>0.0388537252385511</c:v>
                </c:pt>
                <c:pt idx="596">
                  <c:v>0.0390420323648259</c:v>
                </c:pt>
                <c:pt idx="597">
                  <c:v>0.0392321487984356</c:v>
                </c:pt>
                <c:pt idx="598">
                  <c:v>0.0394241004863538</c:v>
                </c:pt>
                <c:pt idx="599">
                  <c:v>0.0396179138701177</c:v>
                </c:pt>
                <c:pt idx="600">
                  <c:v>0.0398136158975862</c:v>
                </c:pt>
                <c:pt idx="601">
                  <c:v>0.0400112340350323</c:v>
                </c:pt>
                <c:pt idx="602">
                  <c:v>0.0402107962795822</c:v>
                </c:pt>
                <c:pt idx="603">
                  <c:v>0.040412331172011</c:v>
                </c:pt>
                <c:pt idx="604">
                  <c:v>0.0406158678099089</c:v>
                </c:pt>
                <c:pt idx="605">
                  <c:v>0.0408214358612288</c:v>
                </c:pt>
                <c:pt idx="606">
                  <c:v>0.0410290655782293</c:v>
                </c:pt>
                <c:pt idx="607">
                  <c:v>0.041238787811825</c:v>
                </c:pt>
                <c:pt idx="608">
                  <c:v>0.0414506340263602</c:v>
                </c:pt>
                <c:pt idx="609">
                  <c:v>0.0416646363148185</c:v>
                </c:pt>
                <c:pt idx="610">
                  <c:v>0.0418808274144846</c:v>
                </c:pt>
                <c:pt idx="611">
                  <c:v>0.0420992407230729</c:v>
                </c:pt>
                <c:pt idx="612">
                  <c:v>0.04231991031534</c:v>
                </c:pt>
                <c:pt idx="613">
                  <c:v>0.0425428709601984</c:v>
                </c:pt>
                <c:pt idx="614">
                  <c:v>0.0427681581383466</c:v>
                </c:pt>
                <c:pt idx="615">
                  <c:v>0.0429958080604372</c:v>
                </c:pt>
                <c:pt idx="616">
                  <c:v>0.0432258576857995</c:v>
                </c:pt>
                <c:pt idx="617">
                  <c:v>0.0434583447417372</c:v>
                </c:pt>
                <c:pt idx="618">
                  <c:v>0.0436933077434217</c:v>
                </c:pt>
                <c:pt idx="619">
                  <c:v>0.0439307860144032</c:v>
                </c:pt>
                <c:pt idx="620">
                  <c:v>0.0441708197077601</c:v>
                </c:pt>
                <c:pt idx="621">
                  <c:v>0.0444134498279121</c:v>
                </c:pt>
                <c:pt idx="622">
                  <c:v>0.0446587182531188</c:v>
                </c:pt>
                <c:pt idx="623">
                  <c:v>0.0449066677586916</c:v>
                </c:pt>
                <c:pt idx="624">
                  <c:v>0.0451573420409426</c:v>
                </c:pt>
                <c:pt idx="625">
                  <c:v>0.0454107857418998</c:v>
                </c:pt>
                <c:pt idx="626">
                  <c:v>0.0456670444748157</c:v>
                </c:pt>
                <c:pt idx="627">
                  <c:v>0.0459261648505002</c:v>
                </c:pt>
                <c:pt idx="628">
                  <c:v>0.0461881945045073</c:v>
                </c:pt>
                <c:pt idx="629">
                  <c:v>0.0464531821252097</c:v>
                </c:pt>
                <c:pt idx="630">
                  <c:v>0.0467211774827934</c:v>
                </c:pt>
                <c:pt idx="631">
                  <c:v>0.0469922314592081</c:v>
                </c:pt>
                <c:pt idx="632">
                  <c:v>0.0472663960791102</c:v>
                </c:pt>
                <c:pt idx="633">
                  <c:v>0.0475437245418366</c:v>
                </c:pt>
                <c:pt idx="634">
                  <c:v>0.0478242712544488</c:v>
                </c:pt>
                <c:pt idx="635">
                  <c:v>0.0481080918658897</c:v>
                </c:pt>
                <c:pt idx="636">
                  <c:v>0.0483952433022961</c:v>
                </c:pt>
                <c:pt idx="637">
                  <c:v>0.0486857838035132</c:v>
                </c:pt>
                <c:pt idx="638">
                  <c:v>0.0489797729608576</c:v>
                </c:pt>
                <c:pt idx="639">
                  <c:v>0.049277271756179</c:v>
                </c:pt>
                <c:pt idx="640">
                  <c:v>0.0495783426022735</c:v>
                </c:pt>
                <c:pt idx="641">
                  <c:v>0.0498830493847011</c:v>
                </c:pt>
                <c:pt idx="642">
                  <c:v>0.0501914575050652</c:v>
                </c:pt>
                <c:pt idx="643">
                  <c:v>0.050503633925814</c:v>
                </c:pt>
                <c:pt idx="644">
                  <c:v>0.0508196472166251</c:v>
                </c:pt>
                <c:pt idx="645">
                  <c:v>0.0511395676024386</c:v>
                </c:pt>
                <c:pt idx="646">
                  <c:v>0.0514634670132074</c:v>
                </c:pt>
                <c:pt idx="647">
                  <c:v>0.0517914191354355</c:v>
                </c:pt>
                <c:pt idx="648">
                  <c:v>0.0521234994655789</c:v>
                </c:pt>
                <c:pt idx="649">
                  <c:v>0.0524597853653884</c:v>
                </c:pt>
                <c:pt idx="650">
                  <c:v>0.0528003561192752</c:v>
                </c:pt>
                <c:pt idx="651">
                  <c:v>0.0531452929937857</c:v>
                </c:pt>
                <c:pt idx="652">
                  <c:v>0.0534946792992757</c:v>
                </c:pt>
                <c:pt idx="653">
                  <c:v>0.0538486004538792</c:v>
                </c:pt>
                <c:pt idx="654">
                  <c:v>0.0542071440498689</c:v>
                </c:pt>
                <c:pt idx="655">
                  <c:v>0.0545703999225158</c:v>
                </c:pt>
                <c:pt idx="656">
                  <c:v>0.054938460221553</c:v>
                </c:pt>
                <c:pt idx="657">
                  <c:v>0.0553114194853623</c:v>
                </c:pt>
                <c:pt idx="658">
                  <c:v>0.0556893747180013</c:v>
                </c:pt>
                <c:pt idx="659">
                  <c:v>0.0560724254691979</c:v>
                </c:pt>
                <c:pt idx="660">
                  <c:v>0.0564606739174464</c:v>
                </c:pt>
                <c:pt idx="661">
                  <c:v>0.056854224956343</c:v>
                </c:pt>
                <c:pt idx="662">
                  <c:v>0.0572531862843084</c:v>
                </c:pt>
                <c:pt idx="663">
                  <c:v>0.0576576684978519</c:v>
                </c:pt>
                <c:pt idx="664">
                  <c:v>0.0580677851885382</c:v>
                </c:pt>
                <c:pt idx="665">
                  <c:v>0.0584836530438294</c:v>
                </c:pt>
                <c:pt idx="666">
                  <c:v>0.0589053919519803</c:v>
                </c:pt>
                <c:pt idx="667">
                  <c:v>0.0593331251111766</c:v>
                </c:pt>
                <c:pt idx="668">
                  <c:v>0.0597669791431156</c:v>
                </c:pt>
                <c:pt idx="669">
                  <c:v>0.0602070842112393</c:v>
                </c:pt>
                <c:pt idx="670">
                  <c:v>0.0606535741438393</c:v>
                </c:pt>
                <c:pt idx="671">
                  <c:v>0.0611065865622694</c:v>
                </c:pt>
                <c:pt idx="672">
                  <c:v>0.0615662630145085</c:v>
                </c:pt>
                <c:pt idx="673">
                  <c:v>0.0620327491143351</c:v>
                </c:pt>
                <c:pt idx="674">
                  <c:v>0.0625061946863853</c:v>
                </c:pt>
                <c:pt idx="675">
                  <c:v>0.0629867539173838</c:v>
                </c:pt>
                <c:pt idx="676">
                  <c:v>0.063474585513851</c:v>
                </c:pt>
                <c:pt idx="677">
                  <c:v>0.063969852866609</c:v>
                </c:pt>
                <c:pt idx="678">
                  <c:v>0.064472724222425</c:v>
                </c:pt>
                <c:pt idx="679">
                  <c:v>0.064983372863152</c:v>
                </c:pt>
                <c:pt idx="680">
                  <c:v>0.0655019772927444</c:v>
                </c:pt>
                <c:pt idx="681">
                  <c:v>0.0660287214325511</c:v>
                </c:pt>
                <c:pt idx="682">
                  <c:v>0.0665637948253096</c:v>
                </c:pt>
                <c:pt idx="683">
                  <c:v>0.067107392848289</c:v>
                </c:pt>
                <c:pt idx="684">
                  <c:v>0.0676597169360582</c:v>
                </c:pt>
                <c:pt idx="685">
                  <c:v>0.0682209748133808</c:v>
                </c:pt>
                <c:pt idx="686">
                  <c:v>0.0687913807387706</c:v>
                </c:pt>
                <c:pt idx="687">
                  <c:v>0.0693711557592705</c:v>
                </c:pt>
                <c:pt idx="688">
                  <c:v>0.0699605279770533</c:v>
                </c:pt>
                <c:pt idx="689">
                  <c:v>0.0705597328284792</c:v>
                </c:pt>
                <c:pt idx="690">
                  <c:v>0.0711690133762811</c:v>
                </c:pt>
                <c:pt idx="691">
                  <c:v>0.0717886206155918</c:v>
                </c:pt>
                <c:pt idx="692">
                  <c:v>0.0724188137945701</c:v>
                </c:pt>
                <c:pt idx="693">
                  <c:v>0.0730598607504301</c:v>
                </c:pt>
                <c:pt idx="694">
                  <c:v>0.0737120382617269</c:v>
                </c:pt>
                <c:pt idx="695">
                  <c:v>0.0743756324178065</c:v>
                </c:pt>
                <c:pt idx="696">
                  <c:v>0.0750509390063836</c:v>
                </c:pt>
                <c:pt idx="697">
                  <c:v>0.0757382639202736</c:v>
                </c:pt>
                <c:pt idx="698">
                  <c:v>0.0764379235843681</c:v>
                </c:pt>
                <c:pt idx="699">
                  <c:v>0.0771502454040154</c:v>
                </c:pt>
                <c:pt idx="700">
                  <c:v>0.0778755682360411</c:v>
                </c:pt>
                <c:pt idx="701">
                  <c:v>0.0786142428837236</c:v>
                </c:pt>
                <c:pt idx="702">
                  <c:v>0.0793666326171262</c:v>
                </c:pt>
                <c:pt idx="703">
                  <c:v>0.0801331137202794</c:v>
                </c:pt>
                <c:pt idx="704">
                  <c:v>0.0809140760668042</c:v>
                </c:pt>
                <c:pt idx="705">
                  <c:v>0.0817099237256748</c:v>
                </c:pt>
                <c:pt idx="706">
                  <c:v>0.0825210755989308</c:v>
                </c:pt>
                <c:pt idx="707">
                  <c:v>0.0833479660932733</c:v>
                </c:pt>
                <c:pt idx="708">
                  <c:v>0.0841910458276057</c:v>
                </c:pt>
                <c:pt idx="709">
                  <c:v>0.0850507823787253</c:v>
                </c:pt>
                <c:pt idx="710">
                  <c:v>0.0859276610675186</c:v>
                </c:pt>
                <c:pt idx="711">
                  <c:v>0.0868221857881765</c:v>
                </c:pt>
                <c:pt idx="712">
                  <c:v>0.0877348798831204</c:v>
                </c:pt>
                <c:pt idx="713">
                  <c:v>0.088666287066515</c:v>
                </c:pt>
                <c:pt idx="714">
                  <c:v>0.0896169723994467</c:v>
                </c:pt>
                <c:pt idx="715">
                  <c:v>0.0905875233200606</c:v>
                </c:pt>
                <c:pt idx="716">
                  <c:v>0.0915785507321843</c:v>
                </c:pt>
                <c:pt idx="717">
                  <c:v>0.092590690156212</c:v>
                </c:pt>
                <c:pt idx="718">
                  <c:v>0.0936246029462969</c:v>
                </c:pt>
                <c:pt idx="719">
                  <c:v>0.0946809775781844</c:v>
                </c:pt>
                <c:pt idx="720">
                  <c:v>0.0957605310123319</c:v>
                </c:pt>
                <c:pt idx="721">
                  <c:v>0.0968640101372962</c:v>
                </c:pt>
                <c:pt idx="722">
                  <c:v>0.0979921932987267</c:v>
                </c:pt>
                <c:pt idx="723">
                  <c:v>0.099145891919695</c:v>
                </c:pt>
                <c:pt idx="724">
                  <c:v>0.100325952218501</c:v>
                </c:pt>
                <c:pt idx="725">
                  <c:v>0.101533257030553</c:v>
                </c:pt>
                <c:pt idx="726">
                  <c:v>0.102768727741383</c:v>
                </c:pt>
                <c:pt idx="727">
                  <c:v>0.104033326338408</c:v>
                </c:pt>
                <c:pt idx="728">
                  <c:v>0.105328057589557</c:v>
                </c:pt>
                <c:pt idx="729">
                  <c:v>0.106653971357524</c:v>
                </c:pt>
                <c:pt idx="730">
                  <c:v>0.108012165059025</c:v>
                </c:pt>
                <c:pt idx="731">
                  <c:v>0.109403786279106</c:v>
                </c:pt>
                <c:pt idx="732">
                  <c:v>0.110830035551321</c:v>
                </c:pt>
                <c:pt idx="733">
                  <c:v>0.112292169315344</c:v>
                </c:pt>
                <c:pt idx="734">
                  <c:v>0.113791503064427</c:v>
                </c:pt>
                <c:pt idx="735">
                  <c:v>0.115329414696015</c:v>
                </c:pt>
                <c:pt idx="736">
                  <c:v>0.11690734807975</c:v>
                </c:pt>
                <c:pt idx="737">
                  <c:v>0.11852681685811</c:v>
                </c:pt>
                <c:pt idx="738">
                  <c:v>0.12018940849598</c:v>
                </c:pt>
                <c:pt idx="739">
                  <c:v>0.12189678859656</c:v>
                </c:pt>
                <c:pt idx="740">
                  <c:v>0.12365070550217</c:v>
                </c:pt>
                <c:pt idx="741">
                  <c:v>0.12545299519972</c:v>
                </c:pt>
                <c:pt idx="742">
                  <c:v>0.127305586551846</c:v>
                </c:pt>
                <c:pt idx="743">
                  <c:v>0.129210506876</c:v>
                </c:pt>
                <c:pt idx="744">
                  <c:v>0.131169887895042</c:v>
                </c:pt>
                <c:pt idx="745">
                  <c:v>0.13318597208416</c:v>
                </c:pt>
                <c:pt idx="746">
                  <c:v>0.135261119440175</c:v>
                </c:pt>
                <c:pt idx="747">
                  <c:v>0.137397814700448</c:v>
                </c:pt>
                <c:pt idx="748">
                  <c:v>0.139598675039636</c:v>
                </c:pt>
                <c:pt idx="749">
                  <c:v>0.141866458273394</c:v>
                </c:pt>
                <c:pt idx="750">
                  <c:v>0.144204071598717</c:v>
                </c:pt>
                <c:pt idx="751">
                  <c:v>0.146614580900823</c:v>
                </c:pt>
                <c:pt idx="752">
                  <c:v>0.149101220656222</c:v>
                </c:pt>
                <c:pt idx="753">
                  <c:v>0.151667404460665</c:v>
                </c:pt>
                <c:pt idx="754">
                  <c:v>0.154316736208893</c:v>
                </c:pt>
                <c:pt idx="755">
                  <c:v>0.157053021950163</c:v>
                </c:pt>
                <c:pt idx="756">
                  <c:v>0.159880282439142</c:v>
                </c:pt>
                <c:pt idx="757">
                  <c:v>0.162802766395511</c:v>
                </c:pt>
                <c:pt idx="758">
                  <c:v>0.165824964476937</c:v>
                </c:pt>
                <c:pt idx="759">
                  <c:v>0.168951623958324</c:v>
                </c:pt>
                <c:pt idx="760">
                  <c:v>0.172187764094663</c:v>
                </c:pt>
                <c:pt idx="761">
                  <c:v>0.175538692124142</c:v>
                </c:pt>
                <c:pt idx="762">
                  <c:v>0.179010019841398</c:v>
                </c:pt>
                <c:pt idx="763">
                  <c:v>0.182607680635938</c:v>
                </c:pt>
                <c:pt idx="764">
                  <c:v>0.186337946846008</c:v>
                </c:pt>
                <c:pt idx="765">
                  <c:v>0.190207447220707</c:v>
                </c:pt>
                <c:pt idx="766">
                  <c:v>0.194223184209776</c:v>
                </c:pt>
                <c:pt idx="767">
                  <c:v>0.198392550706963</c:v>
                </c:pt>
                <c:pt idx="768">
                  <c:v>0.202723345754058</c:v>
                </c:pt>
                <c:pt idx="769">
                  <c:v>0.2072237885619</c:v>
                </c:pt>
                <c:pt idx="770">
                  <c:v>0.211902530013732</c:v>
                </c:pt>
                <c:pt idx="771">
                  <c:v>0.216768660574667</c:v>
                </c:pt>
                <c:pt idx="772">
                  <c:v>0.221831713225846</c:v>
                </c:pt>
                <c:pt idx="773">
                  <c:v>0.22710165965653</c:v>
                </c:pt>
                <c:pt idx="774">
                  <c:v>0.232588897461527</c:v>
                </c:pt>
                <c:pt idx="775">
                  <c:v>0.238304225479308</c:v>
                </c:pt>
                <c:pt idx="776">
                  <c:v>0.244258803636092</c:v>
                </c:pt>
                <c:pt idx="777">
                  <c:v>0.2504640926936</c:v>
                </c:pt>
                <c:pt idx="778">
                  <c:v>0.25693176808463</c:v>
                </c:pt>
                <c:pt idx="779">
                  <c:v>0.263673600501757</c:v>
                </c:pt>
                <c:pt idx="780">
                  <c:v>0.270701294009077</c:v>
                </c:pt>
                <c:pt idx="781">
                  <c:v>0.278026270090178</c:v>
                </c:pt>
                <c:pt idx="782">
                  <c:v>0.285659383129338</c:v>
                </c:pt>
                <c:pt idx="783">
                  <c:v>0.293610549237108</c:v>
                </c:pt>
                <c:pt idx="784">
                  <c:v>0.30188826595919</c:v>
                </c:pt>
                <c:pt idx="785">
                  <c:v>0.31049899513573</c:v>
                </c:pt>
                <c:pt idx="786">
                  <c:v>0.319446374918501</c:v>
                </c:pt>
                <c:pt idx="787">
                  <c:v>0.328730219678065</c:v>
                </c:pt>
                <c:pt idx="788">
                  <c:v>0.338345258335189</c:v>
                </c:pt>
                <c:pt idx="789">
                  <c:v>0.348279552842727</c:v>
                </c:pt>
                <c:pt idx="790">
                  <c:v>0.358512529809761</c:v>
                </c:pt>
                <c:pt idx="791">
                  <c:v>0.36901255088584</c:v>
                </c:pt>
                <c:pt idx="792">
                  <c:v>0.37973394373662</c:v>
                </c:pt>
                <c:pt idx="793">
                  <c:v>0.390613418881369</c:v>
                </c:pt>
                <c:pt idx="794">
                  <c:v>0.401565813993555</c:v>
                </c:pt>
                <c:pt idx="795">
                  <c:v>0.412479144915328</c:v>
                </c:pt>
                <c:pt idx="796">
                  <c:v>0.423209013512388</c:v>
                </c:pt>
                <c:pt idx="797">
                  <c:v>0.433572542364907</c:v>
                </c:pt>
                <c:pt idx="798">
                  <c:v>0.443342194150054</c:v>
                </c:pt>
                <c:pt idx="799">
                  <c:v>0.452240108812058</c:v>
                </c:pt>
                <c:pt idx="800">
                  <c:v>0.459933967109273</c:v>
                </c:pt>
                <c:pt idx="801">
                  <c:v>0.466035857858988</c:v>
                </c:pt>
                <c:pt idx="802">
                  <c:v>0.470106139415457</c:v>
                </c:pt>
                <c:pt idx="803">
                  <c:v>0.471664723549339</c:v>
                </c:pt>
                <c:pt idx="804">
                  <c:v>0.470212351391079</c:v>
                </c:pt>
                <c:pt idx="805">
                  <c:v>0.465263948237664</c:v>
                </c:pt>
                <c:pt idx="806">
                  <c:v>0.456394654274244</c:v>
                </c:pt>
                <c:pt idx="807">
                  <c:v>0.443296354216319</c:v>
                </c:pt>
                <c:pt idx="808">
                  <c:v>0.425838578871524</c:v>
                </c:pt>
                <c:pt idx="809">
                  <c:v>0.404123339465545</c:v>
                </c:pt>
                <c:pt idx="810">
                  <c:v>0.378520426139146</c:v>
                </c:pt>
                <c:pt idx="811">
                  <c:v>0.349670040218256</c:v>
                </c:pt>
                <c:pt idx="812">
                  <c:v>0.318444809503452</c:v>
                </c:pt>
                <c:pt idx="813">
                  <c:v>0.285872806843043</c:v>
                </c:pt>
                <c:pt idx="814">
                  <c:v>0.253034186173457</c:v>
                </c:pt>
                <c:pt idx="815">
                  <c:v>0.220951994738607</c:v>
                </c:pt>
                <c:pt idx="816">
                  <c:v>0.190499034372623</c:v>
                </c:pt>
                <c:pt idx="817">
                  <c:v>0.162336831367965</c:v>
                </c:pt>
                <c:pt idx="818">
                  <c:v>0.136892699245679</c:v>
                </c:pt>
                <c:pt idx="819">
                  <c:v>0.11437092343357</c:v>
                </c:pt>
                <c:pt idx="820">
                  <c:v>0.0947876774924787</c:v>
                </c:pt>
                <c:pt idx="821">
                  <c:v>0.0780174709114917</c:v>
                </c:pt>
                <c:pt idx="822">
                  <c:v>0.0638407281099764</c:v>
                </c:pt>
                <c:pt idx="823">
                  <c:v>0.0519856253135712</c:v>
                </c:pt>
                <c:pt idx="824">
                  <c:v>0.0421609083654355</c:v>
                </c:pt>
                <c:pt idx="825">
                  <c:v>0.034079149100874</c:v>
                </c:pt>
                <c:pt idx="826">
                  <c:v>0.0274715291566777</c:v>
                </c:pt>
                <c:pt idx="827">
                  <c:v>0.0220959397868728</c:v>
                </c:pt>
                <c:pt idx="828">
                  <c:v>0.0177402689914386</c:v>
                </c:pt>
                <c:pt idx="829">
                  <c:v>0.0142225053792505</c:v>
                </c:pt>
                <c:pt idx="830">
                  <c:v>0.0113889285286666</c:v>
                </c:pt>
                <c:pt idx="831">
                  <c:v>0.00911129765492884</c:v>
                </c:pt>
                <c:pt idx="832">
                  <c:v>0.00728364879138297</c:v>
                </c:pt>
                <c:pt idx="833">
                  <c:v>0.00581908059092856</c:v>
                </c:pt>
                <c:pt idx="834">
                  <c:v>0.00464674538185472</c:v>
                </c:pt>
                <c:pt idx="835">
                  <c:v>0.00370915264487554</c:v>
                </c:pt>
                <c:pt idx="836">
                  <c:v>0.00295982282723209</c:v>
                </c:pt>
                <c:pt idx="837">
                  <c:v>0.00236128834379044</c:v>
                </c:pt>
                <c:pt idx="838">
                  <c:v>0.00188341634748273</c:v>
                </c:pt>
                <c:pt idx="839">
                  <c:v>0.00150201755598272</c:v>
                </c:pt>
                <c:pt idx="840">
                  <c:v>0.00119770238003311</c:v>
                </c:pt>
                <c:pt idx="841">
                  <c:v>0.000954946682370225</c:v>
                </c:pt>
                <c:pt idx="842">
                  <c:v>0.000761332706801113</c:v>
                </c:pt>
                <c:pt idx="843">
                  <c:v>0.000606934828581617</c:v>
                </c:pt>
                <c:pt idx="844">
                  <c:v>0.000483824072467749</c:v>
                </c:pt>
                <c:pt idx="845">
                  <c:v>0.00038566943139652</c:v>
                </c:pt>
                <c:pt idx="846">
                  <c:v>0.000307417705536395</c:v>
                </c:pt>
                <c:pt idx="847">
                  <c:v>0.000245036797125773</c:v>
                </c:pt>
                <c:pt idx="848">
                  <c:v>0.000195310137784231</c:v>
                </c:pt>
                <c:pt idx="849">
                  <c:v>0.00015567222417886</c:v>
                </c:pt>
                <c:pt idx="850">
                  <c:v>0.000124077143654944</c:v>
                </c:pt>
                <c:pt idx="851">
                  <c:v>9.88935371128146E-005</c:v>
                </c:pt>
                <c:pt idx="852">
                  <c:v>7.88207241576927E-005</c:v>
                </c:pt>
                <c:pt idx="853">
                  <c:v>6.28217529593754E-005</c:v>
                </c:pt>
                <c:pt idx="854">
                  <c:v>5.00699762339476E-005</c:v>
                </c:pt>
                <c:pt idx="855">
                  <c:v>3.99064311438723E-005</c:v>
                </c:pt>
                <c:pt idx="856">
                  <c:v>3.18058449261432E-005</c:v>
                </c:pt>
                <c:pt idx="857">
                  <c:v>2.5349524757996E-005</c:v>
                </c:pt>
                <c:pt idx="858">
                  <c:v>2.0203740424325E-005</c:v>
                </c:pt>
                <c:pt idx="859">
                  <c:v>1.61024885920993E-005</c:v>
                </c:pt>
                <c:pt idx="860">
                  <c:v>1.28337516769711E-005</c:v>
                </c:pt>
                <c:pt idx="861">
                  <c:v>1.02285434521666E-005</c:v>
                </c:pt>
                <c:pt idx="862">
                  <c:v>8.15217667780611E-006</c:v>
                </c:pt>
                <c:pt idx="863">
                  <c:v>6.4973023101196E-006</c:v>
                </c:pt>
                <c:pt idx="864">
                  <c:v>5.17836105613418E-006</c:v>
                </c:pt>
                <c:pt idx="865">
                  <c:v>4.12716082201356E-006</c:v>
                </c:pt>
                <c:pt idx="866">
                  <c:v>3.28935165996088E-006</c:v>
                </c:pt>
                <c:pt idx="867">
                  <c:v>2.62161612158912E-006</c:v>
                </c:pt>
                <c:pt idx="868">
                  <c:v>2.08942985854823E-006</c:v>
                </c:pt>
                <c:pt idx="869">
                  <c:v>1.66527674670799E-006</c:v>
                </c:pt>
                <c:pt idx="870">
                  <c:v>1.32722629726226E-006</c:v>
                </c:pt>
                <c:pt idx="871">
                  <c:v>1.05779982276241E-006</c:v>
                </c:pt>
                <c:pt idx="872">
                  <c:v>8.43066753521922E-007</c:v>
                </c:pt>
                <c:pt idx="873">
                  <c:v>6.71924389666211E-007</c:v>
                </c:pt>
                <c:pt idx="874">
                  <c:v>5.35523857520877E-007</c:v>
                </c:pt>
                <c:pt idx="875">
                  <c:v>4.26812590049921E-007</c:v>
                </c:pt>
                <c:pt idx="876">
                  <c:v>3.40169682198515E-007</c:v>
                </c:pt>
                <c:pt idx="877">
                  <c:v>2.71115267191785E-007</c:v>
                </c:pt>
                <c:pt idx="878">
                  <c:v>2.16078887309594E-007</c:v>
                </c:pt>
                <c:pt idx="879">
                  <c:v>1.72214885605229E-007</c:v>
                </c:pt>
                <c:pt idx="880">
                  <c:v>1.37255271559352E-007</c:v>
                </c:pt>
                <c:pt idx="881">
                  <c:v>1.09392456556458E-007</c:v>
                </c:pt>
                <c:pt idx="882">
                  <c:v>8.71857911333098E-008</c:v>
                </c:pt>
                <c:pt idx="883">
                  <c:v>6.94870775458652E-008</c:v>
                </c:pt>
                <c:pt idx="884">
                  <c:v>5.53812022196314E-008</c:v>
                </c:pt>
                <c:pt idx="885">
                  <c:v>4.41388190924573E-008</c:v>
                </c:pt>
                <c:pt idx="886">
                  <c:v>3.51786392019045E-008</c:v>
                </c:pt>
                <c:pt idx="887">
                  <c:v>2.80373756109083E-008</c:v>
                </c:pt>
                <c:pt idx="888">
                  <c:v>2.23457886441269E-008</c:v>
                </c:pt>
                <c:pt idx="889">
                  <c:v>1.78095937123786E-008</c:v>
                </c:pt>
                <c:pt idx="890">
                  <c:v>1.41942461832902E-008</c:v>
                </c:pt>
                <c:pt idx="891">
                  <c:v>1.13128141919144E-008</c:v>
                </c:pt>
                <c:pt idx="892">
                  <c:v>9.01631291973362E-009</c:v>
                </c:pt>
                <c:pt idx="893">
                  <c:v>7.18600146528408E-009</c:v>
                </c:pt>
                <c:pt idx="894">
                  <c:v>5.72724324031682E-009</c:v>
                </c:pt>
                <c:pt idx="895">
                  <c:v>4.56461293919128E-009</c:v>
                </c:pt>
                <c:pt idx="896">
                  <c:v>3.63799648423774E-009</c:v>
                </c:pt>
                <c:pt idx="897">
                  <c:v>2.89948308671371E-009</c:v>
                </c:pt>
                <c:pt idx="898">
                  <c:v>2.31088802716556E-009</c:v>
                </c:pt>
                <c:pt idx="899">
                  <c:v>1.84177785229769E-009</c:v>
                </c:pt>
                <c:pt idx="900">
                  <c:v>1.46789693875245E-009</c:v>
                </c:pt>
                <c:pt idx="901">
                  <c:v>1.16991384084896E-009</c:v>
                </c:pt>
                <c:pt idx="902">
                  <c:v>9.32421235675587E-010</c:v>
                </c:pt>
                <c:pt idx="903">
                  <c:v>7.43139737096759E-010</c:v>
                </c:pt>
                <c:pt idx="904">
                  <c:v>5.92282398106663E-010</c:v>
                </c:pt>
                <c:pt idx="905">
                  <c:v>4.72049108829705E-010</c:v>
                </c:pt>
                <c:pt idx="906">
                  <c:v>3.76223105949525E-010</c:v>
                </c:pt>
                <c:pt idx="907">
                  <c:v>2.99849772977614E-010</c:v>
                </c:pt>
                <c:pt idx="908">
                  <c:v>2.38980388346056E-010</c:v>
                </c:pt>
                <c:pt idx="909">
                  <c:v>1.90467371638884E-010</c:v>
                </c:pt>
                <c:pt idx="910">
                  <c:v>1.51802533423801E-010</c:v>
                </c:pt>
                <c:pt idx="911">
                  <c:v>1.20986648694073E-010</c:v>
                </c:pt>
                <c:pt idx="912">
                  <c:v>9.64264605905808E-011</c:v>
                </c:pt>
                <c:pt idx="913">
                  <c:v>7.68518586524909E-011</c:v>
                </c:pt>
                <c:pt idx="914">
                  <c:v>6.12509309924522E-011</c:v>
                </c:pt>
                <c:pt idx="915">
                  <c:v>4.8816873431612E-011</c:v>
                </c:pt>
                <c:pt idx="916">
                  <c:v>3.89069325640222E-011</c:v>
                </c:pt>
                <c:pt idx="917">
                  <c:v>3.10087815421381E-011</c:v>
                </c:pt>
                <c:pt idx="918">
                  <c:v>2.47139746443137E-011</c:v>
                </c:pt>
                <c:pt idx="919">
                  <c:v>1.9697064867896E-011</c:v>
                </c:pt>
                <c:pt idx="920">
                  <c:v>1.56984378828687E-011</c:v>
                </c:pt>
                <c:pt idx="921">
                  <c:v>1.25117471937968E-011</c:v>
                </c:pt>
                <c:pt idx="922">
                  <c:v>9.97188021042053E-012</c:v>
                </c:pt>
                <c:pt idx="923">
                  <c:v>7.94770249610144E-012</c:v>
                </c:pt>
                <c:pt idx="924">
                  <c:v>6.33444807716824E-012</c:v>
                </c:pt>
                <c:pt idx="925">
                  <c:v>5.04858732596363E-012</c:v>
                </c:pt>
                <c:pt idx="926">
                  <c:v>4.02375666119177E-012</c:v>
                </c:pt>
                <c:pt idx="927">
                  <c:v>3.20704218736595E-012</c:v>
                </c:pt>
                <c:pt idx="928">
                  <c:v>2.55597121245655E-012</c:v>
                </c:pt>
                <c:pt idx="929">
                  <c:v>2.03709649149021E-012</c:v>
                </c:pt>
                <c:pt idx="930">
                  <c:v>1.62369562239819E-012</c:v>
                </c:pt>
                <c:pt idx="931">
                  <c:v>1.29417832006533E-012</c:v>
                </c:pt>
                <c:pt idx="932">
                  <c:v>1.03155550767969E-012</c:v>
                </c:pt>
                <c:pt idx="933">
                  <c:v>8.22023560331534E-013</c:v>
                </c:pt>
                <c:pt idx="934">
                  <c:v>6.55141274563515E-013</c:v>
                </c:pt>
                <c:pt idx="935">
                  <c:v>5.22237142419511E-013</c:v>
                </c:pt>
                <c:pt idx="936">
                  <c:v>4.16232381894523E-013</c:v>
                </c:pt>
                <c:pt idx="937">
                  <c:v>3.31640936934677E-013</c:v>
                </c:pt>
                <c:pt idx="938">
                  <c:v>2.64215538336972E-013</c:v>
                </c:pt>
                <c:pt idx="939">
                  <c:v>2.10593764649031E-013</c:v>
                </c:pt>
                <c:pt idx="940">
                  <c:v>1.67944103068852E-013</c:v>
                </c:pt>
                <c:pt idx="941">
                  <c:v>1.33965949444808E-013</c:v>
                </c:pt>
                <c:pt idx="942">
                  <c:v>1.06889608275647E-013</c:v>
                </c:pt>
                <c:pt idx="943">
                  <c:v>8.52993231603678E-014</c:v>
                </c:pt>
                <c:pt idx="944">
                  <c:v>6.79563072480943E-014</c:v>
                </c:pt>
                <c:pt idx="945">
                  <c:v>5.41526823383254E-014</c:v>
                </c:pt>
                <c:pt idx="946">
                  <c:v>4.31805702305603E-014</c:v>
                </c:pt>
                <c:pt idx="947">
                  <c:v>3.45090622744233E-014</c:v>
                </c:pt>
                <c:pt idx="948">
                  <c:v>2.76072498195387E-014</c:v>
                </c:pt>
                <c:pt idx="949">
                  <c:v>2.21211937656561E-014</c:v>
                </c:pt>
                <c:pt idx="950">
                  <c:v>1.75199854623996E-014</c:v>
                </c:pt>
                <c:pt idx="951">
                  <c:v>1.39805944598947E-014</c:v>
                </c:pt>
                <c:pt idx="952">
                  <c:v>1.11490816578907E-014</c:v>
                </c:pt>
                <c:pt idx="953">
                  <c:v>8.84847750626247E-015</c:v>
                </c:pt>
                <c:pt idx="954">
                  <c:v>7.07878200500998E-015</c:v>
                </c:pt>
                <c:pt idx="955">
                  <c:v>5.66302560400799E-015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yp aa"</c:f>
              <c:strCache>
                <c:ptCount val="1"/>
                <c:pt idx="0">
                  <c:v>Typ a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o1000!$B$44:$B$1044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Geno1000!$K$44:$K$144</c:f>
              <c:numCache>
                <c:formatCode>General</c:formatCode>
                <c:ptCount val="101"/>
                <c:pt idx="0">
                  <c:v>2.5E-005</c:v>
                </c:pt>
                <c:pt idx="1">
                  <c:v>3.13674288711399E-005</c:v>
                </c:pt>
                <c:pt idx="2">
                  <c:v>3.14469732055611E-005</c:v>
                </c:pt>
                <c:pt idx="3">
                  <c:v>3.15268198585591E-005</c:v>
                </c:pt>
                <c:pt idx="4">
                  <c:v>3.16069703616377E-005</c:v>
                </c:pt>
                <c:pt idx="5">
                  <c:v>3.16874262559983E-005</c:v>
                </c:pt>
                <c:pt idx="6">
                  <c:v>3.1768189092614E-005</c:v>
                </c:pt>
                <c:pt idx="7">
                  <c:v>3.18492604323038E-005</c:v>
                </c:pt>
                <c:pt idx="8">
                  <c:v>3.19306418458075E-005</c:v>
                </c:pt>
                <c:pt idx="9">
                  <c:v>3.20123349138617E-005</c:v>
                </c:pt>
                <c:pt idx="10">
                  <c:v>3.20943412272757E-005</c:v>
                </c:pt>
                <c:pt idx="11">
                  <c:v>3.2176662387009E-005</c:v>
                </c:pt>
                <c:pt idx="12">
                  <c:v>3.22593000042489E-005</c:v>
                </c:pt>
                <c:pt idx="13">
                  <c:v>3.23422557004886E-005</c:v>
                </c:pt>
                <c:pt idx="14">
                  <c:v>3.24255311076067E-005</c:v>
                </c:pt>
                <c:pt idx="15">
                  <c:v>3.25091278679471E-005</c:v>
                </c:pt>
                <c:pt idx="16">
                  <c:v>3.25930476343992E-005</c:v>
                </c:pt>
                <c:pt idx="17">
                  <c:v>3.26772920704792E-005</c:v>
                </c:pt>
                <c:pt idx="18">
                  <c:v>3.27618628504125E-005</c:v>
                </c:pt>
                <c:pt idx="19">
                  <c:v>3.28467616592162E-005</c:v>
                </c:pt>
                <c:pt idx="20">
                  <c:v>3.29319901927822E-005</c:v>
                </c:pt>
                <c:pt idx="21">
                  <c:v>3.30175501579623E-005</c:v>
                </c:pt>
                <c:pt idx="22">
                  <c:v>3.31034432726523E-005</c:v>
                </c:pt>
                <c:pt idx="23">
                  <c:v>3.31896712658787E-005</c:v>
                </c:pt>
                <c:pt idx="24">
                  <c:v>3.32762358778842E-005</c:v>
                </c:pt>
                <c:pt idx="25">
                  <c:v>3.3363138860216E-005</c:v>
                </c:pt>
                <c:pt idx="26">
                  <c:v>3.34503819758132E-005</c:v>
                </c:pt>
                <c:pt idx="27">
                  <c:v>3.35379669990964E-005</c:v>
                </c:pt>
                <c:pt idx="28">
                  <c:v>3.36258957160569E-005</c:v>
                </c:pt>
                <c:pt idx="29">
                  <c:v>3.37141699243473E-005</c:v>
                </c:pt>
                <c:pt idx="30">
                  <c:v>3.38027914333733E-005</c:v>
                </c:pt>
                <c:pt idx="31">
                  <c:v>3.38917620643857E-005</c:v>
                </c:pt>
                <c:pt idx="32">
                  <c:v>3.39810836505731E-005</c:v>
                </c:pt>
                <c:pt idx="33">
                  <c:v>3.40707580371566E-005</c:v>
                </c:pt>
                <c:pt idx="34">
                  <c:v>3.41607870814838E-005</c:v>
                </c:pt>
                <c:pt idx="35">
                  <c:v>3.42511726531249E-005</c:v>
                </c:pt>
                <c:pt idx="36">
                  <c:v>3.43419166339692E-005</c:v>
                </c:pt>
                <c:pt idx="37">
                  <c:v>3.44330209183226E-005</c:v>
                </c:pt>
                <c:pt idx="38">
                  <c:v>3.45244874130054E-005</c:v>
                </c:pt>
                <c:pt idx="39">
                  <c:v>3.46163180374522E-005</c:v>
                </c:pt>
                <c:pt idx="40">
                  <c:v>3.47085147238118E-005</c:v>
                </c:pt>
                <c:pt idx="41">
                  <c:v>3.48010794170483E-005</c:v>
                </c:pt>
                <c:pt idx="42">
                  <c:v>3.48940140750428E-005</c:v>
                </c:pt>
                <c:pt idx="43">
                  <c:v>3.49873206686969E-005</c:v>
                </c:pt>
                <c:pt idx="44">
                  <c:v>3.50810011820363E-005</c:v>
                </c:pt>
                <c:pt idx="45">
                  <c:v>3.51750576123159E-005</c:v>
                </c:pt>
                <c:pt idx="46">
                  <c:v>3.52694919701252E-005</c:v>
                </c:pt>
                <c:pt idx="47">
                  <c:v>3.53643062794959E-005</c:v>
                </c:pt>
                <c:pt idx="48">
                  <c:v>3.5459502578009E-005</c:v>
                </c:pt>
                <c:pt idx="49">
                  <c:v>3.55550829169044E-005</c:v>
                </c:pt>
                <c:pt idx="50">
                  <c:v>3.56510493611901E-005</c:v>
                </c:pt>
                <c:pt idx="51">
                  <c:v>3.57474039897536E-005</c:v>
                </c:pt>
                <c:pt idx="52">
                  <c:v>3.58441488954736E-005</c:v>
                </c:pt>
                <c:pt idx="53">
                  <c:v>3.59412861853333E-005</c:v>
                </c:pt>
                <c:pt idx="54">
                  <c:v>3.60388179805343E-005</c:v>
                </c:pt>
                <c:pt idx="55">
                  <c:v>3.61367464166115E-005</c:v>
                </c:pt>
                <c:pt idx="56">
                  <c:v>3.62350736435499E-005</c:v>
                </c:pt>
                <c:pt idx="57">
                  <c:v>3.63338018259016E-005</c:v>
                </c:pt>
                <c:pt idx="58">
                  <c:v>3.64329331429043E-005</c:v>
                </c:pt>
                <c:pt idx="59">
                  <c:v>3.6532469788601E-005</c:v>
                </c:pt>
                <c:pt idx="60">
                  <c:v>3.66324139719607E-005</c:v>
                </c:pt>
                <c:pt idx="61">
                  <c:v>3.67327679170001E-005</c:v>
                </c:pt>
                <c:pt idx="62">
                  <c:v>3.68335338629067E-005</c:v>
                </c:pt>
                <c:pt idx="63">
                  <c:v>3.69347140641633E-005</c:v>
                </c:pt>
                <c:pt idx="64">
                  <c:v>3.7036310790673E-005</c:v>
                </c:pt>
                <c:pt idx="65">
                  <c:v>3.71383263278861E-005</c:v>
                </c:pt>
                <c:pt idx="66">
                  <c:v>3.72407629769275E-005</c:v>
                </c:pt>
                <c:pt idx="67">
                  <c:v>3.73436230547264E-005</c:v>
                </c:pt>
                <c:pt idx="68">
                  <c:v>3.74469088941458E-005</c:v>
                </c:pt>
                <c:pt idx="69">
                  <c:v>3.75506228441146E-005</c:v>
                </c:pt>
                <c:pt idx="70">
                  <c:v>3.76547672697602E-005</c:v>
                </c:pt>
                <c:pt idx="71">
                  <c:v>3.77593445525425E-005</c:v>
                </c:pt>
                <c:pt idx="72">
                  <c:v>3.78643570903895E-005</c:v>
                </c:pt>
                <c:pt idx="73">
                  <c:v>3.79698072978337E-005</c:v>
                </c:pt>
                <c:pt idx="74">
                  <c:v>3.80756976061502E-005</c:v>
                </c:pt>
                <c:pt idx="75">
                  <c:v>3.81820304634961E-005</c:v>
                </c:pt>
                <c:pt idx="76">
                  <c:v>3.82888083350514E-005</c:v>
                </c:pt>
                <c:pt idx="77">
                  <c:v>3.83960337031604E-005</c:v>
                </c:pt>
                <c:pt idx="78">
                  <c:v>3.85037090674759E-005</c:v>
                </c:pt>
                <c:pt idx="79">
                  <c:v>3.86118369451038E-005</c:v>
                </c:pt>
                <c:pt idx="80">
                  <c:v>3.87204198707491E-005</c:v>
                </c:pt>
                <c:pt idx="81">
                  <c:v>3.88294603968637E-005</c:v>
                </c:pt>
                <c:pt idx="82">
                  <c:v>3.8938961093796E-005</c:v>
                </c:pt>
                <c:pt idx="83">
                  <c:v>3.90489245499408E-005</c:v>
                </c:pt>
                <c:pt idx="84">
                  <c:v>3.91593533718918E-005</c:v>
                </c:pt>
                <c:pt idx="85">
                  <c:v>3.92702501845953E-005</c:v>
                </c:pt>
                <c:pt idx="86">
                  <c:v>3.93816176315046E-005</c:v>
                </c:pt>
                <c:pt idx="87">
                  <c:v>3.94934583747377E-005</c:v>
                </c:pt>
                <c:pt idx="88">
                  <c:v>3.96057750952345E-005</c:v>
                </c:pt>
                <c:pt idx="89">
                  <c:v>3.97185704929169E-005</c:v>
                </c:pt>
                <c:pt idx="90">
                  <c:v>3.98318472868502E-005</c:v>
                </c:pt>
                <c:pt idx="91">
                  <c:v>3.9945608215406E-005</c:v>
                </c:pt>
                <c:pt idx="92">
                  <c:v>4.00598560364265E-005</c:v>
                </c:pt>
                <c:pt idx="93">
                  <c:v>4.01745935273909E-005</c:v>
                </c:pt>
                <c:pt idx="94">
                  <c:v>4.02898234855832E-005</c:v>
                </c:pt>
                <c:pt idx="95">
                  <c:v>4.04055487282614E-005</c:v>
                </c:pt>
                <c:pt idx="96">
                  <c:v>4.05217720928293E-005</c:v>
                </c:pt>
                <c:pt idx="97">
                  <c:v>4.06384964370088E-005</c:v>
                </c:pt>
                <c:pt idx="98">
                  <c:v>4.07557246390148E-005</c:v>
                </c:pt>
                <c:pt idx="99">
                  <c:v>4.08734595977315E-005</c:v>
                </c:pt>
                <c:pt idx="100">
                  <c:v>4.09917042328908E-005</c:v>
                </c:pt>
              </c:numCache>
            </c:numRef>
          </c:yVal>
          <c:smooth val="1"/>
        </c:ser>
        <c:axId val="69203728"/>
        <c:axId val="73737582"/>
      </c:scatterChart>
      <c:valAx>
        <c:axId val="69203728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7582"/>
        <c:crossesAt val="0"/>
        <c:crossBetween val="midCat"/>
        <c:majorUnit val="100"/>
        <c:minorUnit val="10"/>
      </c:valAx>
      <c:valAx>
        <c:axId val="737375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3728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32048374906"/>
          <c:y val="0.37906815708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4</xdr:row>
      <xdr:rowOff>38160</xdr:rowOff>
    </xdr:from>
    <xdr:to>
      <xdr:col>1</xdr:col>
      <xdr:colOff>493560</xdr:colOff>
      <xdr:row>30</xdr:row>
      <xdr:rowOff>95400</xdr:rowOff>
    </xdr:to>
    <xdr:sp>
      <xdr:nvSpPr>
        <xdr:cNvPr id="0" name="AutoShape 3"/>
        <xdr:cNvSpPr txBox="1"/>
      </xdr:nvSpPr>
      <xdr:spPr>
        <a:xfrm rot="5400000">
          <a:off x="200160" y="4567680"/>
          <a:ext cx="1047960" cy="1418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Selektion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0</xdr:row>
      <xdr:rowOff>86040</xdr:rowOff>
    </xdr:from>
    <xdr:to>
      <xdr:col>1</xdr:col>
      <xdr:colOff>252360</xdr:colOff>
      <xdr:row>16</xdr:row>
      <xdr:rowOff>142920</xdr:rowOff>
    </xdr:to>
    <xdr:sp>
      <xdr:nvSpPr>
        <xdr:cNvPr id="1" name="AutoShape 4"/>
        <xdr:cNvSpPr txBox="1"/>
      </xdr:nvSpPr>
      <xdr:spPr>
        <a:xfrm rot="5400000">
          <a:off x="-30960" y="2338920"/>
          <a:ext cx="1028520" cy="1418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Vor der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1</xdr:row>
      <xdr:rowOff>123840</xdr:rowOff>
    </xdr:from>
    <xdr:to>
      <xdr:col>1</xdr:col>
      <xdr:colOff>262440</xdr:colOff>
      <xdr:row>28</xdr:row>
      <xdr:rowOff>19080</xdr:rowOff>
    </xdr:to>
    <xdr:sp>
      <xdr:nvSpPr>
        <xdr:cNvPr id="2" name="AutoShape 5"/>
        <xdr:cNvSpPr txBox="1"/>
      </xdr:nvSpPr>
      <xdr:spPr>
        <a:xfrm rot="5400000">
          <a:off x="-30600" y="4167720"/>
          <a:ext cx="1047600" cy="1418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Nach der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1</xdr:row>
      <xdr:rowOff>66240</xdr:rowOff>
    </xdr:from>
    <xdr:to>
      <xdr:col>1</xdr:col>
      <xdr:colOff>493560</xdr:colOff>
      <xdr:row>17</xdr:row>
      <xdr:rowOff>123840</xdr:rowOff>
    </xdr:to>
    <xdr:sp>
      <xdr:nvSpPr>
        <xdr:cNvPr id="3" name="AutoShape 6"/>
        <xdr:cNvSpPr txBox="1"/>
      </xdr:nvSpPr>
      <xdr:spPr>
        <a:xfrm rot="5400000">
          <a:off x="209520" y="2481480"/>
          <a:ext cx="1029240" cy="1418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Selektion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7</xdr:row>
      <xdr:rowOff>9000</xdr:rowOff>
    </xdr:from>
    <xdr:to>
      <xdr:col>8</xdr:col>
      <xdr:colOff>21240</xdr:colOff>
      <xdr:row>7</xdr:row>
      <xdr:rowOff>171720</xdr:rowOff>
    </xdr:to>
    <xdr:clientData/>
  </xdr:twoCellAnchor>
  <xdr:twoCellAnchor editAs="oneCell">
    <xdr:from>
      <xdr:col>3</xdr:col>
      <xdr:colOff>291960</xdr:colOff>
      <xdr:row>19</xdr:row>
      <xdr:rowOff>38160</xdr:rowOff>
    </xdr:from>
    <xdr:to>
      <xdr:col>6</xdr:col>
      <xdr:colOff>363600</xdr:colOff>
      <xdr:row>20</xdr:row>
      <xdr:rowOff>19080</xdr:rowOff>
    </xdr:to>
    <xdr:sp>
      <xdr:nvSpPr>
        <xdr:cNvPr id="4" name="AutoShape 8"/>
        <xdr:cNvSpPr txBox="1"/>
      </xdr:nvSpPr>
      <xdr:spPr>
        <a:xfrm>
          <a:off x="2314440" y="3305160"/>
          <a:ext cx="28789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Times New Roman"/>
            </a:rPr>
            <a:t>Selektion</a:t>
          </a:r>
          <a:endParaRPr b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7</xdr:row>
      <xdr:rowOff>171720</xdr:rowOff>
    </xdr:from>
    <xdr:to>
      <xdr:col>8</xdr:col>
      <xdr:colOff>10440</xdr:colOff>
      <xdr:row>8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5</xdr:row>
      <xdr:rowOff>9360</xdr:rowOff>
    </xdr:from>
    <xdr:to>
      <xdr:col>10</xdr:col>
      <xdr:colOff>720</xdr:colOff>
      <xdr:row>5</xdr:row>
      <xdr:rowOff>209160</xdr:rowOff>
    </xdr:to>
    <xdr:clientData/>
  </xdr:twoCellAnchor>
  <xdr:twoCellAnchor editAs="oneCell">
    <xdr:from>
      <xdr:col>6</xdr:col>
      <xdr:colOff>472680</xdr:colOff>
      <xdr:row>4</xdr:row>
      <xdr:rowOff>0</xdr:rowOff>
    </xdr:from>
    <xdr:to>
      <xdr:col>10</xdr:col>
      <xdr:colOff>720</xdr:colOff>
      <xdr:row>4</xdr:row>
      <xdr:rowOff>199800</xdr:rowOff>
    </xdr:to>
    <xdr:clientData/>
  </xdr:twoCellAnchor>
  <xdr:twoCellAnchor editAs="oneCell">
    <xdr:from>
      <xdr:col>6</xdr:col>
      <xdr:colOff>482400</xdr:colOff>
      <xdr:row>3</xdr:row>
      <xdr:rowOff>0</xdr:rowOff>
    </xdr:from>
    <xdr:to>
      <xdr:col>10</xdr:col>
      <xdr:colOff>11160</xdr:colOff>
      <xdr:row>3</xdr:row>
      <xdr:rowOff>200160</xdr:rowOff>
    </xdr:to>
    <xdr:clientData/>
  </xdr:twoCellAnchor>
  <xdr:twoCellAnchor editAs="oneCell">
    <xdr:from>
      <xdr:col>6</xdr:col>
      <xdr:colOff>482400</xdr:colOff>
      <xdr:row>6</xdr:row>
      <xdr:rowOff>9000</xdr:rowOff>
    </xdr:from>
    <xdr:to>
      <xdr:col>10</xdr:col>
      <xdr:colOff>11160</xdr:colOff>
      <xdr:row>6</xdr:row>
      <xdr:rowOff>209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6</xdr:row>
      <xdr:rowOff>0</xdr:rowOff>
    </xdr:from>
    <xdr:to>
      <xdr:col>5</xdr:col>
      <xdr:colOff>765000</xdr:colOff>
      <xdr:row>6</xdr:row>
      <xdr:rowOff>171720</xdr:rowOff>
    </xdr:to>
    <xdr:clientData/>
  </xdr:twoCellAnchor>
  <xdr:twoCellAnchor editAs="oneCell">
    <xdr:from>
      <xdr:col>3</xdr:col>
      <xdr:colOff>552960</xdr:colOff>
      <xdr:row>7</xdr:row>
      <xdr:rowOff>0</xdr:rowOff>
    </xdr:from>
    <xdr:to>
      <xdr:col>5</xdr:col>
      <xdr:colOff>765000</xdr:colOff>
      <xdr:row>7</xdr:row>
      <xdr:rowOff>171720</xdr:rowOff>
    </xdr:to>
    <xdr:clientData/>
  </xdr:twoCellAnchor>
  <xdr:twoCellAnchor editAs="oneCell">
    <xdr:from>
      <xdr:col>3</xdr:col>
      <xdr:colOff>552960</xdr:colOff>
      <xdr:row>8</xdr:row>
      <xdr:rowOff>0</xdr:rowOff>
    </xdr:from>
    <xdr:to>
      <xdr:col>5</xdr:col>
      <xdr:colOff>765000</xdr:colOff>
      <xdr:row>8</xdr:row>
      <xdr:rowOff>171720</xdr:rowOff>
    </xdr:to>
    <xdr:clientData/>
  </xdr:twoCellAnchor>
  <xdr:twoCellAnchor editAs="oneCell">
    <xdr:from>
      <xdr:col>3</xdr:col>
      <xdr:colOff>552960</xdr:colOff>
      <xdr:row>9</xdr:row>
      <xdr:rowOff>0</xdr:rowOff>
    </xdr:from>
    <xdr:to>
      <xdr:col>5</xdr:col>
      <xdr:colOff>765000</xdr:colOff>
      <xdr:row>10</xdr:row>
      <xdr:rowOff>9720</xdr:rowOff>
    </xdr:to>
    <xdr:clientData/>
  </xdr:twoCellAnchor>
  <xdr:twoCellAnchor editAs="oneCell">
    <xdr:from>
      <xdr:col>0</xdr:col>
      <xdr:colOff>250920</xdr:colOff>
      <xdr:row>10</xdr:row>
      <xdr:rowOff>28800</xdr:rowOff>
    </xdr:from>
    <xdr:to>
      <xdr:col>12</xdr:col>
      <xdr:colOff>332280</xdr:colOff>
      <xdr:row>32</xdr:row>
      <xdr:rowOff>105120</xdr:rowOff>
    </xdr:to>
    <xdr:graphicFrame>
      <xdr:nvGraphicFramePr>
        <xdr:cNvPr id="5" name="Chart 5"/>
        <xdr:cNvGraphicFramePr/>
      </xdr:nvGraphicFramePr>
      <xdr:xfrm>
        <a:off x="250920" y="1638360"/>
        <a:ext cx="9525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6</xdr:row>
      <xdr:rowOff>9000</xdr:rowOff>
    </xdr:from>
    <xdr:to>
      <xdr:col>8</xdr:col>
      <xdr:colOff>765360</xdr:colOff>
      <xdr:row>7</xdr:row>
      <xdr:rowOff>19080</xdr:rowOff>
    </xdr:to>
    <xdr:sp>
      <xdr:nvSpPr>
        <xdr:cNvPr id="6" name="AutoShape 7"/>
        <xdr:cNvSpPr/>
      </xdr:nvSpPr>
      <xdr:spPr>
        <a:xfrm>
          <a:off x="6355800" y="914040"/>
          <a:ext cx="635040" cy="190800"/>
        </a:xfrm>
        <a:prstGeom prst="leftArrow">
          <a:avLst>
            <a:gd name="adj1" fmla="val 50000"/>
            <a:gd name="adj2" fmla="val 83208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6</xdr:row>
      <xdr:rowOff>0</xdr:rowOff>
    </xdr:from>
    <xdr:to>
      <xdr:col>5</xdr:col>
      <xdr:colOff>765000</xdr:colOff>
      <xdr:row>6</xdr:row>
      <xdr:rowOff>171720</xdr:rowOff>
    </xdr:to>
    <xdr:clientData/>
  </xdr:twoCellAnchor>
  <xdr:twoCellAnchor editAs="oneCell">
    <xdr:from>
      <xdr:col>3</xdr:col>
      <xdr:colOff>552960</xdr:colOff>
      <xdr:row>7</xdr:row>
      <xdr:rowOff>0</xdr:rowOff>
    </xdr:from>
    <xdr:to>
      <xdr:col>5</xdr:col>
      <xdr:colOff>765000</xdr:colOff>
      <xdr:row>7</xdr:row>
      <xdr:rowOff>171720</xdr:rowOff>
    </xdr:to>
    <xdr:clientData/>
  </xdr:twoCellAnchor>
  <xdr:twoCellAnchor editAs="oneCell">
    <xdr:from>
      <xdr:col>3</xdr:col>
      <xdr:colOff>552960</xdr:colOff>
      <xdr:row>8</xdr:row>
      <xdr:rowOff>0</xdr:rowOff>
    </xdr:from>
    <xdr:to>
      <xdr:col>5</xdr:col>
      <xdr:colOff>765000</xdr:colOff>
      <xdr:row>8</xdr:row>
      <xdr:rowOff>171720</xdr:rowOff>
    </xdr:to>
    <xdr:clientData/>
  </xdr:twoCellAnchor>
  <xdr:twoCellAnchor editAs="oneCell">
    <xdr:from>
      <xdr:col>3</xdr:col>
      <xdr:colOff>552960</xdr:colOff>
      <xdr:row>9</xdr:row>
      <xdr:rowOff>0</xdr:rowOff>
    </xdr:from>
    <xdr:to>
      <xdr:col>5</xdr:col>
      <xdr:colOff>765000</xdr:colOff>
      <xdr:row>10</xdr:row>
      <xdr:rowOff>9720</xdr:rowOff>
    </xdr:to>
    <xdr:clientData/>
  </xdr:twoCellAnchor>
  <xdr:twoCellAnchor editAs="oneCell">
    <xdr:from>
      <xdr:col>0</xdr:col>
      <xdr:colOff>250920</xdr:colOff>
      <xdr:row>10</xdr:row>
      <xdr:rowOff>28800</xdr:rowOff>
    </xdr:from>
    <xdr:to>
      <xdr:col>12</xdr:col>
      <xdr:colOff>332280</xdr:colOff>
      <xdr:row>32</xdr:row>
      <xdr:rowOff>105120</xdr:rowOff>
    </xdr:to>
    <xdr:graphicFrame>
      <xdr:nvGraphicFramePr>
        <xdr:cNvPr id="7" name="Chart 5"/>
        <xdr:cNvGraphicFramePr/>
      </xdr:nvGraphicFramePr>
      <xdr:xfrm>
        <a:off x="250920" y="1638360"/>
        <a:ext cx="9525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6</xdr:row>
      <xdr:rowOff>0</xdr:rowOff>
    </xdr:from>
    <xdr:to>
      <xdr:col>5</xdr:col>
      <xdr:colOff>765000</xdr:colOff>
      <xdr:row>6</xdr:row>
      <xdr:rowOff>171720</xdr:rowOff>
    </xdr:to>
    <xdr:clientData/>
  </xdr:twoCellAnchor>
  <xdr:twoCellAnchor editAs="oneCell">
    <xdr:from>
      <xdr:col>3</xdr:col>
      <xdr:colOff>552960</xdr:colOff>
      <xdr:row>7</xdr:row>
      <xdr:rowOff>0</xdr:rowOff>
    </xdr:from>
    <xdr:to>
      <xdr:col>5</xdr:col>
      <xdr:colOff>765000</xdr:colOff>
      <xdr:row>7</xdr:row>
      <xdr:rowOff>171720</xdr:rowOff>
    </xdr:to>
    <xdr:clientData/>
  </xdr:twoCellAnchor>
  <xdr:twoCellAnchor editAs="oneCell">
    <xdr:from>
      <xdr:col>3</xdr:col>
      <xdr:colOff>552960</xdr:colOff>
      <xdr:row>8</xdr:row>
      <xdr:rowOff>0</xdr:rowOff>
    </xdr:from>
    <xdr:to>
      <xdr:col>5</xdr:col>
      <xdr:colOff>765000</xdr:colOff>
      <xdr:row>8</xdr:row>
      <xdr:rowOff>171720</xdr:rowOff>
    </xdr:to>
    <xdr:clientData/>
  </xdr:twoCellAnchor>
  <xdr:twoCellAnchor editAs="oneCell">
    <xdr:from>
      <xdr:col>3</xdr:col>
      <xdr:colOff>552960</xdr:colOff>
      <xdr:row>9</xdr:row>
      <xdr:rowOff>0</xdr:rowOff>
    </xdr:from>
    <xdr:to>
      <xdr:col>5</xdr:col>
      <xdr:colOff>765000</xdr:colOff>
      <xdr:row>10</xdr:row>
      <xdr:rowOff>9720</xdr:rowOff>
    </xdr:to>
    <xdr:clientData/>
  </xdr:twoCellAnchor>
  <xdr:twoCellAnchor editAs="oneCell">
    <xdr:from>
      <xdr:col>0</xdr:col>
      <xdr:colOff>250920</xdr:colOff>
      <xdr:row>10</xdr:row>
      <xdr:rowOff>28800</xdr:rowOff>
    </xdr:from>
    <xdr:to>
      <xdr:col>12</xdr:col>
      <xdr:colOff>332280</xdr:colOff>
      <xdr:row>32</xdr:row>
      <xdr:rowOff>105120</xdr:rowOff>
    </xdr:to>
    <xdr:graphicFrame>
      <xdr:nvGraphicFramePr>
        <xdr:cNvPr id="8" name="Chart 5"/>
        <xdr:cNvGraphicFramePr/>
      </xdr:nvGraphicFramePr>
      <xdr:xfrm>
        <a:off x="250920" y="1638360"/>
        <a:ext cx="9525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6</xdr:row>
      <xdr:rowOff>0</xdr:rowOff>
    </xdr:from>
    <xdr:to>
      <xdr:col>5</xdr:col>
      <xdr:colOff>765000</xdr:colOff>
      <xdr:row>6</xdr:row>
      <xdr:rowOff>171720</xdr:rowOff>
    </xdr:to>
    <xdr:clientData/>
  </xdr:twoCellAnchor>
  <xdr:twoCellAnchor editAs="oneCell">
    <xdr:from>
      <xdr:col>3</xdr:col>
      <xdr:colOff>552960</xdr:colOff>
      <xdr:row>7</xdr:row>
      <xdr:rowOff>0</xdr:rowOff>
    </xdr:from>
    <xdr:to>
      <xdr:col>5</xdr:col>
      <xdr:colOff>765000</xdr:colOff>
      <xdr:row>7</xdr:row>
      <xdr:rowOff>171720</xdr:rowOff>
    </xdr:to>
    <xdr:clientData/>
  </xdr:twoCellAnchor>
  <xdr:twoCellAnchor editAs="oneCell">
    <xdr:from>
      <xdr:col>3</xdr:col>
      <xdr:colOff>552960</xdr:colOff>
      <xdr:row>8</xdr:row>
      <xdr:rowOff>0</xdr:rowOff>
    </xdr:from>
    <xdr:to>
      <xdr:col>5</xdr:col>
      <xdr:colOff>765000</xdr:colOff>
      <xdr:row>8</xdr:row>
      <xdr:rowOff>171720</xdr:rowOff>
    </xdr:to>
    <xdr:clientData/>
  </xdr:twoCellAnchor>
  <xdr:twoCellAnchor editAs="oneCell">
    <xdr:from>
      <xdr:col>3</xdr:col>
      <xdr:colOff>552960</xdr:colOff>
      <xdr:row>9</xdr:row>
      <xdr:rowOff>0</xdr:rowOff>
    </xdr:from>
    <xdr:to>
      <xdr:col>5</xdr:col>
      <xdr:colOff>765000</xdr:colOff>
      <xdr:row>10</xdr:row>
      <xdr:rowOff>9720</xdr:rowOff>
    </xdr:to>
    <xdr:clientData/>
  </xdr:twoCellAnchor>
  <xdr:twoCellAnchor editAs="oneCell">
    <xdr:from>
      <xdr:col>0</xdr:col>
      <xdr:colOff>250920</xdr:colOff>
      <xdr:row>10</xdr:row>
      <xdr:rowOff>28800</xdr:rowOff>
    </xdr:from>
    <xdr:to>
      <xdr:col>12</xdr:col>
      <xdr:colOff>332280</xdr:colOff>
      <xdr:row>32</xdr:row>
      <xdr:rowOff>105120</xdr:rowOff>
    </xdr:to>
    <xdr:graphicFrame>
      <xdr:nvGraphicFramePr>
        <xdr:cNvPr id="9" name="Chart 5"/>
        <xdr:cNvGraphicFramePr/>
      </xdr:nvGraphicFramePr>
      <xdr:xfrm>
        <a:off x="250920" y="1638360"/>
        <a:ext cx="9525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15.13"/>
    <col collapsed="false" customWidth="true" hidden="false" outlineLevel="0" max="5" min="4" style="1" width="12.85"/>
    <col collapsed="false" customWidth="true" hidden="false" outlineLevel="0" max="6" min="6" style="1" width="14.14"/>
    <col collapsed="false" customWidth="true" hidden="false" outlineLevel="0" max="9" min="7" style="1" width="12.85"/>
    <col collapsed="false" customWidth="false" hidden="false" outlineLevel="0" max="257" min="10" style="1" width="11.42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5" customFormat="false" ht="12.75" hidden="false" customHeight="false" outlineLevel="0" collapsed="false">
      <c r="D5" s="3" t="s">
        <v>2</v>
      </c>
      <c r="H5" s="3" t="s">
        <v>3</v>
      </c>
    </row>
    <row r="6" customFormat="false" ht="12.75" hidden="false" customHeight="false" outlineLevel="0" collapsed="false">
      <c r="E6" s="3"/>
    </row>
    <row r="7" customFormat="false" ht="14.25" hidden="false" customHeight="false" outlineLevel="0" collapsed="false">
      <c r="D7" s="3" t="s">
        <v>4</v>
      </c>
      <c r="G7" s="4" t="n">
        <f aca="false">1-G8</f>
        <v>0.5</v>
      </c>
    </row>
    <row r="8" customFormat="false" ht="14.25" hidden="false" customHeight="false" outlineLevel="0" collapsed="false">
      <c r="D8" s="3" t="s">
        <v>5</v>
      </c>
      <c r="G8" s="4" t="n">
        <f aca="false">H8/100</f>
        <v>0.5</v>
      </c>
      <c r="H8" s="1" t="n">
        <v>50</v>
      </c>
    </row>
    <row r="9" customFormat="false" ht="14.25" hidden="false" customHeight="false" outlineLevel="0" collapsed="false">
      <c r="C9" s="3" t="s">
        <v>6</v>
      </c>
      <c r="G9" s="4" t="n">
        <f aca="false">H9/100</f>
        <v>0.8</v>
      </c>
      <c r="H9" s="1" t="n">
        <v>80</v>
      </c>
    </row>
    <row r="10" customFormat="false" ht="12.75" hidden="false" customHeight="false" outlineLevel="0" collapsed="false">
      <c r="C10" s="5"/>
      <c r="D10" s="3"/>
    </row>
    <row r="11" customFormat="false" ht="12.75" hidden="false" customHeight="false" outlineLevel="0" collapsed="false">
      <c r="B11" s="6"/>
      <c r="C11" s="7" t="s">
        <v>7</v>
      </c>
      <c r="D11" s="8"/>
      <c r="E11" s="9" t="n">
        <f aca="false">G7</f>
        <v>0.5</v>
      </c>
      <c r="F11" s="10"/>
      <c r="G11" s="10"/>
    </row>
    <row r="12" customFormat="false" ht="12.75" hidden="false" customHeight="false" outlineLevel="0" collapsed="false">
      <c r="B12" s="11"/>
      <c r="C12" s="12"/>
      <c r="D12" s="13"/>
      <c r="E12" s="14"/>
      <c r="F12" s="15"/>
      <c r="G12" s="15"/>
    </row>
    <row r="13" customFormat="false" ht="12.75" hidden="false" customHeight="false" outlineLevel="0" collapsed="false">
      <c r="B13" s="11"/>
      <c r="C13" s="12" t="s">
        <v>8</v>
      </c>
      <c r="D13" s="16" t="s">
        <v>9</v>
      </c>
      <c r="E13" s="17" t="s">
        <v>10</v>
      </c>
      <c r="F13" s="18" t="s">
        <v>11</v>
      </c>
      <c r="G13" s="17" t="s">
        <v>12</v>
      </c>
    </row>
    <row r="14" customFormat="false" ht="12.75" hidden="false" customHeight="false" outlineLevel="0" collapsed="false">
      <c r="B14" s="11"/>
      <c r="C14" s="12"/>
      <c r="D14" s="19"/>
      <c r="E14" s="20"/>
      <c r="F14" s="19"/>
      <c r="G14" s="20"/>
    </row>
    <row r="15" customFormat="false" ht="12.75" hidden="false" customHeight="false" outlineLevel="0" collapsed="false">
      <c r="B15" s="11"/>
      <c r="C15" s="12" t="s">
        <v>13</v>
      </c>
      <c r="D15" s="14" t="n">
        <f aca="false">100%</f>
        <v>1</v>
      </c>
      <c r="E15" s="21" t="n">
        <f aca="false">100%</f>
        <v>1</v>
      </c>
      <c r="F15" s="14" t="n">
        <f aca="false">1-G9</f>
        <v>0.2</v>
      </c>
      <c r="G15" s="22"/>
    </row>
    <row r="16" customFormat="false" ht="12.75" hidden="false" customHeight="false" outlineLevel="0" collapsed="false">
      <c r="B16" s="11"/>
      <c r="C16" s="12"/>
      <c r="D16" s="14"/>
      <c r="E16" s="21"/>
      <c r="F16" s="14"/>
      <c r="G16" s="22"/>
    </row>
    <row r="17" customFormat="false" ht="12.75" hidden="false" customHeight="false" outlineLevel="0" collapsed="false">
      <c r="B17" s="11"/>
      <c r="C17" s="12" t="s">
        <v>14</v>
      </c>
      <c r="D17" s="19"/>
      <c r="E17" s="22"/>
      <c r="F17" s="19"/>
      <c r="G17" s="22"/>
    </row>
    <row r="18" customFormat="false" ht="12.75" hidden="false" customHeight="false" outlineLevel="0" collapsed="false">
      <c r="B18" s="23"/>
      <c r="C18" s="24" t="s">
        <v>15</v>
      </c>
      <c r="D18" s="25" t="n">
        <f aca="false">G7^2*100</f>
        <v>25</v>
      </c>
      <c r="E18" s="26" t="n">
        <f aca="false">2*G7*G8*100</f>
        <v>50</v>
      </c>
      <c r="F18" s="25" t="n">
        <f aca="false">G8^2*100</f>
        <v>25</v>
      </c>
      <c r="G18" s="26" t="n">
        <f aca="false">D18+E18+F18</f>
        <v>100</v>
      </c>
    </row>
    <row r="19" customFormat="false" ht="12.75" hidden="false" customHeight="false" outlineLevel="0" collapsed="false">
      <c r="B19" s="6"/>
      <c r="C19" s="27"/>
      <c r="D19" s="28"/>
      <c r="E19" s="28"/>
      <c r="F19" s="28"/>
      <c r="G19" s="29"/>
    </row>
    <row r="20" customFormat="false" ht="12.75" hidden="false" customHeight="false" outlineLevel="0" collapsed="false">
      <c r="B20" s="11"/>
      <c r="C20" s="30"/>
      <c r="D20" s="31"/>
      <c r="E20" s="31"/>
      <c r="F20" s="31"/>
      <c r="G20" s="32"/>
    </row>
    <row r="21" customFormat="false" ht="12.75" hidden="false" customHeight="false" outlineLevel="0" collapsed="false">
      <c r="B21" s="23"/>
      <c r="C21" s="33"/>
      <c r="D21" s="34"/>
      <c r="E21" s="34"/>
      <c r="F21" s="34"/>
      <c r="G21" s="35"/>
    </row>
    <row r="22" customFormat="false" ht="12.75" hidden="false" customHeight="false" outlineLevel="0" collapsed="false">
      <c r="B22" s="6"/>
      <c r="C22" s="7" t="s">
        <v>14</v>
      </c>
      <c r="D22" s="36"/>
      <c r="E22" s="37"/>
      <c r="F22" s="37"/>
      <c r="G22" s="38"/>
    </row>
    <row r="23" customFormat="false" ht="12.75" hidden="false" customHeight="false" outlineLevel="0" collapsed="false">
      <c r="B23" s="11"/>
      <c r="C23" s="24" t="s">
        <v>15</v>
      </c>
      <c r="D23" s="39" t="n">
        <f aca="false">G7^2*100</f>
        <v>25</v>
      </c>
      <c r="E23" s="26" t="n">
        <f aca="false">2*G7*G8*100</f>
        <v>50</v>
      </c>
      <c r="F23" s="26" t="n">
        <f aca="false">G8^2*(1-G9)*100</f>
        <v>5</v>
      </c>
      <c r="G23" s="40" t="n">
        <f aca="false">D23+E23+F23</f>
        <v>80</v>
      </c>
    </row>
    <row r="24" customFormat="false" ht="12.75" hidden="false" customHeight="false" outlineLevel="0" collapsed="false">
      <c r="B24" s="11"/>
      <c r="C24" s="6"/>
      <c r="D24" s="41"/>
      <c r="E24" s="42"/>
      <c r="F24" s="41"/>
      <c r="G24" s="37"/>
    </row>
    <row r="25" customFormat="false" ht="12.75" hidden="false" customHeight="false" outlineLevel="0" collapsed="false">
      <c r="B25" s="11"/>
      <c r="C25" s="12" t="s">
        <v>16</v>
      </c>
      <c r="D25" s="31"/>
      <c r="E25" s="43"/>
      <c r="F25" s="44" t="s">
        <v>16</v>
      </c>
      <c r="G25" s="43"/>
    </row>
    <row r="26" customFormat="false" ht="14.25" hidden="false" customHeight="false" outlineLevel="0" collapsed="false">
      <c r="B26" s="11"/>
      <c r="C26" s="12" t="s">
        <v>17</v>
      </c>
      <c r="D26" s="45" t="n">
        <f aca="false">(E23/2+F23)/G23</f>
        <v>0.375</v>
      </c>
      <c r="E26" s="43"/>
      <c r="F26" s="44" t="s">
        <v>18</v>
      </c>
      <c r="G26" s="46" t="n">
        <f aca="false">1-D26</f>
        <v>0.625</v>
      </c>
    </row>
    <row r="27" customFormat="false" ht="12.75" hidden="false" customHeight="false" outlineLevel="0" collapsed="false">
      <c r="B27" s="11"/>
      <c r="C27" s="6"/>
      <c r="D27" s="47"/>
      <c r="E27" s="47"/>
      <c r="F27" s="47"/>
      <c r="G27" s="6"/>
    </row>
    <row r="28" customFormat="false" ht="12.75" hidden="false" customHeight="false" outlineLevel="0" collapsed="false">
      <c r="B28" s="11"/>
      <c r="C28" s="23"/>
      <c r="D28" s="16" t="s">
        <v>9</v>
      </c>
      <c r="E28" s="17" t="s">
        <v>10</v>
      </c>
      <c r="F28" s="18" t="s">
        <v>11</v>
      </c>
      <c r="G28" s="17" t="s">
        <v>12</v>
      </c>
    </row>
    <row r="29" customFormat="false" ht="12.75" hidden="false" customHeight="false" outlineLevel="0" collapsed="false">
      <c r="B29" s="11"/>
      <c r="C29" s="12" t="s">
        <v>19</v>
      </c>
      <c r="E29" s="11"/>
      <c r="G29" s="6"/>
    </row>
    <row r="30" customFormat="false" ht="12.75" hidden="false" customHeight="false" outlineLevel="0" collapsed="false">
      <c r="B30" s="11"/>
      <c r="C30" s="12" t="s">
        <v>20</v>
      </c>
      <c r="D30" s="41" t="n">
        <f aca="false">D23/G23*100</f>
        <v>31.25</v>
      </c>
      <c r="E30" s="48" t="n">
        <f aca="false">E23/G23*100</f>
        <v>62.5</v>
      </c>
      <c r="F30" s="41" t="n">
        <f aca="false">F23/G23*100</f>
        <v>6.25</v>
      </c>
      <c r="G30" s="22" t="n">
        <f aca="false">D30+E30+F30</f>
        <v>100</v>
      </c>
    </row>
    <row r="31" customFormat="false" ht="12.75" hidden="false" customHeight="false" outlineLevel="0" collapsed="false">
      <c r="B31" s="23"/>
      <c r="C31" s="24" t="s">
        <v>21</v>
      </c>
      <c r="D31" s="49"/>
      <c r="E31" s="23"/>
      <c r="F31" s="49"/>
      <c r="G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2" customFormat="false" ht="18" hidden="false" customHeight="false" outlineLevel="0" collapsed="false">
      <c r="B2" s="2" t="s">
        <v>0</v>
      </c>
    </row>
    <row r="3" customFormat="false" ht="12" hidden="false" customHeight="true" outlineLevel="0" collapsed="false">
      <c r="B3" s="2"/>
    </row>
    <row r="4" customFormat="false" ht="18.75" hidden="false" customHeight="true" outlineLevel="0" collapsed="false">
      <c r="B4" s="50" t="s">
        <v>22</v>
      </c>
      <c r="F4" s="51" t="n">
        <f aca="false">H4/100</f>
        <v>0</v>
      </c>
      <c r="G4" s="52"/>
      <c r="H4" s="52" t="n">
        <v>0</v>
      </c>
      <c r="I4" s="52"/>
      <c r="J4" s="52"/>
    </row>
    <row r="5" customFormat="false" ht="18.75" hidden="false" customHeight="true" outlineLevel="0" collapsed="false">
      <c r="B5" s="50" t="s">
        <v>23</v>
      </c>
      <c r="F5" s="51" t="n">
        <f aca="false">H5/100</f>
        <v>0</v>
      </c>
      <c r="G5" s="52"/>
      <c r="H5" s="52" t="n">
        <v>0</v>
      </c>
      <c r="I5" s="52"/>
      <c r="J5" s="52"/>
    </row>
    <row r="6" customFormat="false" ht="18.75" hidden="false" customHeight="true" outlineLevel="0" collapsed="false">
      <c r="B6" s="50" t="s">
        <v>24</v>
      </c>
      <c r="F6" s="51" t="n">
        <f aca="false">H6/100</f>
        <v>0.8</v>
      </c>
      <c r="G6" s="52"/>
      <c r="H6" s="52" t="n">
        <v>80</v>
      </c>
      <c r="I6" s="52"/>
      <c r="J6" s="52"/>
    </row>
    <row r="7" customFormat="false" ht="18.75" hidden="false" customHeight="true" outlineLevel="0" collapsed="false">
      <c r="B7" s="50" t="s">
        <v>25</v>
      </c>
      <c r="F7" s="51" t="n">
        <f aca="false">H7/100</f>
        <v>0.5</v>
      </c>
      <c r="G7" s="52"/>
      <c r="H7" s="52" t="n">
        <v>50</v>
      </c>
      <c r="I7" s="52"/>
      <c r="J7" s="52"/>
    </row>
    <row r="8" customFormat="false" ht="18.75" hidden="false" customHeight="true" outlineLevel="0" collapsed="false">
      <c r="B8" s="50" t="s">
        <v>26</v>
      </c>
      <c r="F8" s="51" t="n">
        <f aca="false">1-F7</f>
        <v>0.5</v>
      </c>
      <c r="G8" s="52"/>
      <c r="H8" s="52"/>
      <c r="I8" s="52"/>
      <c r="J8" s="52"/>
    </row>
    <row r="11" s="3" customFormat="true" ht="12.75" hidden="false" customHeight="false" outlineLevel="0" collapsed="false">
      <c r="B11" s="7"/>
      <c r="C11" s="53" t="s">
        <v>8</v>
      </c>
      <c r="D11" s="16" t="s">
        <v>9</v>
      </c>
      <c r="E11" s="17" t="s">
        <v>10</v>
      </c>
      <c r="F11" s="18" t="s">
        <v>11</v>
      </c>
      <c r="G11" s="17" t="s">
        <v>12</v>
      </c>
    </row>
    <row r="12" s="3" customFormat="true" ht="12.75" hidden="false" customHeight="false" outlineLevel="0" collapsed="false">
      <c r="B12" s="12" t="s">
        <v>27</v>
      </c>
      <c r="C12" s="24" t="s">
        <v>15</v>
      </c>
      <c r="D12" s="54" t="n">
        <f aca="false">F8^2*100</f>
        <v>25</v>
      </c>
      <c r="E12" s="55" t="n">
        <f aca="false">2*F8*F7*100</f>
        <v>50</v>
      </c>
      <c r="F12" s="56" t="n">
        <f aca="false">F7^2*100</f>
        <v>25</v>
      </c>
      <c r="G12" s="55" t="n">
        <f aca="false">SUM(D12:F12)</f>
        <v>100</v>
      </c>
    </row>
    <row r="13" s="3" customFormat="true" ht="12.75" hidden="false" customHeight="false" outlineLevel="0" collapsed="false">
      <c r="B13" s="12"/>
      <c r="C13" s="33" t="s">
        <v>28</v>
      </c>
      <c r="D13" s="57" t="n">
        <f aca="false">1-$F$4</f>
        <v>1</v>
      </c>
      <c r="E13" s="58" t="n">
        <f aca="false">1-$F$5</f>
        <v>1</v>
      </c>
      <c r="F13" s="59" t="n">
        <f aca="false">1-$F$6</f>
        <v>0.2</v>
      </c>
      <c r="G13" s="55" t="s">
        <v>29</v>
      </c>
    </row>
    <row r="14" s="3" customFormat="true" ht="14.25" hidden="false" customHeight="false" outlineLevel="0" collapsed="false">
      <c r="B14" s="24" t="s">
        <v>30</v>
      </c>
      <c r="C14" s="16" t="s">
        <v>31</v>
      </c>
      <c r="D14" s="60" t="n">
        <f aca="false">F8</f>
        <v>0.5</v>
      </c>
      <c r="E14" s="16" t="s">
        <v>32</v>
      </c>
      <c r="F14" s="61" t="n">
        <f aca="false">F7</f>
        <v>0.5</v>
      </c>
      <c r="G14" s="55"/>
    </row>
    <row r="15" s="3" customFormat="true" ht="12.75" hidden="false" customHeight="false" outlineLevel="0" collapsed="false">
      <c r="B15" s="62"/>
      <c r="C15" s="62"/>
      <c r="D15" s="62"/>
      <c r="E15" s="62"/>
      <c r="F15" s="62"/>
      <c r="G15" s="62"/>
    </row>
    <row r="16" s="3" customFormat="true" ht="12.75" hidden="false" customHeight="false" outlineLevel="0" collapsed="false">
      <c r="B16" s="20" t="s">
        <v>33</v>
      </c>
      <c r="C16" s="63" t="s">
        <v>8</v>
      </c>
      <c r="D16" s="16" t="s">
        <v>9</v>
      </c>
      <c r="E16" s="17" t="s">
        <v>10</v>
      </c>
      <c r="F16" s="64" t="s">
        <v>11</v>
      </c>
      <c r="G16" s="42"/>
    </row>
    <row r="17" s="3" customFormat="true" ht="12.75" hidden="false" customHeight="false" outlineLevel="0" collapsed="false">
      <c r="B17" s="22" t="s">
        <v>30</v>
      </c>
      <c r="C17" s="65" t="s">
        <v>15</v>
      </c>
      <c r="D17" s="19" t="n">
        <f aca="false">D14^2*D13*100</f>
        <v>25</v>
      </c>
      <c r="E17" s="22" t="n">
        <f aca="false">2*D14*F14*E13*100</f>
        <v>50</v>
      </c>
      <c r="F17" s="19" t="n">
        <f aca="false">F14^2*F13*100</f>
        <v>5</v>
      </c>
      <c r="G17" s="66" t="n">
        <f aca="false">D17+E17+F17</f>
        <v>80</v>
      </c>
    </row>
    <row r="18" customFormat="false" ht="12.75" hidden="false" customHeight="false" outlineLevel="0" collapsed="false">
      <c r="B18" s="22" t="n">
        <f aca="false">1</f>
        <v>1</v>
      </c>
      <c r="C18" s="67" t="s">
        <v>28</v>
      </c>
      <c r="D18" s="57" t="n">
        <f aca="false">1-$F$4</f>
        <v>1</v>
      </c>
      <c r="E18" s="57" t="n">
        <f aca="false">1-$F$5</f>
        <v>1</v>
      </c>
      <c r="F18" s="68" t="n">
        <f aca="false">1-$F$6</f>
        <v>0.2</v>
      </c>
      <c r="G18" s="69" t="s">
        <v>29</v>
      </c>
    </row>
    <row r="19" customFormat="false" ht="12.75" hidden="false" customHeight="false" outlineLevel="0" collapsed="false">
      <c r="B19" s="22"/>
      <c r="C19" s="70" t="s">
        <v>34</v>
      </c>
      <c r="D19" s="71" t="n">
        <f aca="false">1-F19</f>
        <v>0.625</v>
      </c>
      <c r="E19" s="16" t="s">
        <v>35</v>
      </c>
      <c r="F19" s="60" t="n">
        <f aca="false">(E17/2+F17)/G17</f>
        <v>0.375</v>
      </c>
      <c r="G19" s="17"/>
    </row>
    <row r="20" customFormat="false" ht="12.75" hidden="false" customHeight="false" outlineLevel="0" collapsed="false">
      <c r="B20" s="55"/>
      <c r="C20" s="72" t="s">
        <v>20</v>
      </c>
      <c r="D20" s="60" t="n">
        <f aca="false">D17/G17</f>
        <v>0.3125</v>
      </c>
      <c r="E20" s="60" t="n">
        <f aca="false">E17/G17</f>
        <v>0.625</v>
      </c>
      <c r="F20" s="60" t="n">
        <f aca="false">F17/G17</f>
        <v>0.0625</v>
      </c>
      <c r="G20" s="60" t="n">
        <f aca="false">D20+E20+F20</f>
        <v>1</v>
      </c>
    </row>
    <row r="21" customFormat="false" ht="12.75" hidden="false" customHeight="false" outlineLevel="0" collapsed="false"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B22" s="20" t="s">
        <v>33</v>
      </c>
      <c r="C22" s="63" t="s">
        <v>8</v>
      </c>
      <c r="D22" s="16" t="s">
        <v>9</v>
      </c>
      <c r="E22" s="17" t="s">
        <v>10</v>
      </c>
      <c r="F22" s="64" t="s">
        <v>11</v>
      </c>
      <c r="G22" s="42"/>
    </row>
    <row r="23" customFormat="false" ht="12.75" hidden="false" customHeight="false" outlineLevel="0" collapsed="false">
      <c r="B23" s="22" t="s">
        <v>30</v>
      </c>
      <c r="C23" s="65" t="s">
        <v>15</v>
      </c>
      <c r="D23" s="41" t="n">
        <f aca="false">D18*D19^2*100</f>
        <v>39.0625</v>
      </c>
      <c r="E23" s="73" t="n">
        <f aca="false">2*D19*F19*E18*100</f>
        <v>46.875</v>
      </c>
      <c r="F23" s="41" t="n">
        <f aca="false">F19^2*F18*100</f>
        <v>2.8125</v>
      </c>
      <c r="G23" s="66" t="n">
        <f aca="false">D23+E23+F23</f>
        <v>88.75</v>
      </c>
    </row>
    <row r="24" customFormat="false" ht="12.75" hidden="false" customHeight="false" outlineLevel="0" collapsed="false">
      <c r="B24" s="22" t="n">
        <f aca="false">B18+1</f>
        <v>2</v>
      </c>
      <c r="C24" s="67" t="s">
        <v>28</v>
      </c>
      <c r="D24" s="57" t="n">
        <f aca="false">1-$F$4</f>
        <v>1</v>
      </c>
      <c r="E24" s="57" t="n">
        <f aca="false">1-$F$5</f>
        <v>1</v>
      </c>
      <c r="F24" s="68" t="n">
        <f aca="false">1-$F$6</f>
        <v>0.2</v>
      </c>
      <c r="G24" s="69" t="s">
        <v>29</v>
      </c>
    </row>
    <row r="25" customFormat="false" ht="12.75" hidden="false" customHeight="false" outlineLevel="0" collapsed="false">
      <c r="B25" s="22"/>
      <c r="C25" s="70" t="s">
        <v>34</v>
      </c>
      <c r="D25" s="71" t="n">
        <f aca="false">1-F25</f>
        <v>0.704225352112676</v>
      </c>
      <c r="E25" s="16" t="s">
        <v>35</v>
      </c>
      <c r="F25" s="60" t="n">
        <f aca="false">(E23/2+F23)/G23</f>
        <v>0.295774647887324</v>
      </c>
      <c r="G25" s="17"/>
    </row>
    <row r="26" customFormat="false" ht="12.75" hidden="false" customHeight="false" outlineLevel="0" collapsed="false">
      <c r="B26" s="55"/>
      <c r="C26" s="72" t="s">
        <v>20</v>
      </c>
      <c r="D26" s="60" t="n">
        <f aca="false">D23/G23</f>
        <v>0.440140845070423</v>
      </c>
      <c r="E26" s="60" t="n">
        <f aca="false">E23/G23</f>
        <v>0.528169014084507</v>
      </c>
      <c r="F26" s="60" t="n">
        <f aca="false">F23/G23</f>
        <v>0.0316901408450704</v>
      </c>
      <c r="G26" s="60" t="n">
        <f aca="false">D26+E26+F26</f>
        <v>1</v>
      </c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B28" s="20" t="s">
        <v>33</v>
      </c>
      <c r="C28" s="63" t="s">
        <v>8</v>
      </c>
      <c r="D28" s="16" t="s">
        <v>9</v>
      </c>
      <c r="E28" s="17" t="s">
        <v>10</v>
      </c>
      <c r="F28" s="64" t="s">
        <v>11</v>
      </c>
      <c r="G28" s="42"/>
    </row>
    <row r="29" customFormat="false" ht="12.75" hidden="false" customHeight="false" outlineLevel="0" collapsed="false">
      <c r="B29" s="22" t="s">
        <v>30</v>
      </c>
      <c r="C29" s="65" t="s">
        <v>15</v>
      </c>
      <c r="D29" s="41" t="n">
        <f aca="false">D24*D25^2*100</f>
        <v>49.5933346558223</v>
      </c>
      <c r="E29" s="73" t="n">
        <f aca="false">2*D25*F25*E24*100</f>
        <v>41.6584011108907</v>
      </c>
      <c r="F29" s="41" t="n">
        <f aca="false">F25^2*F24*100</f>
        <v>1.74965284665741</v>
      </c>
      <c r="G29" s="66" t="n">
        <f aca="false">D29+E29+F29</f>
        <v>93.0013886133704</v>
      </c>
    </row>
    <row r="30" customFormat="false" ht="12.75" hidden="false" customHeight="false" outlineLevel="0" collapsed="false">
      <c r="B30" s="22" t="n">
        <f aca="false">B24+1</f>
        <v>3</v>
      </c>
      <c r="C30" s="67" t="s">
        <v>28</v>
      </c>
      <c r="D30" s="57" t="n">
        <f aca="false">1-$F$4</f>
        <v>1</v>
      </c>
      <c r="E30" s="57" t="n">
        <f aca="false">1-$F$5</f>
        <v>1</v>
      </c>
      <c r="F30" s="68" t="n">
        <f aca="false">1-$F$6</f>
        <v>0.2</v>
      </c>
      <c r="G30" s="69" t="s">
        <v>29</v>
      </c>
    </row>
    <row r="31" customFormat="false" ht="12.75" hidden="false" customHeight="false" outlineLevel="0" collapsed="false">
      <c r="B31" s="22"/>
      <c r="C31" s="70" t="s">
        <v>34</v>
      </c>
      <c r="D31" s="71" t="n">
        <f aca="false">1-F31</f>
        <v>0.757220255108571</v>
      </c>
      <c r="E31" s="16" t="s">
        <v>35</v>
      </c>
      <c r="F31" s="60" t="n">
        <f aca="false">(E29/2+F29)/G29</f>
        <v>0.24277974489143</v>
      </c>
      <c r="G31" s="17"/>
    </row>
    <row r="32" customFormat="false" ht="12.75" hidden="false" customHeight="false" outlineLevel="0" collapsed="false">
      <c r="B32" s="55"/>
      <c r="C32" s="72" t="s">
        <v>20</v>
      </c>
      <c r="D32" s="60" t="n">
        <f aca="false">D29/G29</f>
        <v>0.533253700780683</v>
      </c>
      <c r="E32" s="60" t="n">
        <f aca="false">E29/G29</f>
        <v>0.447933108655774</v>
      </c>
      <c r="F32" s="60" t="n">
        <f aca="false">F29/G29</f>
        <v>0.0188131905635425</v>
      </c>
      <c r="G32" s="60" t="n">
        <f aca="false">D32+E32+F32</f>
        <v>1</v>
      </c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</row>
    <row r="34" customFormat="false" ht="12.75" hidden="false" customHeight="false" outlineLevel="0" collapsed="false">
      <c r="B34" s="20" t="s">
        <v>33</v>
      </c>
      <c r="C34" s="63" t="s">
        <v>8</v>
      </c>
      <c r="D34" s="16" t="s">
        <v>9</v>
      </c>
      <c r="E34" s="17" t="s">
        <v>10</v>
      </c>
      <c r="F34" s="64" t="s">
        <v>11</v>
      </c>
      <c r="G34" s="42"/>
    </row>
    <row r="35" customFormat="false" ht="12.75" hidden="false" customHeight="false" outlineLevel="0" collapsed="false">
      <c r="B35" s="22" t="s">
        <v>30</v>
      </c>
      <c r="C35" s="65" t="s">
        <v>15</v>
      </c>
      <c r="D35" s="41" t="n">
        <f aca="false">D30*D31^2*100</f>
        <v>57.3382514746689</v>
      </c>
      <c r="E35" s="73" t="n">
        <f aca="false">2*D31*F31*E30*100</f>
        <v>36.7675480723764</v>
      </c>
      <c r="F35" s="41" t="n">
        <f aca="false">F31^2*F30*100</f>
        <v>1.17884009059095</v>
      </c>
      <c r="G35" s="66" t="n">
        <f aca="false">D35+E35+F35</f>
        <v>95.2846396376362</v>
      </c>
    </row>
    <row r="36" customFormat="false" ht="12.75" hidden="false" customHeight="false" outlineLevel="0" collapsed="false">
      <c r="B36" s="22" t="n">
        <f aca="false">B30+1</f>
        <v>4</v>
      </c>
      <c r="C36" s="67" t="s">
        <v>28</v>
      </c>
      <c r="D36" s="57" t="n">
        <f aca="false">1-$F$4</f>
        <v>1</v>
      </c>
      <c r="E36" s="57" t="n">
        <f aca="false">1-$F$5</f>
        <v>1</v>
      </c>
      <c r="F36" s="68" t="n">
        <f aca="false">1-$F$6</f>
        <v>0.2</v>
      </c>
      <c r="G36" s="69" t="s">
        <v>29</v>
      </c>
    </row>
    <row r="37" customFormat="false" ht="12.75" hidden="false" customHeight="false" outlineLevel="0" collapsed="false">
      <c r="B37" s="22"/>
      <c r="C37" s="70" t="s">
        <v>34</v>
      </c>
      <c r="D37" s="71" t="n">
        <f aca="false">1-F37</f>
        <v>0.794692888579156</v>
      </c>
      <c r="E37" s="16" t="s">
        <v>35</v>
      </c>
      <c r="F37" s="60" t="n">
        <f aca="false">(E35/2+F35)/G35</f>
        <v>0.205307111420844</v>
      </c>
      <c r="G37" s="17"/>
    </row>
    <row r="38" customFormat="false" ht="12.75" hidden="false" customHeight="false" outlineLevel="0" collapsed="false">
      <c r="B38" s="55"/>
      <c r="C38" s="72" t="s">
        <v>20</v>
      </c>
      <c r="D38" s="60" t="n">
        <f aca="false">D35/G35</f>
        <v>0.601757551822875</v>
      </c>
      <c r="E38" s="60" t="n">
        <f aca="false">E35/G35</f>
        <v>0.385870673512561</v>
      </c>
      <c r="F38" s="60" t="n">
        <f aca="false">F35/G35</f>
        <v>0.0123717746645633</v>
      </c>
      <c r="G38" s="60" t="n">
        <f aca="false">D38+E38+F38</f>
        <v>1</v>
      </c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</row>
    <row r="40" customFormat="false" ht="12.75" hidden="false" customHeight="false" outlineLevel="0" collapsed="false">
      <c r="B40" s="20" t="s">
        <v>33</v>
      </c>
      <c r="C40" s="63" t="s">
        <v>8</v>
      </c>
      <c r="D40" s="16" t="s">
        <v>9</v>
      </c>
      <c r="E40" s="17" t="s">
        <v>10</v>
      </c>
      <c r="F40" s="64" t="s">
        <v>11</v>
      </c>
      <c r="G40" s="42"/>
    </row>
    <row r="41" customFormat="false" ht="12.75" hidden="false" customHeight="false" outlineLevel="0" collapsed="false">
      <c r="B41" s="22" t="s">
        <v>30</v>
      </c>
      <c r="C41" s="65" t="s">
        <v>15</v>
      </c>
      <c r="D41" s="41" t="n">
        <f aca="false">D36*D37^2*100</f>
        <v>63.1536787158283</v>
      </c>
      <c r="E41" s="73" t="n">
        <f aca="false">2*D37*F37*E36*100</f>
        <v>32.6312202841746</v>
      </c>
      <c r="F41" s="41" t="n">
        <f aca="false">F37^2*F36*100</f>
        <v>0.843020199999417</v>
      </c>
      <c r="G41" s="66" t="n">
        <f aca="false">D41+E41+F41</f>
        <v>96.6279192000023</v>
      </c>
    </row>
    <row r="42" customFormat="false" ht="12.75" hidden="false" customHeight="false" outlineLevel="0" collapsed="false">
      <c r="B42" s="22" t="n">
        <f aca="false">B36+1</f>
        <v>5</v>
      </c>
      <c r="C42" s="67" t="s">
        <v>28</v>
      </c>
      <c r="D42" s="57" t="n">
        <f aca="false">1-$F$4</f>
        <v>1</v>
      </c>
      <c r="E42" s="57" t="n">
        <f aca="false">1-$F$5</f>
        <v>1</v>
      </c>
      <c r="F42" s="68" t="n">
        <f aca="false">1-$F$6</f>
        <v>0.2</v>
      </c>
      <c r="G42" s="69" t="s">
        <v>29</v>
      </c>
    </row>
    <row r="43" customFormat="false" ht="12.75" hidden="false" customHeight="false" outlineLevel="0" collapsed="false">
      <c r="B43" s="22"/>
      <c r="C43" s="70" t="s">
        <v>34</v>
      </c>
      <c r="D43" s="71" t="n">
        <f aca="false">1-F43</f>
        <v>0.822425749367825</v>
      </c>
      <c r="E43" s="16" t="s">
        <v>35</v>
      </c>
      <c r="F43" s="60" t="n">
        <f aca="false">(E41/2+F41)/G41</f>
        <v>0.177574250632175</v>
      </c>
      <c r="G43" s="17"/>
    </row>
    <row r="44" customFormat="false" ht="12.75" hidden="false" customHeight="false" outlineLevel="0" collapsed="false">
      <c r="B44" s="55"/>
      <c r="C44" s="72" t="s">
        <v>20</v>
      </c>
      <c r="D44" s="60" t="n">
        <f aca="false">D41/G41</f>
        <v>0.653575894406994</v>
      </c>
      <c r="E44" s="60" t="n">
        <f aca="false">E41/G41</f>
        <v>0.337699709921663</v>
      </c>
      <c r="F44" s="60" t="n">
        <f aca="false">F41/G41</f>
        <v>0.00872439567134337</v>
      </c>
      <c r="G44" s="60" t="n">
        <f aca="false">D44+E44+F44</f>
        <v>1</v>
      </c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</row>
    <row r="46" customFormat="false" ht="12.75" hidden="false" customHeight="false" outlineLevel="0" collapsed="false">
      <c r="B46" s="20" t="s">
        <v>33</v>
      </c>
      <c r="C46" s="63" t="s">
        <v>8</v>
      </c>
      <c r="D46" s="16" t="s">
        <v>9</v>
      </c>
      <c r="E46" s="17" t="s">
        <v>10</v>
      </c>
      <c r="F46" s="64" t="s">
        <v>11</v>
      </c>
      <c r="G46" s="42"/>
    </row>
    <row r="47" customFormat="false" ht="12.75" hidden="false" customHeight="false" outlineLevel="0" collapsed="false">
      <c r="B47" s="22" t="s">
        <v>30</v>
      </c>
      <c r="C47" s="65" t="s">
        <v>15</v>
      </c>
      <c r="D47" s="41" t="n">
        <f aca="false">D42*D43^2*100</f>
        <v>67.6384113223229</v>
      </c>
      <c r="E47" s="73" t="n">
        <f aca="false">2*D43*F43*E42*100</f>
        <v>29.2083272289193</v>
      </c>
      <c r="F47" s="41" t="n">
        <f aca="false">F43^2*F42*100</f>
        <v>0.630652289751567</v>
      </c>
      <c r="G47" s="66" t="n">
        <f aca="false">D47+E47+F47</f>
        <v>97.4773908409937</v>
      </c>
    </row>
    <row r="48" customFormat="false" ht="12.75" hidden="false" customHeight="false" outlineLevel="0" collapsed="false">
      <c r="B48" s="22" t="n">
        <f aca="false">B42+1</f>
        <v>6</v>
      </c>
      <c r="C48" s="67" t="s">
        <v>28</v>
      </c>
      <c r="D48" s="57" t="n">
        <f aca="false">1-$F$4</f>
        <v>1</v>
      </c>
      <c r="E48" s="57" t="n">
        <f aca="false">1-$F$5</f>
        <v>1</v>
      </c>
      <c r="F48" s="68" t="n">
        <f aca="false">1-$F$6</f>
        <v>0.2</v>
      </c>
      <c r="G48" s="69" t="s">
        <v>29</v>
      </c>
    </row>
    <row r="49" customFormat="false" ht="12.75" hidden="false" customHeight="false" outlineLevel="0" collapsed="false">
      <c r="B49" s="22"/>
      <c r="C49" s="70" t="s">
        <v>34</v>
      </c>
      <c r="D49" s="71" t="n">
        <f aca="false">1-F49</f>
        <v>0.843709235826158</v>
      </c>
      <c r="E49" s="16" t="s">
        <v>35</v>
      </c>
      <c r="F49" s="60" t="n">
        <f aca="false">(E47/2+F47)/G47</f>
        <v>0.156290764173842</v>
      </c>
      <c r="G49" s="17"/>
    </row>
    <row r="50" customFormat="false" ht="12.75" hidden="false" customHeight="false" outlineLevel="0" collapsed="false">
      <c r="B50" s="55"/>
      <c r="C50" s="72" t="s">
        <v>20</v>
      </c>
      <c r="D50" s="60" t="n">
        <f aca="false">D47/G47</f>
        <v>0.693888200522883</v>
      </c>
      <c r="E50" s="60" t="n">
        <f aca="false">E47/G47</f>
        <v>0.299642070606549</v>
      </c>
      <c r="F50" s="60" t="n">
        <f aca="false">F47/G47</f>
        <v>0.00646972887056748</v>
      </c>
      <c r="G50" s="60" t="n">
        <f aca="false">D50+E50+F50</f>
        <v>1</v>
      </c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</row>
    <row r="52" customFormat="false" ht="12.75" hidden="false" customHeight="false" outlineLevel="0" collapsed="false">
      <c r="B52" s="20" t="s">
        <v>33</v>
      </c>
      <c r="C52" s="63" t="s">
        <v>8</v>
      </c>
      <c r="D52" s="16" t="s">
        <v>9</v>
      </c>
      <c r="E52" s="17" t="s">
        <v>10</v>
      </c>
      <c r="F52" s="64" t="s">
        <v>11</v>
      </c>
      <c r="G52" s="42"/>
    </row>
    <row r="53" customFormat="false" ht="12.75" hidden="false" customHeight="false" outlineLevel="0" collapsed="false">
      <c r="B53" s="22" t="s">
        <v>30</v>
      </c>
      <c r="C53" s="65" t="s">
        <v>15</v>
      </c>
      <c r="D53" s="41" t="n">
        <f aca="false">D48*D49^2*100</f>
        <v>71.1845274618359</v>
      </c>
      <c r="E53" s="73" t="n">
        <f aca="false">2*D49*F49*E48*100</f>
        <v>26.3727922415597</v>
      </c>
      <c r="F53" s="41" t="n">
        <f aca="false">F49^2*F48*100</f>
        <v>0.488536059320871</v>
      </c>
      <c r="G53" s="66" t="n">
        <f aca="false">D53+E53+F53</f>
        <v>98.0458557627165</v>
      </c>
    </row>
    <row r="54" customFormat="false" ht="12.75" hidden="false" customHeight="false" outlineLevel="0" collapsed="false">
      <c r="B54" s="22" t="n">
        <f aca="false">B48+1</f>
        <v>7</v>
      </c>
      <c r="C54" s="67" t="s">
        <v>28</v>
      </c>
      <c r="D54" s="57" t="n">
        <f aca="false">1-$F$4</f>
        <v>1</v>
      </c>
      <c r="E54" s="57" t="n">
        <f aca="false">1-$F$5</f>
        <v>1</v>
      </c>
      <c r="F54" s="68" t="n">
        <f aca="false">1-$F$6</f>
        <v>0.2</v>
      </c>
      <c r="G54" s="69" t="s">
        <v>29</v>
      </c>
    </row>
    <row r="55" customFormat="false" ht="12.75" hidden="false" customHeight="false" outlineLevel="0" collapsed="false">
      <c r="B55" s="22"/>
      <c r="C55" s="70" t="s">
        <v>34</v>
      </c>
      <c r="D55" s="71" t="n">
        <f aca="false">1-F55</f>
        <v>0.860525138225161</v>
      </c>
      <c r="E55" s="16" t="s">
        <v>35</v>
      </c>
      <c r="F55" s="60" t="n">
        <f aca="false">(E53/2+F53)/G53</f>
        <v>0.139474861774839</v>
      </c>
      <c r="G55" s="17"/>
    </row>
    <row r="56" customFormat="false" ht="12.75" hidden="false" customHeight="false" outlineLevel="0" collapsed="false">
      <c r="B56" s="55"/>
      <c r="C56" s="72" t="s">
        <v>20</v>
      </c>
      <c r="D56" s="60" t="n">
        <f aca="false">D53/G53</f>
        <v>0.726033006781149</v>
      </c>
      <c r="E56" s="60" t="n">
        <f aca="false">E53/G53</f>
        <v>0.268984262888023</v>
      </c>
      <c r="F56" s="60" t="n">
        <f aca="false">F53/G53</f>
        <v>0.00498273033082796</v>
      </c>
      <c r="G56" s="60" t="n">
        <f aca="false">D56+E56+F56</f>
        <v>1</v>
      </c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</row>
    <row r="58" customFormat="false" ht="12.75" hidden="false" customHeight="false" outlineLevel="0" collapsed="false">
      <c r="B58" s="20" t="s">
        <v>33</v>
      </c>
      <c r="C58" s="63" t="s">
        <v>8</v>
      </c>
      <c r="D58" s="16" t="s">
        <v>9</v>
      </c>
      <c r="E58" s="17" t="s">
        <v>10</v>
      </c>
      <c r="F58" s="64" t="s">
        <v>11</v>
      </c>
      <c r="G58" s="42"/>
    </row>
    <row r="59" customFormat="false" ht="12.75" hidden="false" customHeight="false" outlineLevel="0" collapsed="false">
      <c r="B59" s="22" t="s">
        <v>30</v>
      </c>
      <c r="C59" s="65" t="s">
        <v>15</v>
      </c>
      <c r="D59" s="41" t="n">
        <f aca="false">D54*D55^2*100</f>
        <v>74.0503513517432</v>
      </c>
      <c r="E59" s="73" t="n">
        <f aca="false">2*D55*F55*E54*100</f>
        <v>24.0043249415458</v>
      </c>
      <c r="F59" s="41" t="n">
        <f aca="false">F55^2*F54*100</f>
        <v>0.389064741342211</v>
      </c>
      <c r="G59" s="66" t="n">
        <f aca="false">D59+E59+F59</f>
        <v>98.4437410346312</v>
      </c>
    </row>
    <row r="60" customFormat="false" ht="12.75" hidden="false" customHeight="false" outlineLevel="0" collapsed="false">
      <c r="B60" s="22" t="n">
        <f aca="false">B54+1</f>
        <v>8</v>
      </c>
      <c r="C60" s="67" t="s">
        <v>28</v>
      </c>
      <c r="D60" s="57" t="n">
        <f aca="false">1-$F$4</f>
        <v>1</v>
      </c>
      <c r="E60" s="57" t="n">
        <f aca="false">1-$F$5</f>
        <v>1</v>
      </c>
      <c r="F60" s="68" t="n">
        <f aca="false">1-$F$6</f>
        <v>0.2</v>
      </c>
      <c r="G60" s="69" t="s">
        <v>29</v>
      </c>
    </row>
    <row r="61" customFormat="false" ht="12.75" hidden="false" customHeight="false" outlineLevel="0" collapsed="false">
      <c r="B61" s="22"/>
      <c r="C61" s="70" t="s">
        <v>34</v>
      </c>
      <c r="D61" s="71" t="n">
        <f aca="false">1-F61</f>
        <v>0.874128846771924</v>
      </c>
      <c r="E61" s="16" t="s">
        <v>35</v>
      </c>
      <c r="F61" s="60" t="n">
        <f aca="false">(E59/2+F59)/G59</f>
        <v>0.125871153228076</v>
      </c>
      <c r="G61" s="17"/>
    </row>
    <row r="62" customFormat="false" ht="12.75" hidden="false" customHeight="false" outlineLevel="0" collapsed="false">
      <c r="B62" s="55"/>
      <c r="C62" s="72" t="s">
        <v>20</v>
      </c>
      <c r="D62" s="60" t="n">
        <f aca="false">D59/G59</f>
        <v>0.75220984669501</v>
      </c>
      <c r="E62" s="60" t="n">
        <f aca="false">E59/G59</f>
        <v>0.243838000153828</v>
      </c>
      <c r="F62" s="60" t="n">
        <f aca="false">F59/G59</f>
        <v>0.00395215315116218</v>
      </c>
      <c r="G62" s="60" t="n">
        <f aca="false">D62+E62+F62</f>
        <v>1</v>
      </c>
    </row>
    <row r="63" customFormat="false" ht="12.75" hidden="false" customHeight="false" outlineLevel="0" collapsed="false">
      <c r="B63" s="62"/>
      <c r="C63" s="62"/>
      <c r="D63" s="62"/>
      <c r="E63" s="62"/>
      <c r="F63" s="62"/>
      <c r="G63" s="62"/>
    </row>
    <row r="64" customFormat="false" ht="12.75" hidden="false" customHeight="false" outlineLevel="0" collapsed="false">
      <c r="B64" s="20" t="s">
        <v>33</v>
      </c>
      <c r="C64" s="63" t="s">
        <v>8</v>
      </c>
      <c r="D64" s="16" t="s">
        <v>9</v>
      </c>
      <c r="E64" s="17" t="s">
        <v>10</v>
      </c>
      <c r="F64" s="64" t="s">
        <v>11</v>
      </c>
      <c r="G64" s="42"/>
    </row>
    <row r="65" customFormat="false" ht="12.75" hidden="false" customHeight="false" outlineLevel="0" collapsed="false">
      <c r="B65" s="22" t="s">
        <v>30</v>
      </c>
      <c r="C65" s="65" t="s">
        <v>15</v>
      </c>
      <c r="D65" s="41" t="n">
        <f aca="false">D60*D61^2*100</f>
        <v>76.4101240758814</v>
      </c>
      <c r="E65" s="73" t="n">
        <f aca="false">2*D61*F61*E60*100</f>
        <v>22.0055212026221</v>
      </c>
      <c r="F65" s="41" t="n">
        <f aca="false">F61^2*F60*100</f>
        <v>0.316870944299316</v>
      </c>
      <c r="G65" s="66" t="n">
        <f aca="false">D65+E65+F65</f>
        <v>98.7325162228027</v>
      </c>
    </row>
    <row r="66" customFormat="false" ht="12.75" hidden="false" customHeight="false" outlineLevel="0" collapsed="false">
      <c r="B66" s="22" t="n">
        <f aca="false">B60+1</f>
        <v>9</v>
      </c>
      <c r="C66" s="67" t="s">
        <v>28</v>
      </c>
      <c r="D66" s="57" t="n">
        <f aca="false">1-$F$4</f>
        <v>1</v>
      </c>
      <c r="E66" s="57" t="n">
        <f aca="false">1-$F$5</f>
        <v>1</v>
      </c>
      <c r="F66" s="68" t="n">
        <f aca="false">1-$F$6</f>
        <v>0.2</v>
      </c>
      <c r="G66" s="69" t="s">
        <v>29</v>
      </c>
    </row>
    <row r="67" customFormat="false" ht="12.75" hidden="false" customHeight="false" outlineLevel="0" collapsed="false">
      <c r="B67" s="22"/>
      <c r="C67" s="70" t="s">
        <v>34</v>
      </c>
      <c r="D67" s="71" t="n">
        <f aca="false">1-F67</f>
        <v>0.885350520996891</v>
      </c>
      <c r="E67" s="16" t="s">
        <v>35</v>
      </c>
      <c r="F67" s="60" t="n">
        <f aca="false">(E65/2+F65)/G65</f>
        <v>0.114649479003109</v>
      </c>
      <c r="G67" s="17"/>
    </row>
    <row r="68" customFormat="false" ht="12.75" hidden="false" customHeight="false" outlineLevel="0" collapsed="false">
      <c r="B68" s="55"/>
      <c r="C68" s="72" t="s">
        <v>20</v>
      </c>
      <c r="D68" s="60" t="n">
        <f aca="false">D65/G65</f>
        <v>0.773910429907934</v>
      </c>
      <c r="E68" s="60" t="n">
        <f aca="false">E65/G65</f>
        <v>0.222880182177913</v>
      </c>
      <c r="F68" s="60" t="n">
        <f aca="false">F65/G65</f>
        <v>0.00320938791415237</v>
      </c>
      <c r="G68" s="60" t="n">
        <f aca="false">D68+E68+F68</f>
        <v>1</v>
      </c>
    </row>
    <row r="69" customFormat="false" ht="12.75" hidden="false" customHeight="false" outlineLevel="0" collapsed="false">
      <c r="B69" s="62"/>
      <c r="C69" s="62"/>
      <c r="D69" s="62"/>
      <c r="E69" s="62"/>
      <c r="F69" s="62"/>
      <c r="G69" s="62"/>
    </row>
    <row r="70" customFormat="false" ht="12.75" hidden="false" customHeight="false" outlineLevel="0" collapsed="false">
      <c r="B70" s="20" t="s">
        <v>33</v>
      </c>
      <c r="C70" s="63" t="s">
        <v>8</v>
      </c>
      <c r="D70" s="16" t="s">
        <v>9</v>
      </c>
      <c r="E70" s="17" t="s">
        <v>10</v>
      </c>
      <c r="F70" s="64" t="s">
        <v>11</v>
      </c>
      <c r="G70" s="42"/>
    </row>
    <row r="71" customFormat="false" ht="12.75" hidden="false" customHeight="false" outlineLevel="0" collapsed="false">
      <c r="B71" s="22" t="s">
        <v>30</v>
      </c>
      <c r="C71" s="65" t="s">
        <v>15</v>
      </c>
      <c r="D71" s="41" t="n">
        <f aca="false">D66*D67^2*100</f>
        <v>78.3845545029466</v>
      </c>
      <c r="E71" s="73" t="n">
        <f aca="false">2*D67*F67*E66*100</f>
        <v>20.3009951934849</v>
      </c>
      <c r="F71" s="41" t="n">
        <f aca="false">F67^2*F66*100</f>
        <v>0.262890060713687</v>
      </c>
      <c r="G71" s="66" t="n">
        <f aca="false">D71+E71+F71</f>
        <v>98.9484397571453</v>
      </c>
    </row>
    <row r="72" customFormat="false" ht="12.75" hidden="false" customHeight="false" outlineLevel="0" collapsed="false">
      <c r="B72" s="22" t="n">
        <f aca="false">B66+1</f>
        <v>10</v>
      </c>
      <c r="C72" s="67" t="s">
        <v>28</v>
      </c>
      <c r="D72" s="57" t="n">
        <f aca="false">1-$F$4</f>
        <v>1</v>
      </c>
      <c r="E72" s="57" t="n">
        <f aca="false">1-$F$5</f>
        <v>1</v>
      </c>
      <c r="F72" s="68" t="n">
        <f aca="false">1-$F$6</f>
        <v>0.2</v>
      </c>
      <c r="G72" s="69" t="s">
        <v>29</v>
      </c>
    </row>
    <row r="73" customFormat="false" ht="12.75" hidden="false" customHeight="false" outlineLevel="0" collapsed="false">
      <c r="B73" s="22"/>
      <c r="C73" s="70" t="s">
        <v>34</v>
      </c>
      <c r="D73" s="71" t="n">
        <f aca="false">1-F73</f>
        <v>0.894759455702239</v>
      </c>
      <c r="E73" s="16" t="s">
        <v>35</v>
      </c>
      <c r="F73" s="60" t="n">
        <f aca="false">(E71/2+F71)/G71</f>
        <v>0.105240544297761</v>
      </c>
      <c r="G73" s="17"/>
    </row>
    <row r="74" customFormat="false" ht="12.75" hidden="false" customHeight="false" outlineLevel="0" collapsed="false">
      <c r="B74" s="55"/>
      <c r="C74" s="72" t="s">
        <v>20</v>
      </c>
      <c r="D74" s="60" t="n">
        <f aca="false">D71/G71</f>
        <v>0.792175750272872</v>
      </c>
      <c r="E74" s="60" t="n">
        <f aca="false">E71/G71</f>
        <v>0.205167410858734</v>
      </c>
      <c r="F74" s="60" t="n">
        <f aca="false">F71/G71</f>
        <v>0.00265683886839361</v>
      </c>
      <c r="G74" s="60" t="n">
        <f aca="false">D74+E74+F7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false" hidden="false" outlineLevel="0" max="6" min="3" style="1" width="11.42"/>
    <col collapsed="false" customWidth="false" hidden="false" outlineLevel="0" max="7" min="7" style="74" width="11.42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3" t="s">
        <v>2</v>
      </c>
      <c r="F5" s="3" t="s">
        <v>3</v>
      </c>
    </row>
    <row r="6" customFormat="false" ht="7.5" hidden="false" customHeight="true" outlineLevel="0" collapsed="false">
      <c r="B6" s="3"/>
    </row>
    <row r="7" customFormat="false" ht="14.25" hidden="false" customHeight="false" outlineLevel="0" collapsed="false">
      <c r="B7" s="75" t="s">
        <v>36</v>
      </c>
      <c r="C7" s="75" t="n">
        <f aca="false">D7/1000</f>
        <v>0</v>
      </c>
      <c r="D7" s="76" t="n">
        <v>0</v>
      </c>
      <c r="E7" s="76"/>
      <c r="F7" s="76"/>
      <c r="J7" s="3" t="s">
        <v>37</v>
      </c>
    </row>
    <row r="8" customFormat="false" ht="14.25" hidden="false" customHeight="false" outlineLevel="0" collapsed="false">
      <c r="B8" s="75" t="s">
        <v>38</v>
      </c>
      <c r="C8" s="75" t="n">
        <f aca="false">D8/1000</f>
        <v>0</v>
      </c>
      <c r="D8" s="76" t="n">
        <v>0</v>
      </c>
      <c r="E8" s="76"/>
      <c r="F8" s="76"/>
    </row>
    <row r="9" customFormat="false" ht="14.25" hidden="false" customHeight="false" outlineLevel="0" collapsed="false">
      <c r="B9" s="75" t="s">
        <v>39</v>
      </c>
      <c r="C9" s="75" t="n">
        <f aca="false">D9/1000</f>
        <v>0.4</v>
      </c>
      <c r="D9" s="76" t="n">
        <v>400</v>
      </c>
      <c r="E9" s="76"/>
      <c r="F9" s="76"/>
    </row>
    <row r="10" customFormat="false" ht="12.75" hidden="false" customHeight="false" outlineLevel="0" collapsed="false">
      <c r="B10" s="77" t="s">
        <v>40</v>
      </c>
      <c r="C10" s="75" t="n">
        <f aca="false">D10/1000</f>
        <v>0.995</v>
      </c>
      <c r="D10" s="76" t="n">
        <v>995</v>
      </c>
      <c r="E10" s="76"/>
      <c r="F10" s="76"/>
    </row>
    <row r="35" customFormat="false" ht="12.75" hidden="false" customHeight="false" outlineLevel="0" collapsed="false">
      <c r="B35" s="78"/>
      <c r="C35" s="79" t="s">
        <v>41</v>
      </c>
      <c r="D35" s="80"/>
      <c r="E35" s="81"/>
      <c r="F35" s="82" t="s">
        <v>42</v>
      </c>
      <c r="G35" s="82"/>
      <c r="H35" s="83"/>
      <c r="I35" s="84" t="s">
        <v>43</v>
      </c>
      <c r="J35" s="85"/>
      <c r="K35" s="86"/>
      <c r="L35" s="87"/>
    </row>
    <row r="36" customFormat="false" ht="12.75" hidden="false" customHeight="false" outlineLevel="0" collapsed="false">
      <c r="B36" s="88" t="s">
        <v>44</v>
      </c>
      <c r="C36" s="89" t="s">
        <v>45</v>
      </c>
      <c r="D36" s="89" t="s">
        <v>46</v>
      </c>
      <c r="E36" s="90" t="s">
        <v>9</v>
      </c>
      <c r="F36" s="90" t="s">
        <v>10</v>
      </c>
      <c r="G36" s="90" t="s">
        <v>11</v>
      </c>
      <c r="H36" s="90" t="s">
        <v>47</v>
      </c>
      <c r="I36" s="91" t="s">
        <v>9</v>
      </c>
      <c r="J36" s="91" t="s">
        <v>10</v>
      </c>
      <c r="K36" s="91" t="s">
        <v>11</v>
      </c>
      <c r="L36" s="91" t="s">
        <v>47</v>
      </c>
    </row>
    <row r="37" customFormat="false" ht="12.75" hidden="false" customHeight="false" outlineLevel="0" collapsed="false">
      <c r="B37" s="92" t="n">
        <v>0</v>
      </c>
      <c r="C37" s="93" t="n">
        <f aca="false">1-D37</f>
        <v>0.005</v>
      </c>
      <c r="D37" s="93" t="n">
        <f aca="false">$C$10</f>
        <v>0.995</v>
      </c>
      <c r="E37" s="94" t="n">
        <f aca="false">C37*C37</f>
        <v>2.5E-005</v>
      </c>
      <c r="F37" s="94" t="n">
        <f aca="false">2*C37*D37</f>
        <v>0.00995000000000001</v>
      </c>
      <c r="G37" s="94" t="n">
        <f aca="false">D37*D37</f>
        <v>0.990025</v>
      </c>
      <c r="H37" s="95" t="n">
        <f aca="false">E37+F37+G37</f>
        <v>1</v>
      </c>
      <c r="I37" s="96" t="n">
        <f aca="false">E37</f>
        <v>2.5E-005</v>
      </c>
      <c r="J37" s="96" t="n">
        <f aca="false">F37</f>
        <v>0.00995000000000001</v>
      </c>
      <c r="K37" s="96" t="n">
        <f aca="false">G37</f>
        <v>0.990025</v>
      </c>
      <c r="L37" s="96" t="n">
        <f aca="false">I37+J37+K37</f>
        <v>1</v>
      </c>
    </row>
    <row r="38" customFormat="false" ht="12.75" hidden="false" customHeight="false" outlineLevel="0" collapsed="false">
      <c r="B38" s="92" t="n">
        <v>1</v>
      </c>
      <c r="C38" s="97" t="n">
        <f aca="false">1-D38</f>
        <v>0.00827828275302567</v>
      </c>
      <c r="D38" s="93" t="n">
        <f aca="false">(F38/2+G38)/H38</f>
        <v>0.991721717246974</v>
      </c>
      <c r="E38" s="94" t="n">
        <f aca="false">C37*C37*(1-$C$7)</f>
        <v>2.5E-005</v>
      </c>
      <c r="F38" s="94" t="n">
        <f aca="false">2*C37*D37*(1-$C$8)</f>
        <v>0.00995000000000001</v>
      </c>
      <c r="G38" s="94" t="n">
        <f aca="false">D37*D37*(1-$C$9)</f>
        <v>0.594015</v>
      </c>
      <c r="H38" s="94" t="n">
        <f aca="false">E38+F38+G38</f>
        <v>0.60399</v>
      </c>
      <c r="I38" s="98" t="n">
        <f aca="false">E38/H38</f>
        <v>4.13914137651286E-005</v>
      </c>
      <c r="J38" s="98" t="n">
        <f aca="false">F38/H38</f>
        <v>0.0164737826785212</v>
      </c>
      <c r="K38" s="98" t="n">
        <f aca="false">G38/H38</f>
        <v>0.983484825907714</v>
      </c>
      <c r="L38" s="98" t="n">
        <f aca="false">I38+J38+K38</f>
        <v>1</v>
      </c>
    </row>
    <row r="39" customFormat="false" ht="12.75" hidden="false" customHeight="false" outlineLevel="0" collapsed="false">
      <c r="B39" s="92" t="n">
        <v>2</v>
      </c>
      <c r="C39" s="97" t="n">
        <f aca="false">1-D39</f>
        <v>0.0136471283633867</v>
      </c>
      <c r="D39" s="93" t="n">
        <f aca="false">(F39/2+G39)/H39</f>
        <v>0.986352871636613</v>
      </c>
      <c r="E39" s="94" t="n">
        <f aca="false">C38*C38*(1-$C$7)</f>
        <v>6.85299653390422E-005</v>
      </c>
      <c r="F39" s="94" t="n">
        <f aca="false">2*C38*D38*(1-$C$8)</f>
        <v>0.0164195055753733</v>
      </c>
      <c r="G39" s="94" t="n">
        <f aca="false">D38*D38*(1-$C$9)</f>
        <v>0.590107178675573</v>
      </c>
      <c r="H39" s="94" t="n">
        <f aca="false">E39+F39+G39</f>
        <v>0.606595214216285</v>
      </c>
      <c r="I39" s="98" t="n">
        <f aca="false">E39/H39</f>
        <v>0.000112974787358951</v>
      </c>
      <c r="J39" s="98" t="n">
        <f aca="false">F39/H39</f>
        <v>0.0270683071520554</v>
      </c>
      <c r="K39" s="98" t="n">
        <f aca="false">G39/H39</f>
        <v>0.972818718060586</v>
      </c>
      <c r="L39" s="98" t="n">
        <f aca="false">I39+J39+K39</f>
        <v>1</v>
      </c>
    </row>
    <row r="40" customFormat="false" ht="12.75" hidden="false" customHeight="false" outlineLevel="0" collapsed="false">
      <c r="B40" s="92" t="n">
        <v>3</v>
      </c>
      <c r="C40" s="97" t="n">
        <f aca="false">1-D40</f>
        <v>0.0223414589057531</v>
      </c>
      <c r="D40" s="93" t="n">
        <f aca="false">(F40/2+G40)/H40</f>
        <v>0.977658541094247</v>
      </c>
      <c r="E40" s="94" t="n">
        <f aca="false">C39*C39*(1-$C$7)</f>
        <v>0.000186244112566753</v>
      </c>
      <c r="F40" s="94" t="n">
        <f aca="false">2*C39*D39*(1-$C$8)</f>
        <v>0.0269217685016398</v>
      </c>
      <c r="G40" s="94" t="n">
        <f aca="false">D39*D39*(1-$C$9)</f>
        <v>0.583735192431476</v>
      </c>
      <c r="H40" s="94" t="n">
        <f aca="false">E40+F40+G40</f>
        <v>0.610843205045683</v>
      </c>
      <c r="I40" s="98" t="n">
        <f aca="false">E40/H40</f>
        <v>0.000304896757512141</v>
      </c>
      <c r="J40" s="98" t="n">
        <f aca="false">F40/H40</f>
        <v>0.044073124296482</v>
      </c>
      <c r="K40" s="98" t="n">
        <f aca="false">G40/H40</f>
        <v>0.955621978946006</v>
      </c>
      <c r="L40" s="98" t="n">
        <f aca="false">I40+J40+K40</f>
        <v>1</v>
      </c>
    </row>
    <row r="41" customFormat="false" ht="12.75" hidden="false" customHeight="false" outlineLevel="0" collapsed="false">
      <c r="B41" s="92" t="n">
        <v>4</v>
      </c>
      <c r="C41" s="97" t="n">
        <f aca="false">1-D41</f>
        <v>0.0361703367794555</v>
      </c>
      <c r="D41" s="93" t="n">
        <f aca="false">(F41/2+G41)/H41</f>
        <v>0.963829663220545</v>
      </c>
      <c r="E41" s="94" t="n">
        <f aca="false">C40*C40*(1-$C$7)</f>
        <v>0.000499140786037455</v>
      </c>
      <c r="F41" s="94" t="n">
        <f aca="false">2*C40*D40*(1-$C$8)</f>
        <v>0.0436846362394313</v>
      </c>
      <c r="G41" s="94" t="n">
        <f aca="false">D40*D40*(1-$C$9)</f>
        <v>0.573489733784719</v>
      </c>
      <c r="H41" s="94" t="n">
        <f aca="false">E41+F41+G41</f>
        <v>0.617673510810188</v>
      </c>
      <c r="I41" s="98" t="n">
        <f aca="false">E41/H41</f>
        <v>0.000808098092765455</v>
      </c>
      <c r="J41" s="98" t="n">
        <f aca="false">F41/H41</f>
        <v>0.0707244773733801</v>
      </c>
      <c r="K41" s="98" t="n">
        <f aca="false">G41/H41</f>
        <v>0.928467424533854</v>
      </c>
      <c r="L41" s="98" t="n">
        <f aca="false">I41+J41+K41</f>
        <v>1</v>
      </c>
    </row>
    <row r="42" customFormat="false" ht="12.75" hidden="false" customHeight="false" outlineLevel="0" collapsed="false">
      <c r="B42" s="92" t="n">
        <v>5</v>
      </c>
      <c r="C42" s="97" t="n">
        <f aca="false">1-D42</f>
        <v>0.0575582292782479</v>
      </c>
      <c r="D42" s="93" t="n">
        <f aca="false">(F42/2+G42)/H42</f>
        <v>0.942441770721752</v>
      </c>
      <c r="E42" s="94" t="n">
        <f aca="false">C41*C41*(1-$C$7)</f>
        <v>0.00130829326273923</v>
      </c>
      <c r="F42" s="94" t="n">
        <f aca="false">2*C41*D41*(1-$C$8)</f>
        <v>0.0697240870334325</v>
      </c>
      <c r="G42" s="94" t="n">
        <f aca="false">D41*D41*(1-$C$9)</f>
        <v>0.557380571822297</v>
      </c>
      <c r="H42" s="94" t="n">
        <f aca="false">E42+F42+G42</f>
        <v>0.628412952118469</v>
      </c>
      <c r="I42" s="98" t="n">
        <f aca="false">E42/H42</f>
        <v>0.00208190053742334</v>
      </c>
      <c r="J42" s="98" t="n">
        <f aca="false">F42/H42</f>
        <v>0.110952657481649</v>
      </c>
      <c r="K42" s="98" t="n">
        <f aca="false">G42/H42</f>
        <v>0.886965441980927</v>
      </c>
      <c r="L42" s="98" t="n">
        <f aca="false">I42+J42+K42</f>
        <v>1</v>
      </c>
    </row>
    <row r="43" customFormat="false" ht="12.75" hidden="false" customHeight="false" outlineLevel="0" collapsed="false">
      <c r="B43" s="92" t="n">
        <v>6</v>
      </c>
      <c r="C43" s="97" t="n">
        <f aca="false">1-D43</f>
        <v>0.0892761260352721</v>
      </c>
      <c r="D43" s="93" t="n">
        <f aca="false">(F43/2+G43)/H43</f>
        <v>0.910723873964728</v>
      </c>
      <c r="E43" s="94" t="n">
        <f aca="false">C42*C42*(1-$C$7)</f>
        <v>0.00331294975764736</v>
      </c>
      <c r="F43" s="94" t="n">
        <f aca="false">2*C42*D42*(1-$C$8)</f>
        <v>0.108490559041201</v>
      </c>
      <c r="G43" s="94" t="n">
        <f aca="false">D42*D42*(1-$C$9)</f>
        <v>0.532917894720691</v>
      </c>
      <c r="H43" s="94" t="n">
        <f aca="false">E43+F43+G43</f>
        <v>0.644721403519539</v>
      </c>
      <c r="I43" s="98" t="n">
        <f aca="false">E43/H43</f>
        <v>0.00513857573141195</v>
      </c>
      <c r="J43" s="98" t="n">
        <f aca="false">F43/H43</f>
        <v>0.16827510060772</v>
      </c>
      <c r="K43" s="98" t="n">
        <f aca="false">G43/H43</f>
        <v>0.826586323660868</v>
      </c>
      <c r="L43" s="98" t="n">
        <f aca="false">I43+J43+K43</f>
        <v>1</v>
      </c>
    </row>
    <row r="44" customFormat="false" ht="12.75" hidden="false" customHeight="false" outlineLevel="0" collapsed="false">
      <c r="B44" s="92" t="n">
        <v>7</v>
      </c>
      <c r="C44" s="97" t="n">
        <f aca="false">1-D44</f>
        <v>0.133600333115033</v>
      </c>
      <c r="D44" s="93" t="n">
        <f aca="false">(F44/2+G44)/H44</f>
        <v>0.866399666884968</v>
      </c>
      <c r="E44" s="94" t="n">
        <f aca="false">C43*C43*(1-$C$7)</f>
        <v>0.00797022667986579</v>
      </c>
      <c r="F44" s="94" t="n">
        <f aca="false">2*C43*D43*(1-$C$8)</f>
        <v>0.162611798710813</v>
      </c>
      <c r="G44" s="94" t="n">
        <f aca="false">D43*D43*(1-$C$9)</f>
        <v>0.497650784765593</v>
      </c>
      <c r="H44" s="94" t="n">
        <f aca="false">E44+F44+G44</f>
        <v>0.668232810156271</v>
      </c>
      <c r="I44" s="98" t="n">
        <f aca="false">E44/H44</f>
        <v>0.011927320177532</v>
      </c>
      <c r="J44" s="98" t="n">
        <f aca="false">F44/H44</f>
        <v>0.243346025875001</v>
      </c>
      <c r="K44" s="98" t="n">
        <f aca="false">G44/H44</f>
        <v>0.744726653947467</v>
      </c>
      <c r="L44" s="98" t="n">
        <f aca="false">I44+J44+K44</f>
        <v>1</v>
      </c>
    </row>
    <row r="45" customFormat="false" ht="12.75" hidden="false" customHeight="false" outlineLevel="0" collapsed="false">
      <c r="B45" s="92" t="n">
        <v>8</v>
      </c>
      <c r="C45" s="97" t="n">
        <f aca="false">1-D45</f>
        <v>0.190928358541237</v>
      </c>
      <c r="D45" s="93" t="n">
        <f aca="false">(F45/2+G45)/H45</f>
        <v>0.809071641458763</v>
      </c>
      <c r="E45" s="94" t="n">
        <f aca="false">C44*C44*(1-$C$7)</f>
        <v>0.0178490490084477</v>
      </c>
      <c r="F45" s="94" t="n">
        <f aca="false">2*C44*D44*(1-$C$8)</f>
        <v>0.23150256821317</v>
      </c>
      <c r="G45" s="94" t="n">
        <f aca="false">D44*D44*(1-$C$9)</f>
        <v>0.45038902966703</v>
      </c>
      <c r="H45" s="94" t="n">
        <f aca="false">E45+F45+G45</f>
        <v>0.699740646888647</v>
      </c>
      <c r="I45" s="98" t="n">
        <f aca="false">E45/H45</f>
        <v>0.0255080923022156</v>
      </c>
      <c r="J45" s="98" t="n">
        <f aca="false">F45/H45</f>
        <v>0.330840532478042</v>
      </c>
      <c r="K45" s="98" t="n">
        <f aca="false">G45/H45</f>
        <v>0.643651375219742</v>
      </c>
      <c r="L45" s="98" t="n">
        <f aca="false">I45+J45+K45</f>
        <v>1</v>
      </c>
    </row>
    <row r="46" customFormat="false" ht="12.75" hidden="false" customHeight="false" outlineLevel="0" collapsed="false">
      <c r="B46" s="92" t="n">
        <v>9</v>
      </c>
      <c r="C46" s="97" t="n">
        <f aca="false">1-D46</f>
        <v>0.258654004530572</v>
      </c>
      <c r="D46" s="93" t="n">
        <f aca="false">(F46/2+G46)/H46</f>
        <v>0.741345995469429</v>
      </c>
      <c r="E46" s="94" t="n">
        <f aca="false">C45*C45*(1-$C$7)</f>
        <v>0.036453638095251</v>
      </c>
      <c r="F46" s="94" t="n">
        <f aca="false">2*C45*D45*(1-$C$8)</f>
        <v>0.308949440891971</v>
      </c>
      <c r="G46" s="94" t="n">
        <f aca="false">D45*D45*(1-$C$9)</f>
        <v>0.392758152607667</v>
      </c>
      <c r="H46" s="94" t="n">
        <f aca="false">E46+F46+G46</f>
        <v>0.738161231594889</v>
      </c>
      <c r="I46" s="98" t="n">
        <f aca="false">E46/H46</f>
        <v>0.0493843845151396</v>
      </c>
      <c r="J46" s="98" t="n">
        <f aca="false">F46/H46</f>
        <v>0.418539240030864</v>
      </c>
      <c r="K46" s="98" t="n">
        <f aca="false">G46/H46</f>
        <v>0.532076375453997</v>
      </c>
      <c r="L46" s="98" t="n">
        <f aca="false">I46+J46+K46</f>
        <v>1</v>
      </c>
    </row>
    <row r="47" customFormat="false" ht="12.75" hidden="false" customHeight="false" outlineLevel="0" collapsed="false">
      <c r="B47" s="92" t="n">
        <v>10</v>
      </c>
      <c r="C47" s="97" t="n">
        <f aca="false">1-D47</f>
        <v>0.331538650516357</v>
      </c>
      <c r="D47" s="93" t="n">
        <f aca="false">(F47/2+G47)/H47</f>
        <v>0.668461349483643</v>
      </c>
      <c r="E47" s="94" t="n">
        <f aca="false">C46*C46*(1-$C$7)</f>
        <v>0.0669018940597009</v>
      </c>
      <c r="F47" s="94" t="n">
        <f aca="false">2*C46*D46*(1-$C$8)</f>
        <v>0.383504220941741</v>
      </c>
      <c r="G47" s="94" t="n">
        <f aca="false">D46*D46*(1-$C$9)</f>
        <v>0.329756330999135</v>
      </c>
      <c r="H47" s="94" t="n">
        <f aca="false">E47+F47+G47</f>
        <v>0.780162446000577</v>
      </c>
      <c r="I47" s="98" t="n">
        <f aca="false">E47/H47</f>
        <v>0.0857537996127174</v>
      </c>
      <c r="J47" s="98" t="n">
        <f aca="false">F47/H47</f>
        <v>0.491569701807279</v>
      </c>
      <c r="K47" s="98" t="n">
        <f aca="false">G47/H47</f>
        <v>0.422676498580003</v>
      </c>
      <c r="L47" s="98" t="n">
        <f aca="false">I47+J47+K47</f>
        <v>1</v>
      </c>
    </row>
    <row r="48" customFormat="false" ht="12.75" hidden="false" customHeight="false" outlineLevel="0" collapsed="false">
      <c r="B48" s="99" t="n">
        <v>11</v>
      </c>
      <c r="C48" s="100" t="n">
        <f aca="false">1-D48</f>
        <v>0.403693262443598</v>
      </c>
      <c r="D48" s="101" t="n">
        <f aca="false">(F48/2+G48)/H48</f>
        <v>0.596306737556402</v>
      </c>
      <c r="E48" s="95" t="n">
        <f aca="false">C47*C47*(1-$C$7)</f>
        <v>0.109917876786207</v>
      </c>
      <c r="F48" s="95" t="n">
        <f aca="false">2*C47*D47*(1-$C$8)</f>
        <v>0.4432415474603</v>
      </c>
      <c r="G48" s="95" t="n">
        <f aca="false">D47*D47*(1-$C$9)</f>
        <v>0.268104345452096</v>
      </c>
      <c r="H48" s="95" t="n">
        <f aca="false">E48+F48+G48</f>
        <v>0.821263769698603</v>
      </c>
      <c r="I48" s="96" t="n">
        <f aca="false">E48/H48</f>
        <v>0.133839919453096</v>
      </c>
      <c r="J48" s="96" t="n">
        <f aca="false">F48/H48</f>
        <v>0.539706685981005</v>
      </c>
      <c r="K48" s="96" t="n">
        <f aca="false">G48/H48</f>
        <v>0.326453394565899</v>
      </c>
      <c r="L48" s="96" t="n">
        <f aca="false">I48+J48+K48</f>
        <v>1</v>
      </c>
    </row>
    <row r="49" customFormat="false" ht="12.75" hidden="false" customHeight="false" outlineLevel="0" collapsed="false">
      <c r="B49" s="92" t="n">
        <v>12</v>
      </c>
      <c r="C49" s="97" t="n">
        <f aca="false">1-D49</f>
        <v>0.470632603720504</v>
      </c>
      <c r="D49" s="93" t="n">
        <f aca="false">(F49/2+G49)/H49</f>
        <v>0.529367396279496</v>
      </c>
      <c r="E49" s="94" t="n">
        <f aca="false">C48*C48*(1-$C$7)</f>
        <v>0.162968250142356</v>
      </c>
      <c r="F49" s="94" t="n">
        <f aca="false">2*C48*D48*(1-$C$8)</f>
        <v>0.481450024602485</v>
      </c>
      <c r="G49" s="94" t="n">
        <f aca="false">D48*D48*(1-$C$9)</f>
        <v>0.213349035153096</v>
      </c>
      <c r="H49" s="94" t="n">
        <f aca="false">E49+F49+G49</f>
        <v>0.857767309897936</v>
      </c>
      <c r="I49" s="98" t="n">
        <f aca="false">E49/H49</f>
        <v>0.189991211208255</v>
      </c>
      <c r="J49" s="98" t="n">
        <f aca="false">F49/H49</f>
        <v>0.561282785024497</v>
      </c>
      <c r="K49" s="98" t="n">
        <f aca="false">G49/H49</f>
        <v>0.248726003767247</v>
      </c>
      <c r="L49" s="98" t="n">
        <f aca="false">I49+J49+K49</f>
        <v>1</v>
      </c>
    </row>
    <row r="50" customFormat="false" ht="12.75" hidden="false" customHeight="false" outlineLevel="0" collapsed="false">
      <c r="B50" s="92" t="n">
        <v>13</v>
      </c>
      <c r="C50" s="97" t="n">
        <f aca="false">1-D50</f>
        <v>0.530046547445457</v>
      </c>
      <c r="D50" s="93" t="n">
        <f aca="false">(F50/2+G50)/H50</f>
        <v>0.469953452554543</v>
      </c>
      <c r="E50" s="94" t="n">
        <f aca="false">C49*C49*(1-$C$7)</f>
        <v>0.221495047684741</v>
      </c>
      <c r="F50" s="94" t="n">
        <f aca="false">2*C49*D49*(1-$C$8)</f>
        <v>0.498275112071526</v>
      </c>
      <c r="G50" s="94" t="n">
        <f aca="false">D49*D49*(1-$C$9)</f>
        <v>0.16813790414624</v>
      </c>
      <c r="H50" s="94" t="n">
        <f aca="false">E50+F50+G50</f>
        <v>0.887908063902507</v>
      </c>
      <c r="I50" s="98" t="n">
        <f aca="false">E50/H50</f>
        <v>0.249457186717319</v>
      </c>
      <c r="J50" s="98" t="n">
        <f aca="false">F50/H50</f>
        <v>0.561178721456276</v>
      </c>
      <c r="K50" s="98" t="n">
        <f aca="false">G50/H50</f>
        <v>0.189364091826405</v>
      </c>
      <c r="L50" s="98" t="n">
        <f aca="false">I50+J50+K50</f>
        <v>1</v>
      </c>
    </row>
    <row r="51" customFormat="false" ht="12.75" hidden="false" customHeight="false" outlineLevel="0" collapsed="false">
      <c r="B51" s="92" t="n">
        <v>14</v>
      </c>
      <c r="C51" s="97" t="n">
        <f aca="false">1-D51</f>
        <v>0.581409736529175</v>
      </c>
      <c r="D51" s="93" t="n">
        <f aca="false">(F51/2+G51)/H51</f>
        <v>0.418590263470825</v>
      </c>
      <c r="E51" s="94" t="n">
        <f aca="false">C50*C50*(1-$C$7)</f>
        <v>0.280949342458849</v>
      </c>
      <c r="F51" s="94" t="n">
        <f aca="false">2*C50*D50*(1-$C$8)</f>
        <v>0.498194409973216</v>
      </c>
      <c r="G51" s="94" t="n">
        <f aca="false">D50*D50*(1-$C$9)</f>
        <v>0.132513748540761</v>
      </c>
      <c r="H51" s="94" t="n">
        <f aca="false">E51+F51+G51</f>
        <v>0.911657500972826</v>
      </c>
      <c r="I51" s="98" t="n">
        <f aca="false">E51/H51</f>
        <v>0.308174223498462</v>
      </c>
      <c r="J51" s="98" t="n">
        <f aca="false">F51/H51</f>
        <v>0.546471026061426</v>
      </c>
      <c r="K51" s="98" t="n">
        <f aca="false">G51/H51</f>
        <v>0.145354750440112</v>
      </c>
      <c r="L51" s="98" t="n">
        <f aca="false">I51+J51+K51</f>
        <v>1</v>
      </c>
    </row>
    <row r="52" customFormat="false" ht="12.75" hidden="false" customHeight="false" outlineLevel="0" collapsed="false">
      <c r="B52" s="92" t="n">
        <v>15</v>
      </c>
      <c r="C52" s="97" t="n">
        <f aca="false">1-D52</f>
        <v>0.625230332004992</v>
      </c>
      <c r="D52" s="93" t="n">
        <f aca="false">(F52/2+G52)/H52</f>
        <v>0.374769667995008</v>
      </c>
      <c r="E52" s="94" t="n">
        <f aca="false">C51*C51*(1-$C$7)</f>
        <v>0.338037281730925</v>
      </c>
      <c r="F52" s="94" t="n">
        <f aca="false">2*C51*D51*(1-$C$8)</f>
        <v>0.486744909596501</v>
      </c>
      <c r="G52" s="94" t="n">
        <f aca="false">D51*D51*(1-$C$9)</f>
        <v>0.105130685203545</v>
      </c>
      <c r="H52" s="94" t="n">
        <f aca="false">E52+F52+G52</f>
        <v>0.92991287653097</v>
      </c>
      <c r="I52" s="98" t="n">
        <f aca="false">E52/H52</f>
        <v>0.363515002601071</v>
      </c>
      <c r="J52" s="98" t="n">
        <f aca="false">F52/H52</f>
        <v>0.523430658807841</v>
      </c>
      <c r="K52" s="98" t="n">
        <f aca="false">G52/H52</f>
        <v>0.113054338591088</v>
      </c>
      <c r="L52" s="98" t="n">
        <f aca="false">I52+J52+K52</f>
        <v>1</v>
      </c>
    </row>
    <row r="53" customFormat="false" ht="12.75" hidden="false" customHeight="false" outlineLevel="0" collapsed="false">
      <c r="B53" s="92" t="n">
        <v>16</v>
      </c>
      <c r="C53" s="97" t="n">
        <f aca="false">1-D53</f>
        <v>0.662447227786404</v>
      </c>
      <c r="D53" s="93" t="n">
        <f aca="false">(F53/2+G53)/H53</f>
        <v>0.337552772213596</v>
      </c>
      <c r="E53" s="94" t="n">
        <f aca="false">C52*C52*(1-$C$7)</f>
        <v>0.390912968059072</v>
      </c>
      <c r="F53" s="94" t="n">
        <f aca="false">2*C52*D52*(1-$C$8)</f>
        <v>0.468634727891839</v>
      </c>
      <c r="G53" s="94" t="n">
        <f aca="false">D52*D52*(1-$C$9)</f>
        <v>0.0842713824294533</v>
      </c>
      <c r="H53" s="94" t="n">
        <f aca="false">E53+F53+G53</f>
        <v>0.943819078380365</v>
      </c>
      <c r="I53" s="98" t="n">
        <f aca="false">E53/H53</f>
        <v>0.41418210016468</v>
      </c>
      <c r="J53" s="98" t="n">
        <f aca="false">F53/H53</f>
        <v>0.496530255243449</v>
      </c>
      <c r="K53" s="98" t="n">
        <f aca="false">G53/H53</f>
        <v>0.0892876445918711</v>
      </c>
      <c r="L53" s="98" t="n">
        <f aca="false">I53+J53+K53</f>
        <v>1</v>
      </c>
    </row>
    <row r="54" customFormat="false" ht="12.75" hidden="false" customHeight="false" outlineLevel="0" collapsed="false">
      <c r="B54" s="92" t="n">
        <v>17</v>
      </c>
      <c r="C54" s="97" t="n">
        <f aca="false">1-D54</f>
        <v>0.694081192507461</v>
      </c>
      <c r="D54" s="93" t="n">
        <f aca="false">(F54/2+G54)/H54</f>
        <v>0.305918807492539</v>
      </c>
      <c r="E54" s="94" t="n">
        <f aca="false">C53*C53*(1-$C$7)</f>
        <v>0.438836329601892</v>
      </c>
      <c r="F54" s="94" t="n">
        <f aca="false">2*C53*D53*(1-$C$8)</f>
        <v>0.447221796369024</v>
      </c>
      <c r="G54" s="94" t="n">
        <f aca="false">D53*D53*(1-$C$9)</f>
        <v>0.0683651244174501</v>
      </c>
      <c r="H54" s="94" t="n">
        <f aca="false">E54+F54+G54</f>
        <v>0.954423250388367</v>
      </c>
      <c r="I54" s="98" t="n">
        <f aca="false">E54/H54</f>
        <v>0.459792161835249</v>
      </c>
      <c r="J54" s="98" t="n">
        <f aca="false">F54/H54</f>
        <v>0.468578061344424</v>
      </c>
      <c r="K54" s="98" t="n">
        <f aca="false">G54/H54</f>
        <v>0.0716297768203274</v>
      </c>
      <c r="L54" s="98" t="n">
        <f aca="false">I54+J54+K54</f>
        <v>1</v>
      </c>
    </row>
    <row r="55" customFormat="false" ht="12.75" hidden="false" customHeight="false" outlineLevel="0" collapsed="false">
      <c r="B55" s="92" t="n">
        <v>18</v>
      </c>
      <c r="C55" s="97" t="n">
        <f aca="false">1-D55</f>
        <v>0.721074266393426</v>
      </c>
      <c r="D55" s="93" t="n">
        <f aca="false">(F55/2+G55)/H55</f>
        <v>0.278925733606574</v>
      </c>
      <c r="E55" s="94" t="n">
        <f aca="false">C54*C54*(1-$C$7)</f>
        <v>0.481748701792579</v>
      </c>
      <c r="F55" s="94" t="n">
        <f aca="false">2*C54*D54*(1-$C$8)</f>
        <v>0.424664981429764</v>
      </c>
      <c r="G55" s="94" t="n">
        <f aca="false">D54*D54*(1-$C$9)</f>
        <v>0.0561517900665943</v>
      </c>
      <c r="H55" s="94" t="n">
        <f aca="false">E55+F55+G55</f>
        <v>0.962565473288937</v>
      </c>
      <c r="I55" s="98" t="n">
        <f aca="false">E55/H55</f>
        <v>0.500484086704791</v>
      </c>
      <c r="J55" s="98" t="n">
        <f aca="false">F55/H55</f>
        <v>0.441180359377269</v>
      </c>
      <c r="K55" s="98" t="n">
        <f aca="false">G55/H55</f>
        <v>0.0583355539179401</v>
      </c>
      <c r="L55" s="98" t="n">
        <f aca="false">I55+J55+K55</f>
        <v>1</v>
      </c>
    </row>
    <row r="56" customFormat="false" ht="12.75" hidden="false" customHeight="false" outlineLevel="0" collapsed="false">
      <c r="B56" s="92" t="n">
        <v>19</v>
      </c>
      <c r="C56" s="97" t="n">
        <f aca="false">1-D56</f>
        <v>0.744234721386837</v>
      </c>
      <c r="D56" s="93" t="n">
        <f aca="false">(F56/2+G56)/H56</f>
        <v>0.255765278613163</v>
      </c>
      <c r="E56" s="94" t="n">
        <f aca="false">C55*C55*(1-$C$7)</f>
        <v>0.519948097654817</v>
      </c>
      <c r="F56" s="94" t="n">
        <f aca="false">2*C55*D55*(1-$C$8)</f>
        <v>0.402252337477217</v>
      </c>
      <c r="G56" s="94" t="n">
        <f aca="false">D55*D55*(1-$C$9)</f>
        <v>0.0466797389207794</v>
      </c>
      <c r="H56" s="94" t="n">
        <f aca="false">E56+F56+G56</f>
        <v>0.968880174052814</v>
      </c>
      <c r="I56" s="98" t="n">
        <f aca="false">E56/H56</f>
        <v>0.536648505748529</v>
      </c>
      <c r="J56" s="98" t="n">
        <f aca="false">F56/H56</f>
        <v>0.415172431276616</v>
      </c>
      <c r="K56" s="98" t="n">
        <f aca="false">G56/H56</f>
        <v>0.0481790629748555</v>
      </c>
      <c r="L56" s="98" t="n">
        <f aca="false">I56+J56+K56</f>
        <v>1</v>
      </c>
    </row>
    <row r="57" customFormat="false" ht="12.75" hidden="false" customHeight="false" outlineLevel="0" collapsed="false">
      <c r="B57" s="102" t="n">
        <v>20</v>
      </c>
      <c r="C57" s="103" t="n">
        <f aca="false">1-D57</f>
        <v>0.764231881107907</v>
      </c>
      <c r="D57" s="104" t="n">
        <f aca="false">(F57/2+G57)/H57</f>
        <v>0.235768118892093</v>
      </c>
      <c r="E57" s="105" t="n">
        <f aca="false">C56*C56*(1-$C$7)</f>
        <v>0.553885320517742</v>
      </c>
      <c r="F57" s="105" t="n">
        <f aca="false">2*C56*D56*(1-$C$8)</f>
        <v>0.380698801738189</v>
      </c>
      <c r="G57" s="105" t="n">
        <f aca="false">D56*D56*(1-$C$9)</f>
        <v>0.0392495266464414</v>
      </c>
      <c r="H57" s="105" t="n">
        <f aca="false">E57+F57+G57</f>
        <v>0.973833648902373</v>
      </c>
      <c r="I57" s="106" t="n">
        <f aca="false">E57/H57</f>
        <v>0.568767901111281</v>
      </c>
      <c r="J57" s="106" t="n">
        <f aca="false">F57/H57</f>
        <v>0.390927959993251</v>
      </c>
      <c r="K57" s="106" t="n">
        <f aca="false">G57/H57</f>
        <v>0.0403041388954678</v>
      </c>
      <c r="L57" s="106" t="n">
        <f aca="false">I57+J57+K57</f>
        <v>1</v>
      </c>
    </row>
    <row r="58" customFormat="false" ht="12.75" hidden="false" customHeight="false" outlineLevel="0" collapsed="false">
      <c r="B58" s="99" t="n">
        <v>21</v>
      </c>
      <c r="C58" s="100" t="n">
        <f aca="false">1-D58</f>
        <v>0.781610715834834</v>
      </c>
      <c r="D58" s="101" t="n">
        <f aca="false">(F58/2+G58)/H58</f>
        <v>0.218389284165166</v>
      </c>
      <c r="E58" s="95" t="n">
        <f aca="false">C57*C57*(1-$C$7)</f>
        <v>0.584050368101729</v>
      </c>
      <c r="F58" s="95" t="n">
        <f aca="false">2*C57*D57*(1-$C$8)</f>
        <v>0.360363026012354</v>
      </c>
      <c r="G58" s="95" t="n">
        <f aca="false">D57*D57*(1-$C$9)</f>
        <v>0.0333519635315498</v>
      </c>
      <c r="H58" s="95" t="n">
        <f aca="false">E58+F58+G58</f>
        <v>0.977765357645633</v>
      </c>
      <c r="I58" s="96" t="n">
        <f aca="false">E58/H58</f>
        <v>0.597331827656553</v>
      </c>
      <c r="J58" s="96" t="n">
        <f aca="false">F58/H58</f>
        <v>0.368557776356563</v>
      </c>
      <c r="K58" s="96" t="n">
        <f aca="false">G58/H58</f>
        <v>0.034110395986884</v>
      </c>
      <c r="L58" s="96" t="n">
        <f aca="false">I58+J58+K58</f>
        <v>1</v>
      </c>
    </row>
    <row r="59" customFormat="false" ht="12.75" hidden="false" customHeight="false" outlineLevel="0" collapsed="false">
      <c r="B59" s="92" t="n">
        <v>22</v>
      </c>
      <c r="C59" s="97" t="n">
        <f aca="false">1-D59</f>
        <v>0.796811936814567</v>
      </c>
      <c r="D59" s="93" t="n">
        <f aca="false">(F59/2+G59)/H59</f>
        <v>0.203188063185433</v>
      </c>
      <c r="E59" s="94" t="n">
        <f aca="false">C58*C58*(1-$C$7)</f>
        <v>0.610915311107842</v>
      </c>
      <c r="F59" s="94" t="n">
        <f aca="false">2*C58*D58*(1-$C$8)</f>
        <v>0.341390809453984</v>
      </c>
      <c r="G59" s="94" t="n">
        <f aca="false">D58*D58*(1-$C$9)</f>
        <v>0.028616327662904</v>
      </c>
      <c r="H59" s="94" t="n">
        <f aca="false">E59+F59+G59</f>
        <v>0.98092244822473</v>
      </c>
      <c r="I59" s="98" t="n">
        <f aca="false">E59/H59</f>
        <v>0.622796748319375</v>
      </c>
      <c r="J59" s="98" t="n">
        <f aca="false">F59/H59</f>
        <v>0.348030376990385</v>
      </c>
      <c r="K59" s="98" t="n">
        <f aca="false">G59/H59</f>
        <v>0.0291728746902406</v>
      </c>
      <c r="L59" s="98" t="n">
        <f aca="false">I59+J59+K59</f>
        <v>1</v>
      </c>
    </row>
    <row r="60" customFormat="false" ht="12.75" hidden="false" customHeight="false" outlineLevel="0" collapsed="false">
      <c r="B60" s="92" t="n">
        <v>23</v>
      </c>
      <c r="C60" s="97" t="n">
        <f aca="false">1-D60</f>
        <v>0.810191566414973</v>
      </c>
      <c r="D60" s="93" t="n">
        <f aca="false">(F60/2+G60)/H60</f>
        <v>0.189808433585027</v>
      </c>
      <c r="E60" s="94" t="n">
        <f aca="false">C59*C59*(1-$C$7)</f>
        <v>0.634909262650182</v>
      </c>
      <c r="F60" s="94" t="n">
        <f aca="false">2*C59*D59*(1-$C$8)</f>
        <v>0.323805348328771</v>
      </c>
      <c r="G60" s="94" t="n">
        <f aca="false">D59*D59*(1-$C$9)</f>
        <v>0.0247712334126285</v>
      </c>
      <c r="H60" s="94" t="n">
        <f aca="false">E60+F60+G60</f>
        <v>0.983485844391581</v>
      </c>
      <c r="I60" s="98" t="n">
        <f aca="false">E60/H60</f>
        <v>0.645570311225942</v>
      </c>
      <c r="J60" s="98" t="n">
        <f aca="false">F60/H60</f>
        <v>0.329242510378061</v>
      </c>
      <c r="K60" s="98" t="n">
        <f aca="false">G60/H60</f>
        <v>0.025187178395997</v>
      </c>
      <c r="L60" s="98" t="n">
        <f aca="false">I60+J60+K60</f>
        <v>1</v>
      </c>
    </row>
    <row r="61" customFormat="false" ht="12.75" hidden="false" customHeight="false" outlineLevel="0" collapsed="false">
      <c r="B61" s="92" t="n">
        <v>24</v>
      </c>
      <c r="C61" s="97" t="n">
        <f aca="false">1-D61</f>
        <v>0.822037869135213</v>
      </c>
      <c r="D61" s="93" t="n">
        <f aca="false">(F61/2+G61)/H61</f>
        <v>0.177962130864788</v>
      </c>
      <c r="E61" s="94" t="n">
        <f aca="false">C60*C60*(1-$C$7)</f>
        <v>0.656410374289947</v>
      </c>
      <c r="F61" s="94" t="n">
        <f aca="false">2*C60*D60*(1-$C$8)</f>
        <v>0.307562384250051</v>
      </c>
      <c r="G61" s="94" t="n">
        <f aca="false">D60*D60*(1-$C$9)</f>
        <v>0.021616344876001</v>
      </c>
      <c r="H61" s="94" t="n">
        <f aca="false">E61+F61+G61</f>
        <v>0.985589103415999</v>
      </c>
      <c r="I61" s="98" t="n">
        <f aca="false">E61/H61</f>
        <v>0.666008148847084</v>
      </c>
      <c r="J61" s="98" t="n">
        <f aca="false">F61/H61</f>
        <v>0.312059440576257</v>
      </c>
      <c r="K61" s="98" t="n">
        <f aca="false">G61/H61</f>
        <v>0.0219324105766591</v>
      </c>
      <c r="L61" s="98" t="n">
        <f aca="false">I61+J61+K61</f>
        <v>1</v>
      </c>
    </row>
    <row r="62" customFormat="false" ht="12.75" hidden="false" customHeight="false" outlineLevel="0" collapsed="false">
      <c r="B62" s="92" t="n">
        <v>25</v>
      </c>
      <c r="C62" s="97" t="n">
        <f aca="false">1-D62</f>
        <v>0.832585232039725</v>
      </c>
      <c r="D62" s="93" t="n">
        <f aca="false">(F62/2+G62)/H62</f>
        <v>0.167414767960275</v>
      </c>
      <c r="E62" s="94" t="n">
        <f aca="false">C61*C61*(1-$C$7)</f>
        <v>0.675746258292361</v>
      </c>
      <c r="F62" s="94" t="n">
        <f aca="false">2*C61*D61*(1-$C$8)</f>
        <v>0.292583221685704</v>
      </c>
      <c r="G62" s="94" t="n">
        <f aca="false">D61*D61*(1-$C$9)</f>
        <v>0.0190023120131614</v>
      </c>
      <c r="H62" s="94" t="n">
        <f aca="false">E62+F62+G62</f>
        <v>0.987331791991226</v>
      </c>
      <c r="I62" s="98" t="n">
        <f aca="false">E62/H62</f>
        <v>0.684416590019382</v>
      </c>
      <c r="J62" s="98" t="n">
        <f aca="false">F62/H62</f>
        <v>0.296337284040686</v>
      </c>
      <c r="K62" s="98" t="n">
        <f aca="false">G62/H62</f>
        <v>0.0192461259399316</v>
      </c>
      <c r="L62" s="98" t="n">
        <f aca="false">I62+J62+K62</f>
        <v>1</v>
      </c>
    </row>
    <row r="63" customFormat="false" ht="12.75" hidden="false" customHeight="false" outlineLevel="0" collapsed="false">
      <c r="B63" s="92" t="n">
        <v>26</v>
      </c>
      <c r="C63" s="97" t="n">
        <f aca="false">1-D63</f>
        <v>0.842025245960358</v>
      </c>
      <c r="D63" s="93" t="n">
        <f aca="false">(F63/2+G63)/H63</f>
        <v>0.157974754039642</v>
      </c>
      <c r="E63" s="94" t="n">
        <f aca="false">C62*C62*(1-$C$7)</f>
        <v>0.693198168610643</v>
      </c>
      <c r="F63" s="94" t="n">
        <f aca="false">2*C62*D62*(1-$C$8)</f>
        <v>0.278774126858164</v>
      </c>
      <c r="G63" s="94" t="n">
        <f aca="false">D62*D62*(1-$C$9)</f>
        <v>0.0168166227187156</v>
      </c>
      <c r="H63" s="94" t="n">
        <f aca="false">E63+F63+G63</f>
        <v>0.988788918187523</v>
      </c>
      <c r="I63" s="98" t="n">
        <f aca="false">E63/H63</f>
        <v>0.701057784791212</v>
      </c>
      <c r="J63" s="98" t="n">
        <f aca="false">F63/H63</f>
        <v>0.281934922338293</v>
      </c>
      <c r="K63" s="98" t="n">
        <f aca="false">G63/H63</f>
        <v>0.0170072928704954</v>
      </c>
      <c r="L63" s="98" t="n">
        <f aca="false">I63+J63+K63</f>
        <v>1</v>
      </c>
    </row>
    <row r="64" customFormat="false" ht="12.75" hidden="false" customHeight="false" outlineLevel="0" collapsed="false">
      <c r="B64" s="92" t="n">
        <v>27</v>
      </c>
      <c r="C64" s="97" t="n">
        <f aca="false">1-D64</f>
        <v>0.850515439074824</v>
      </c>
      <c r="D64" s="93" t="n">
        <f aca="false">(F64/2+G64)/H64</f>
        <v>0.149484560925176</v>
      </c>
      <c r="E64" s="94" t="n">
        <f aca="false">C63*C63*(1-$C$7)</f>
        <v>0.709006514834602</v>
      </c>
      <c r="F64" s="94" t="n">
        <f aca="false">2*C63*D63*(1-$C$8)</f>
        <v>0.266037462251513</v>
      </c>
      <c r="G64" s="94" t="n">
        <f aca="false">D63*D63*(1-$C$9)</f>
        <v>0.0149736137483312</v>
      </c>
      <c r="H64" s="94" t="n">
        <f aca="false">E64+F64+G64</f>
        <v>0.990017590834446</v>
      </c>
      <c r="I64" s="98" t="n">
        <f aca="false">E64/H64</f>
        <v>0.71615547178006</v>
      </c>
      <c r="J64" s="98" t="n">
        <f aca="false">F64/H64</f>
        <v>0.268719934589527</v>
      </c>
      <c r="K64" s="98" t="n">
        <f aca="false">G64/H64</f>
        <v>0.0151245936304127</v>
      </c>
      <c r="L64" s="98" t="n">
        <f aca="false">I64+J64+K64</f>
        <v>1</v>
      </c>
    </row>
    <row r="65" customFormat="false" ht="12.75" hidden="false" customHeight="false" outlineLevel="0" collapsed="false">
      <c r="B65" s="92" t="n">
        <v>28</v>
      </c>
      <c r="C65" s="97" t="n">
        <f aca="false">1-D65</f>
        <v>0.858186124274137</v>
      </c>
      <c r="D65" s="93" t="n">
        <f aca="false">(F65/2+G65)/H65</f>
        <v>0.141813875725863</v>
      </c>
      <c r="E65" s="94" t="n">
        <f aca="false">C64*C64*(1-$C$7)</f>
        <v>0.72337651210464</v>
      </c>
      <c r="F65" s="94" t="n">
        <f aca="false">2*C64*D64*(1-$C$8)</f>
        <v>0.254277853940367</v>
      </c>
      <c r="G65" s="94" t="n">
        <f aca="false">D64*D64*(1-$C$9)</f>
        <v>0.0134073803729956</v>
      </c>
      <c r="H65" s="94" t="n">
        <f aca="false">E65+F65+G65</f>
        <v>0.991061746418003</v>
      </c>
      <c r="I65" s="98" t="n">
        <f aca="false">E65/H65</f>
        <v>0.729900548294939</v>
      </c>
      <c r="J65" s="98" t="n">
        <f aca="false">F65/H65</f>
        <v>0.256571151958396</v>
      </c>
      <c r="K65" s="98" t="n">
        <f aca="false">G65/H65</f>
        <v>0.0135282997466646</v>
      </c>
      <c r="L65" s="98" t="n">
        <f aca="false">I65+J65+K65</f>
        <v>1</v>
      </c>
    </row>
    <row r="66" customFormat="false" ht="12.75" hidden="false" customHeight="false" outlineLevel="0" collapsed="false">
      <c r="B66" s="92" t="n">
        <v>29</v>
      </c>
      <c r="C66" s="97" t="n">
        <f aca="false">1-D66</f>
        <v>0.865145763535086</v>
      </c>
      <c r="D66" s="93" t="n">
        <f aca="false">(F66/2+G66)/H66</f>
        <v>0.134854236464914</v>
      </c>
      <c r="E66" s="94" t="n">
        <f aca="false">C65*C65*(1-$C$7)</f>
        <v>0.736483423896665</v>
      </c>
      <c r="F66" s="94" t="n">
        <f aca="false">2*C65*D65*(1-$C$8)</f>
        <v>0.243405400754944</v>
      </c>
      <c r="G66" s="94" t="n">
        <f aca="false">D65*D65*(1-$C$9)</f>
        <v>0.0120667052090342</v>
      </c>
      <c r="H66" s="94" t="n">
        <f aca="false">E66+F66+G66</f>
        <v>0.991955529860644</v>
      </c>
      <c r="I66" s="98" t="n">
        <f aca="false">E66/H66</f>
        <v>0.742456089740365</v>
      </c>
      <c r="J66" s="98" t="n">
        <f aca="false">F66/H66</f>
        <v>0.245379347589442</v>
      </c>
      <c r="K66" s="98" t="n">
        <f aca="false">G66/H66</f>
        <v>0.0121645626701929</v>
      </c>
      <c r="L66" s="98" t="n">
        <f aca="false">I66+J66+K66</f>
        <v>1</v>
      </c>
    </row>
    <row r="67" customFormat="false" ht="12.75" hidden="false" customHeight="false" outlineLevel="0" collapsed="false">
      <c r="B67" s="102" t="n">
        <v>30</v>
      </c>
      <c r="C67" s="103" t="n">
        <f aca="false">1-D67</f>
        <v>0.871485178571328</v>
      </c>
      <c r="D67" s="104" t="n">
        <f aca="false">(F67/2+G67)/H67</f>
        <v>0.128514821428672</v>
      </c>
      <c r="E67" s="105" t="n">
        <f aca="false">C66*C66*(1-$C$7)</f>
        <v>0.748477192162707</v>
      </c>
      <c r="F67" s="105" t="n">
        <f aca="false">2*C66*D66*(1-$C$8)</f>
        <v>0.233337142744758</v>
      </c>
      <c r="G67" s="105" t="n">
        <f aca="false">D66*D66*(1-$C$9)</f>
        <v>0.010911399055521</v>
      </c>
      <c r="H67" s="105" t="n">
        <f aca="false">E67+F67+G67</f>
        <v>0.992725733962986</v>
      </c>
      <c r="I67" s="106" t="n">
        <f aca="false">E67/H67</f>
        <v>0.753961710224603</v>
      </c>
      <c r="J67" s="106" t="n">
        <f aca="false">F67/H67</f>
        <v>0.235046936693452</v>
      </c>
      <c r="K67" s="106" t="n">
        <f aca="false">G67/H67</f>
        <v>0.0109913530819458</v>
      </c>
      <c r="L67" s="106" t="n">
        <f aca="false">I67+J67+K67</f>
        <v>1</v>
      </c>
    </row>
    <row r="68" customFormat="false" ht="12.75" hidden="false" customHeight="false" outlineLevel="0" collapsed="false">
      <c r="B68" s="99" t="n">
        <v>31</v>
      </c>
      <c r="C68" s="100" t="n">
        <f aca="false">1-D68</f>
        <v>0.877280867714318</v>
      </c>
      <c r="D68" s="101" t="n">
        <f aca="false">(F68/2+G68)/H68</f>
        <v>0.122719132285682</v>
      </c>
      <c r="E68" s="95" t="n">
        <f aca="false">C67*C67*(1-$C$7)</f>
        <v>0.7594864164695</v>
      </c>
      <c r="F68" s="95" t="n">
        <f aca="false">2*C67*D67*(1-$C$8)</f>
        <v>0.223997524203657</v>
      </c>
      <c r="G68" s="95" t="n">
        <f aca="false">D67*D67*(1-$C$9)</f>
        <v>0.00990963559610602</v>
      </c>
      <c r="H68" s="95" t="n">
        <f aca="false">E68+F68+G68</f>
        <v>0.993393576269263</v>
      </c>
      <c r="I68" s="96" t="n">
        <f aca="false">E68/H68</f>
        <v>0.764537273657222</v>
      </c>
      <c r="J68" s="96" t="n">
        <f aca="false">F68/H68</f>
        <v>0.225487188114191</v>
      </c>
      <c r="K68" s="96" t="n">
        <f aca="false">G68/H68</f>
        <v>0.00997553822858623</v>
      </c>
      <c r="L68" s="96" t="n">
        <f aca="false">I68+J68+K68</f>
        <v>1</v>
      </c>
    </row>
    <row r="69" customFormat="false" ht="12.75" hidden="false" customHeight="false" outlineLevel="0" collapsed="false">
      <c r="B69" s="92" t="n">
        <v>32</v>
      </c>
      <c r="C69" s="97" t="n">
        <f aca="false">1-D69</f>
        <v>0.88259763069749</v>
      </c>
      <c r="D69" s="93" t="n">
        <f aca="false">(F69/2+G69)/H69</f>
        <v>0.11740236930251</v>
      </c>
      <c r="E69" s="94" t="n">
        <f aca="false">C68*C68*(1-$C$7)</f>
        <v>0.769621720857587</v>
      </c>
      <c r="F69" s="94" t="n">
        <f aca="false">2*C68*D68*(1-$C$8)</f>
        <v>0.215318293713462</v>
      </c>
      <c r="G69" s="94" t="n">
        <f aca="false">D68*D68*(1-$C$9)</f>
        <v>0.00903599125737042</v>
      </c>
      <c r="H69" s="94" t="n">
        <f aca="false">E69+F69+G69</f>
        <v>0.99397600582842</v>
      </c>
      <c r="I69" s="98" t="n">
        <f aca="false">E69/H69</f>
        <v>0.774286015300896</v>
      </c>
      <c r="J69" s="98" t="n">
        <f aca="false">F69/H69</f>
        <v>0.21662323079319</v>
      </c>
      <c r="K69" s="98" t="n">
        <f aca="false">G69/H69</f>
        <v>0.00909075390591493</v>
      </c>
      <c r="L69" s="98" t="n">
        <f aca="false">I69+J69+K69</f>
        <v>1</v>
      </c>
    </row>
    <row r="70" customFormat="false" ht="12.75" hidden="false" customHeight="false" outlineLevel="0" collapsed="false">
      <c r="B70" s="92" t="n">
        <v>33</v>
      </c>
      <c r="C70" s="97" t="n">
        <f aca="false">1-D70</f>
        <v>0.887490656476428</v>
      </c>
      <c r="D70" s="93" t="n">
        <f aca="false">(F70/2+G70)/H70</f>
        <v>0.112509343523572</v>
      </c>
      <c r="E70" s="94" t="n">
        <f aca="false">C69*C69*(1-$C$7)</f>
        <v>0.778978577712824</v>
      </c>
      <c r="F70" s="94" t="n">
        <f aca="false">2*C69*D69*(1-$C$8)</f>
        <v>0.207238105969334</v>
      </c>
      <c r="G70" s="94" t="n">
        <f aca="false">D69*D69*(1-$C$9)</f>
        <v>0.00826998979070572</v>
      </c>
      <c r="H70" s="94" t="n">
        <f aca="false">E70+F70+G70</f>
        <v>0.994486673472863</v>
      </c>
      <c r="I70" s="98" t="n">
        <f aca="false">E70/H70</f>
        <v>0.783297150672256</v>
      </c>
      <c r="J70" s="98" t="n">
        <f aca="false">F70/H70</f>
        <v>0.208387011608345</v>
      </c>
      <c r="K70" s="98" t="n">
        <f aca="false">G70/H70</f>
        <v>0.00831583771939946</v>
      </c>
      <c r="L70" s="98" t="n">
        <f aca="false">I70+J70+K70</f>
        <v>1</v>
      </c>
    </row>
    <row r="71" customFormat="false" ht="12.75" hidden="false" customHeight="false" outlineLevel="0" collapsed="false">
      <c r="B71" s="92" t="n">
        <v>34</v>
      </c>
      <c r="C71" s="97" t="n">
        <f aca="false">1-D71</f>
        <v>0.892007193026395</v>
      </c>
      <c r="D71" s="93" t="n">
        <f aca="false">(F71/2+G71)/H71</f>
        <v>0.107992806973605</v>
      </c>
      <c r="E71" s="94" t="n">
        <f aca="false">C70*C70*(1-$C$7)</f>
        <v>0.787639665332961</v>
      </c>
      <c r="F71" s="94" t="n">
        <f aca="false">2*C70*D70*(1-$C$8)</f>
        <v>0.199701982286934</v>
      </c>
      <c r="G71" s="94" t="n">
        <f aca="false">D70*D70*(1-$C$9)</f>
        <v>0.00759501142806306</v>
      </c>
      <c r="H71" s="94" t="n">
        <f aca="false">E71+F71+G71</f>
        <v>0.994936659047958</v>
      </c>
      <c r="I71" s="98" t="n">
        <f aca="false">E71/H71</f>
        <v>0.791648049320691</v>
      </c>
      <c r="J71" s="98" t="n">
        <f aca="false">F71/H71</f>
        <v>0.200718287411407</v>
      </c>
      <c r="K71" s="98" t="n">
        <f aca="false">G71/H71</f>
        <v>0.00763366326790152</v>
      </c>
      <c r="L71" s="98" t="n">
        <f aca="false">I71+J71+K71</f>
        <v>1</v>
      </c>
    </row>
    <row r="72" customFormat="false" ht="12.75" hidden="false" customHeight="false" outlineLevel="0" collapsed="false">
      <c r="B72" s="92" t="n">
        <v>35</v>
      </c>
      <c r="C72" s="97" t="n">
        <f aca="false">1-D72</f>
        <v>0.896187890305359</v>
      </c>
      <c r="D72" s="93" t="n">
        <f aca="false">(F72/2+G72)/H72</f>
        <v>0.103812109694641</v>
      </c>
      <c r="E72" s="94" t="n">
        <f aca="false">C71*C71*(1-$C$7)</f>
        <v>0.795676832410828</v>
      </c>
      <c r="F72" s="94" t="n">
        <f aca="false">2*C71*D71*(1-$C$8)</f>
        <v>0.192660721231134</v>
      </c>
      <c r="G72" s="94" t="n">
        <f aca="false">D71*D71*(1-$C$9)</f>
        <v>0.00699746781482302</v>
      </c>
      <c r="H72" s="94" t="n">
        <f aca="false">E72+F72+G72</f>
        <v>0.995335021456785</v>
      </c>
      <c r="I72" s="98" t="n">
        <f aca="false">E72/H72</f>
        <v>0.79940604445553</v>
      </c>
      <c r="J72" s="98" t="n">
        <f aca="false">F72/H72</f>
        <v>0.193563691699658</v>
      </c>
      <c r="K72" s="98" t="n">
        <f aca="false">G72/H72</f>
        <v>0.00703026384481221</v>
      </c>
      <c r="L72" s="98" t="n">
        <f aca="false">I72+J72+K72</f>
        <v>1</v>
      </c>
    </row>
    <row r="73" customFormat="false" ht="12.75" hidden="false" customHeight="false" outlineLevel="0" collapsed="false">
      <c r="B73" s="92" t="n">
        <v>36</v>
      </c>
      <c r="C73" s="97" t="n">
        <f aca="false">1-D73</f>
        <v>0.900067886431874</v>
      </c>
      <c r="D73" s="93" t="n">
        <f aca="false">(F73/2+G73)/H73</f>
        <v>0.0999321135681259</v>
      </c>
      <c r="E73" s="94" t="n">
        <f aca="false">C72*C72*(1-$C$7)</f>
        <v>0.80315273472997</v>
      </c>
      <c r="F73" s="94" t="n">
        <f aca="false">2*C72*D72*(1-$C$8)</f>
        <v>0.186070311150778</v>
      </c>
      <c r="G73" s="94" t="n">
        <f aca="false">D72*D72*(1-$C$9)</f>
        <v>0.00646617247155135</v>
      </c>
      <c r="H73" s="94" t="n">
        <f aca="false">E73+F73+G73</f>
        <v>0.995689218352299</v>
      </c>
      <c r="I73" s="98" t="n">
        <f aca="false">E73/H73</f>
        <v>0.806629940272985</v>
      </c>
      <c r="J73" s="98" t="n">
        <f aca="false">F73/H73</f>
        <v>0.186875892317779</v>
      </c>
      <c r="K73" s="98" t="n">
        <f aca="false">G73/H73</f>
        <v>0.00649416740923618</v>
      </c>
      <c r="L73" s="98" t="n">
        <f aca="false">I73+J73+K73</f>
        <v>1</v>
      </c>
    </row>
    <row r="74" customFormat="false" ht="12.75" hidden="false" customHeight="false" outlineLevel="0" collapsed="false">
      <c r="B74" s="92" t="n">
        <v>37</v>
      </c>
      <c r="C74" s="97" t="n">
        <f aca="false">1-D74</f>
        <v>0.90367769106568</v>
      </c>
      <c r="D74" s="93" t="n">
        <f aca="false">(F74/2+G74)/H74</f>
        <v>0.0963223089343201</v>
      </c>
      <c r="E74" s="94" t="n">
        <f aca="false">C73*C73*(1-$C$7)</f>
        <v>0.810122200185941</v>
      </c>
      <c r="F74" s="94" t="n">
        <f aca="false">2*C73*D73*(1-$C$8)</f>
        <v>0.179891372491866</v>
      </c>
      <c r="G74" s="94" t="n">
        <f aca="false">D73*D73*(1-$C$9)</f>
        <v>0.00599185639331568</v>
      </c>
      <c r="H74" s="94" t="n">
        <f aca="false">E74+F74+G74</f>
        <v>0.996005429071123</v>
      </c>
      <c r="I74" s="98" t="n">
        <f aca="false">E74/H74</f>
        <v>0.813371269413123</v>
      </c>
      <c r="J74" s="98" t="n">
        <f aca="false">F74/H74</f>
        <v>0.180612843305115</v>
      </c>
      <c r="K74" s="98" t="n">
        <f aca="false">G74/H74</f>
        <v>0.00601588728176281</v>
      </c>
      <c r="L74" s="98" t="n">
        <f aca="false">I74+J74+K74</f>
        <v>1</v>
      </c>
    </row>
    <row r="75" customFormat="false" ht="12.75" hidden="false" customHeight="false" outlineLevel="0" collapsed="false">
      <c r="B75" s="92" t="n">
        <v>38</v>
      </c>
      <c r="C75" s="97" t="n">
        <f aca="false">1-D75</f>
        <v>0.907043907771571</v>
      </c>
      <c r="D75" s="93" t="n">
        <f aca="false">(F75/2+G75)/H75</f>
        <v>0.0929560922284295</v>
      </c>
      <c r="E75" s="94" t="n">
        <f aca="false">C74*C74*(1-$C$7)</f>
        <v>0.816633369329799</v>
      </c>
      <c r="F75" s="94" t="n">
        <f aca="false">2*C74*D74*(1-$C$8)</f>
        <v>0.174088643471763</v>
      </c>
      <c r="G75" s="94" t="n">
        <f aca="false">D74*D74*(1-$C$9)</f>
        <v>0.00556679231906316</v>
      </c>
      <c r="H75" s="94" t="n">
        <f aca="false">E75+F75+G75</f>
        <v>0.996288805120625</v>
      </c>
      <c r="I75" s="98" t="n">
        <f aca="false">E75/H75</f>
        <v>0.819675344270204</v>
      </c>
      <c r="J75" s="98" t="n">
        <f aca="false">F75/H75</f>
        <v>0.174737127002732</v>
      </c>
      <c r="K75" s="98" t="n">
        <f aca="false">G75/H75</f>
        <v>0.0055875287270634</v>
      </c>
      <c r="L75" s="98" t="n">
        <f aca="false">I75+J75+K75</f>
        <v>1</v>
      </c>
    </row>
    <row r="76" customFormat="false" ht="12.75" hidden="false" customHeight="false" outlineLevel="0" collapsed="false">
      <c r="B76" s="92" t="n">
        <v>39</v>
      </c>
      <c r="C76" s="97" t="n">
        <f aca="false">1-D76</f>
        <v>0.910189827850015</v>
      </c>
      <c r="D76" s="93" t="n">
        <f aca="false">(F76/2+G76)/H76</f>
        <v>0.0898101721499847</v>
      </c>
      <c r="E76" s="94" t="n">
        <f aca="false">C75*C75*(1-$C$7)</f>
        <v>0.822728650625521</v>
      </c>
      <c r="F76" s="94" t="n">
        <f aca="false">2*C75*D75*(1-$C$8)</f>
        <v>0.168630514292098</v>
      </c>
      <c r="G76" s="94" t="n">
        <f aca="false">D75*D75*(1-$C$9)</f>
        <v>0.00518450104942818</v>
      </c>
      <c r="H76" s="94" t="n">
        <f aca="false">E76+F76+G76</f>
        <v>0.996543665967048</v>
      </c>
      <c r="I76" s="98" t="n">
        <f aca="false">E76/H76</f>
        <v>0.825582138267011</v>
      </c>
      <c r="J76" s="98" t="n">
        <f aca="false">F76/H76</f>
        <v>0.169215379166009</v>
      </c>
      <c r="K76" s="98" t="n">
        <f aca="false">G76/H76</f>
        <v>0.00520248256698027</v>
      </c>
      <c r="L76" s="98" t="n">
        <f aca="false">I76+J76+K76</f>
        <v>1</v>
      </c>
    </row>
    <row r="77" customFormat="false" ht="12.75" hidden="false" customHeight="false" outlineLevel="0" collapsed="false">
      <c r="B77" s="102" t="n">
        <v>40</v>
      </c>
      <c r="C77" s="103" t="n">
        <f aca="false">1-D77</f>
        <v>0.913135921014639</v>
      </c>
      <c r="D77" s="104" t="n">
        <f aca="false">(F77/2+G77)/H77</f>
        <v>0.0868640789853609</v>
      </c>
      <c r="E77" s="105" t="n">
        <f aca="false">C76*C76*(1-$C$7)</f>
        <v>0.828445522721641</v>
      </c>
      <c r="F77" s="105" t="n">
        <f aca="false">2*C76*D76*(1-$C$8)</f>
        <v>0.16348861025675</v>
      </c>
      <c r="G77" s="105" t="n">
        <f aca="false">D76*D76*(1-$C$9)</f>
        <v>0.00483952021296593</v>
      </c>
      <c r="H77" s="105" t="n">
        <f aca="false">E77+F77+G77</f>
        <v>0.996773653191356</v>
      </c>
      <c r="I77" s="106" t="n">
        <f aca="false">E77/H77</f>
        <v>0.83112702675198</v>
      </c>
      <c r="J77" s="106" t="n">
        <f aca="false">F77/H77</f>
        <v>0.164017788525319</v>
      </c>
      <c r="K77" s="106" t="n">
        <f aca="false">G77/H77</f>
        <v>0.00485518472270139</v>
      </c>
      <c r="L77" s="106" t="n">
        <f aca="false">I77+J77+K77</f>
        <v>1</v>
      </c>
    </row>
    <row r="78" customFormat="false" ht="12.75" hidden="false" customHeight="false" outlineLevel="0" collapsed="false">
      <c r="B78" s="92" t="n">
        <v>41</v>
      </c>
      <c r="C78" s="97" t="n">
        <f aca="false">1-D78</f>
        <v>0.915900242847927</v>
      </c>
      <c r="D78" s="93" t="n">
        <f aca="false">(F78/2+G78)/H78</f>
        <v>0.0840997571520728</v>
      </c>
      <c r="E78" s="94" t="n">
        <f aca="false">C77*C77*(1-$C$7)</f>
        <v>0.833817210247253</v>
      </c>
      <c r="F78" s="94" t="n">
        <f aca="false">2*C77*D77*(1-$C$8)</f>
        <v>0.158637421534772</v>
      </c>
      <c r="G78" s="94" t="n">
        <f aca="false">D77*D77*(1-$C$9)</f>
        <v>0.00452722093078501</v>
      </c>
      <c r="H78" s="94" t="n">
        <f aca="false">E78+F78+G78</f>
        <v>0.99698185271281</v>
      </c>
      <c r="I78" s="98" t="n">
        <f aca="false">E78/H78</f>
        <v>0.836341411810474</v>
      </c>
      <c r="J78" s="98" t="n">
        <f aca="false">F78/H78</f>
        <v>0.159117662074907</v>
      </c>
      <c r="K78" s="98" t="n">
        <f aca="false">G78/H78</f>
        <v>0.00454092611461918</v>
      </c>
      <c r="L78" s="98" t="n">
        <f aca="false">I78+J78+K78</f>
        <v>1</v>
      </c>
    </row>
    <row r="79" customFormat="false" ht="12.75" hidden="false" customHeight="false" outlineLevel="0" collapsed="false">
      <c r="B79" s="92" t="n">
        <v>42</v>
      </c>
      <c r="C79" s="97" t="n">
        <f aca="false">1-D79</f>
        <v>0.918498774768441</v>
      </c>
      <c r="D79" s="93" t="n">
        <f aca="false">(F79/2+G79)/H79</f>
        <v>0.0815012252315588</v>
      </c>
      <c r="E79" s="94" t="n">
        <f aca="false">C78*C78*(1-$C$7)</f>
        <v>0.838873254848892</v>
      </c>
      <c r="F79" s="94" t="n">
        <f aca="false">2*C78*D78*(1-$C$8)</f>
        <v>0.15405397599807</v>
      </c>
      <c r="G79" s="94" t="n">
        <f aca="false">D78*D78*(1-$C$9)</f>
        <v>0.00424366149182257</v>
      </c>
      <c r="H79" s="94" t="n">
        <f aca="false">E79+F79+G79</f>
        <v>0.997170892338785</v>
      </c>
      <c r="I79" s="98" t="n">
        <f aca="false">E79/H79</f>
        <v>0.841253250865939</v>
      </c>
      <c r="J79" s="98" t="n">
        <f aca="false">F79/H79</f>
        <v>0.154491047805005</v>
      </c>
      <c r="K79" s="98" t="n">
        <f aca="false">G79/H79</f>
        <v>0.00425570132905645</v>
      </c>
      <c r="L79" s="98" t="n">
        <f aca="false">I79+J79+K79</f>
        <v>1</v>
      </c>
    </row>
    <row r="80" customFormat="false" ht="12.75" hidden="false" customHeight="false" outlineLevel="0" collapsed="false">
      <c r="B80" s="92" t="n">
        <v>43</v>
      </c>
      <c r="C80" s="97" t="n">
        <f aca="false">1-D80</f>
        <v>0.920945708993056</v>
      </c>
      <c r="D80" s="93" t="n">
        <f aca="false">(F80/2+G80)/H80</f>
        <v>0.0790542910069442</v>
      </c>
      <c r="E80" s="94" t="n">
        <f aca="false">C79*C79*(1-$C$7)</f>
        <v>0.843639999251128</v>
      </c>
      <c r="F80" s="94" t="n">
        <f aca="false">2*C79*D79*(1-$C$8)</f>
        <v>0.149717551034627</v>
      </c>
      <c r="G80" s="94" t="n">
        <f aca="false">D79*D79*(1-$C$9)</f>
        <v>0.00398546982854716</v>
      </c>
      <c r="H80" s="94" t="n">
        <f aca="false">E80+F80+G80</f>
        <v>0.997343020114302</v>
      </c>
      <c r="I80" s="98" t="n">
        <f aca="false">E80/H80</f>
        <v>0.845887505338375</v>
      </c>
      <c r="J80" s="98" t="n">
        <f aca="false">F80/H80</f>
        <v>0.150116407309361</v>
      </c>
      <c r="K80" s="98" t="n">
        <f aca="false">G80/H80</f>
        <v>0.00399608735226362</v>
      </c>
      <c r="L80" s="98" t="n">
        <f aca="false">I80+J80+K80</f>
        <v>1</v>
      </c>
    </row>
    <row r="81" customFormat="false" ht="12.75" hidden="false" customHeight="false" outlineLevel="0" collapsed="false">
      <c r="B81" s="92" t="n">
        <v>44</v>
      </c>
      <c r="C81" s="97" t="n">
        <f aca="false">1-D81</f>
        <v>0.923253688449759</v>
      </c>
      <c r="D81" s="93" t="n">
        <f aca="false">(F81/2+G81)/H81</f>
        <v>0.0767463115502408</v>
      </c>
      <c r="E81" s="94" t="n">
        <f aca="false">C80*C80*(1-$C$7)</f>
        <v>0.848140998912722</v>
      </c>
      <c r="F81" s="94" t="n">
        <f aca="false">2*C80*D80*(1-$C$8)</f>
        <v>0.145609420160667</v>
      </c>
      <c r="G81" s="94" t="n">
        <f aca="false">D80*D80*(1-$C$9)</f>
        <v>0.00374974855596637</v>
      </c>
      <c r="H81" s="94" t="n">
        <f aca="false">E81+F81+G81</f>
        <v>0.997500167629356</v>
      </c>
      <c r="I81" s="98" t="n">
        <f aca="false">E81/H81</f>
        <v>0.850266522689817</v>
      </c>
      <c r="J81" s="98" t="n">
        <f aca="false">F81/H81</f>
        <v>0.145974331519884</v>
      </c>
      <c r="K81" s="98" t="n">
        <f aca="false">G81/H81</f>
        <v>0.00375914579029893</v>
      </c>
      <c r="L81" s="98" t="n">
        <f aca="false">I81+J81+K81</f>
        <v>1</v>
      </c>
    </row>
    <row r="82" customFormat="false" ht="12.75" hidden="false" customHeight="false" outlineLevel="0" collapsed="false">
      <c r="B82" s="92" t="n">
        <v>45</v>
      </c>
      <c r="C82" s="97" t="n">
        <f aca="false">1-D82</f>
        <v>0.925434009620318</v>
      </c>
      <c r="D82" s="93" t="n">
        <f aca="false">(F82/2+G82)/H82</f>
        <v>0.0745659903796817</v>
      </c>
      <c r="E82" s="94" t="n">
        <f aca="false">C81*C81*(1-$C$7)</f>
        <v>0.852397373236085</v>
      </c>
      <c r="F82" s="94" t="n">
        <f aca="false">2*C81*D81*(1-$C$8)</f>
        <v>0.141712630427348</v>
      </c>
      <c r="G82" s="94" t="n">
        <f aca="false">D81*D81*(1-$C$9)</f>
        <v>0.00353399780193998</v>
      </c>
      <c r="H82" s="94" t="n">
        <f aca="false">E82+F82+G82</f>
        <v>0.997644001465373</v>
      </c>
      <c r="I82" s="98" t="n">
        <f aca="false">E82/H82</f>
        <v>0.854410362798809</v>
      </c>
      <c r="J82" s="98" t="n">
        <f aca="false">F82/H82</f>
        <v>0.142047293643019</v>
      </c>
      <c r="K82" s="98" t="n">
        <f aca="false">G82/H82</f>
        <v>0.00354234355817217</v>
      </c>
      <c r="L82" s="98" t="n">
        <f aca="false">I82+J82+K82</f>
        <v>1</v>
      </c>
    </row>
    <row r="83" customFormat="false" ht="12.75" hidden="false" customHeight="false" outlineLevel="0" collapsed="false">
      <c r="B83" s="92" t="n">
        <v>46</v>
      </c>
      <c r="C83" s="97" t="n">
        <f aca="false">1-D83</f>
        <v>0.927496794739511</v>
      </c>
      <c r="D83" s="93" t="n">
        <f aca="false">(F83/2+G83)/H83</f>
        <v>0.0725032052604891</v>
      </c>
      <c r="E83" s="94" t="n">
        <f aca="false">C82*C82*(1-$C$7)</f>
        <v>0.856428106161939</v>
      </c>
      <c r="F83" s="94" t="n">
        <f aca="false">2*C82*D82*(1-$C$8)</f>
        <v>0.138011806916758</v>
      </c>
      <c r="G83" s="94" t="n">
        <f aca="false">D82*D82*(1-$C$9)</f>
        <v>0.00333605215278167</v>
      </c>
      <c r="H83" s="94" t="n">
        <f aca="false">E83+F83+G83</f>
        <v>0.997775965231479</v>
      </c>
      <c r="I83" s="98" t="n">
        <f aca="false">E83/H83</f>
        <v>0.858337077665779</v>
      </c>
      <c r="J83" s="98" t="n">
        <f aca="false">F83/H83</f>
        <v>0.138319434147464</v>
      </c>
      <c r="K83" s="98" t="n">
        <f aca="false">G83/H83</f>
        <v>0.00334348818675716</v>
      </c>
      <c r="L83" s="98" t="n">
        <f aca="false">I83+J83+K83</f>
        <v>1</v>
      </c>
    </row>
    <row r="84" customFormat="false" ht="12.75" hidden="false" customHeight="false" outlineLevel="0" collapsed="false">
      <c r="B84" s="92" t="n">
        <v>47</v>
      </c>
      <c r="C84" s="97" t="n">
        <f aca="false">1-D84</f>
        <v>0.92945113855185</v>
      </c>
      <c r="D84" s="93" t="n">
        <f aca="false">(F84/2+G84)/H84</f>
        <v>0.0705488614481497</v>
      </c>
      <c r="E84" s="94" t="n">
        <f aca="false">C83*C83*(1-$C$7)</f>
        <v>0.860250304252066</v>
      </c>
      <c r="F84" s="94" t="n">
        <f aca="false">2*C83*D83*(1-$C$8)</f>
        <v>0.134492980974889</v>
      </c>
      <c r="G84" s="94" t="n">
        <f aca="false">D83*D83*(1-$C$9)</f>
        <v>0.00315402886382677</v>
      </c>
      <c r="H84" s="94" t="n">
        <f aca="false">E84+F84+G84</f>
        <v>0.997897314090782</v>
      </c>
      <c r="I84" s="98" t="n">
        <f aca="false">E84/H84</f>
        <v>0.86206295187383</v>
      </c>
      <c r="J84" s="98" t="n">
        <f aca="false">F84/H84</f>
        <v>0.13477637335604</v>
      </c>
      <c r="K84" s="98" t="n">
        <f aca="false">G84/H84</f>
        <v>0.00316067477012954</v>
      </c>
      <c r="L84" s="98" t="n">
        <f aca="false">I84+J84+K84</f>
        <v>1</v>
      </c>
    </row>
    <row r="85" customFormat="false" ht="12.75" hidden="false" customHeight="false" outlineLevel="0" collapsed="false">
      <c r="B85" s="92" t="n">
        <v>48</v>
      </c>
      <c r="C85" s="97" t="n">
        <f aca="false">1-D85</f>
        <v>0.931305233854274</v>
      </c>
      <c r="D85" s="93" t="n">
        <f aca="false">(F85/2+G85)/H85</f>
        <v>0.0686947661457263</v>
      </c>
      <c r="E85" s="94" t="n">
        <f aca="false">C84*C84*(1-$C$7)</f>
        <v>0.863879418955331</v>
      </c>
      <c r="F85" s="94" t="n">
        <f aca="false">2*C84*D84*(1-$C$8)</f>
        <v>0.131143439193039</v>
      </c>
      <c r="G85" s="94" t="n">
        <f aca="false">D84*D84*(1-$C$9)</f>
        <v>0.00298628511097813</v>
      </c>
      <c r="H85" s="94" t="n">
        <f aca="false">E85+F85+G85</f>
        <v>0.998009143259348</v>
      </c>
      <c r="I85" s="98" t="n">
        <f aca="false">E85/H85</f>
        <v>0.865602709945152</v>
      </c>
      <c r="J85" s="98" t="n">
        <f aca="false">F85/H85</f>
        <v>0.131405047818244</v>
      </c>
      <c r="K85" s="98" t="n">
        <f aca="false">G85/H85</f>
        <v>0.00299224223660454</v>
      </c>
      <c r="L85" s="98" t="n">
        <f aca="false">I85+J85+K85</f>
        <v>1</v>
      </c>
    </row>
    <row r="86" customFormat="false" ht="12.75" hidden="false" customHeight="false" outlineLevel="0" collapsed="false">
      <c r="B86" s="92" t="n">
        <v>49</v>
      </c>
      <c r="C86" s="97" t="n">
        <f aca="false">1-D86</f>
        <v>0.933066479278104</v>
      </c>
      <c r="D86" s="93" t="n">
        <f aca="false">(F86/2+G86)/H86</f>
        <v>0.0669335207218964</v>
      </c>
      <c r="E86" s="94" t="n">
        <f aca="false">C85*C85*(1-$C$7)</f>
        <v>0.867329438604363</v>
      </c>
      <c r="F86" s="94" t="n">
        <f aca="false">2*C85*D85*(1-$C$8)</f>
        <v>0.127951590499821</v>
      </c>
      <c r="G86" s="94" t="n">
        <f aca="false">D85*D85*(1-$C$9)</f>
        <v>0.00283138253748962</v>
      </c>
      <c r="H86" s="94" t="n">
        <f aca="false">E86+F86+G86</f>
        <v>0.998112411641674</v>
      </c>
      <c r="I86" s="98" t="n">
        <f aca="false">E86/H86</f>
        <v>0.868969695685678</v>
      </c>
      <c r="J86" s="98" t="n">
        <f aca="false">F86/H86</f>
        <v>0.128193567184851</v>
      </c>
      <c r="K86" s="98" t="n">
        <f aca="false">G86/H86</f>
        <v>0.00283673712947084</v>
      </c>
      <c r="L86" s="98" t="n">
        <f aca="false">I86+J86+K86</f>
        <v>1</v>
      </c>
    </row>
    <row r="87" customFormat="false" ht="12.75" hidden="false" customHeight="false" outlineLevel="0" collapsed="false">
      <c r="B87" s="102" t="n">
        <v>50</v>
      </c>
      <c r="C87" s="103" t="n">
        <f aca="false">1-D87</f>
        <v>0.934741572142829</v>
      </c>
      <c r="D87" s="104" t="n">
        <f aca="false">(F87/2+G87)/H87</f>
        <v>0.0652584278571709</v>
      </c>
      <c r="E87" s="105" t="n">
        <f aca="false">C86*C86*(1-$C$7)</f>
        <v>0.870613054752436</v>
      </c>
      <c r="F87" s="105" t="n">
        <f aca="false">2*C86*D86*(1-$C$8)</f>
        <v>0.124906849051336</v>
      </c>
      <c r="G87" s="105" t="n">
        <f aca="false">D86*D86*(1-$C$9)</f>
        <v>0.00268805771773712</v>
      </c>
      <c r="H87" s="105" t="n">
        <f aca="false">E87+F87+G87</f>
        <v>0.998207961521509</v>
      </c>
      <c r="I87" s="106" t="n">
        <f aca="false">E87/H87</f>
        <v>0.872176027754189</v>
      </c>
      <c r="J87" s="106" t="n">
        <f aca="false">F87/H87</f>
        <v>0.12513108877728</v>
      </c>
      <c r="K87" s="106" t="n">
        <f aca="false">G87/H87</f>
        <v>0.00269288346853082</v>
      </c>
      <c r="L87" s="106" t="n">
        <f aca="false">I87+J87+K87</f>
        <v>1</v>
      </c>
    </row>
    <row r="88" customFormat="false" ht="12.75" hidden="false" customHeight="false" outlineLevel="0" collapsed="false">
      <c r="B88" s="99" t="n">
        <v>51</v>
      </c>
      <c r="C88" s="100" t="n">
        <f aca="false">1-D88</f>
        <v>0.936336588714864</v>
      </c>
      <c r="D88" s="101" t="n">
        <f aca="false">(F88/2+G88)/H88</f>
        <v>0.063663411285136</v>
      </c>
      <c r="E88" s="95" t="n">
        <f aca="false">C87*C87*(1-$C$7)</f>
        <v>0.873741806692048</v>
      </c>
      <c r="F88" s="95" t="n">
        <f aca="false">2*C87*D87*(1-$C$8)</f>
        <v>0.121999530901563</v>
      </c>
      <c r="G88" s="95" t="n">
        <f aca="false">D87*D87*(1-$C$9)</f>
        <v>0.00255519744383374</v>
      </c>
      <c r="H88" s="95" t="n">
        <f aca="false">E88+F88+G88</f>
        <v>0.998296535037444</v>
      </c>
      <c r="I88" s="96" t="n">
        <f aca="false">E88/H88</f>
        <v>0.875232734990186</v>
      </c>
      <c r="J88" s="96" t="n">
        <f aca="false">F88/H88</f>
        <v>0.122207707449357</v>
      </c>
      <c r="K88" s="96" t="n">
        <f aca="false">G88/H88</f>
        <v>0.00255955756045763</v>
      </c>
      <c r="L88" s="96" t="n">
        <f aca="false">I88+J88+K88</f>
        <v>1</v>
      </c>
    </row>
    <row r="89" customFormat="false" ht="12.75" hidden="false" customHeight="false" outlineLevel="0" collapsed="false">
      <c r="B89" s="92" t="n">
        <v>52</v>
      </c>
      <c r="C89" s="97" t="n">
        <f aca="false">1-D89</f>
        <v>0.937857053800934</v>
      </c>
      <c r="D89" s="93" t="n">
        <f aca="false">(F89/2+G89)/H89</f>
        <v>0.0621429461990658</v>
      </c>
      <c r="E89" s="94" t="n">
        <f aca="false">C88*C88*(1-$C$7)</f>
        <v>0.876726207366188</v>
      </c>
      <c r="F89" s="94" t="n">
        <f aca="false">2*C88*D88*(1-$C$8)</f>
        <v>0.119220762697351</v>
      </c>
      <c r="G89" s="94" t="n">
        <f aca="false">D88*D88*(1-$C$9)</f>
        <v>0.00243181796187623</v>
      </c>
      <c r="H89" s="94" t="n">
        <f aca="false">E89+F89+G89</f>
        <v>0.998378788025416</v>
      </c>
      <c r="I89" s="98" t="n">
        <f aca="false">E89/H89</f>
        <v>0.87814987445814</v>
      </c>
      <c r="J89" s="98" t="n">
        <f aca="false">F89/H89</f>
        <v>0.11941435868559</v>
      </c>
      <c r="K89" s="98" t="n">
        <f aca="false">G89/H89</f>
        <v>0.00243576685627091</v>
      </c>
      <c r="L89" s="98" t="n">
        <f aca="false">I89+J89+K89</f>
        <v>1</v>
      </c>
    </row>
    <row r="90" customFormat="false" ht="12.75" hidden="false" customHeight="false" outlineLevel="0" collapsed="false">
      <c r="B90" s="92" t="n">
        <v>53</v>
      </c>
      <c r="C90" s="97" t="n">
        <f aca="false">1-D90</f>
        <v>0.939308001278307</v>
      </c>
      <c r="D90" s="93" t="n">
        <f aca="false">(F90/2+G90)/H90</f>
        <v>0.0606919987216934</v>
      </c>
      <c r="E90" s="94" t="n">
        <f aca="false">C89*C89*(1-$C$7)</f>
        <v>0.879575853364168</v>
      </c>
      <c r="F90" s="94" t="n">
        <f aca="false">2*C89*D89*(1-$C$8)</f>
        <v>0.116562400873532</v>
      </c>
      <c r="G90" s="94" t="n">
        <f aca="false">D89*D89*(1-$C$9)</f>
        <v>0.00231704745737999</v>
      </c>
      <c r="H90" s="94" t="n">
        <f aca="false">E90+F90+G90</f>
        <v>0.99845530169508</v>
      </c>
      <c r="I90" s="98" t="n">
        <f aca="false">E90/H90</f>
        <v>0.880936634690517</v>
      </c>
      <c r="J90" s="98" t="n">
        <f aca="false">F90/H90</f>
        <v>0.11674273317558</v>
      </c>
      <c r="K90" s="98" t="n">
        <f aca="false">G90/H90</f>
        <v>0.00232063213390357</v>
      </c>
      <c r="L90" s="98" t="n">
        <f aca="false">I90+J90+K90</f>
        <v>1</v>
      </c>
    </row>
    <row r="91" customFormat="false" ht="12.75" hidden="false" customHeight="false" outlineLevel="0" collapsed="false">
      <c r="B91" s="92" t="n">
        <v>54</v>
      </c>
      <c r="C91" s="97" t="n">
        <f aca="false">1-D91</f>
        <v>0.940694026897253</v>
      </c>
      <c r="D91" s="93" t="n">
        <f aca="false">(F91/2+G91)/H91</f>
        <v>0.0593059731027476</v>
      </c>
      <c r="E91" s="94" t="n">
        <f aca="false">C90*C90*(1-$C$7)</f>
        <v>0.882299521265447</v>
      </c>
      <c r="F91" s="94" t="n">
        <f aca="false">2*C90*D90*(1-$C$8)</f>
        <v>0.114016960025719</v>
      </c>
      <c r="G91" s="94" t="n">
        <f aca="false">D90*D90*(1-$C$9)</f>
        <v>0.00221011122530042</v>
      </c>
      <c r="H91" s="94" t="n">
        <f aca="false">E91+F91+G91</f>
        <v>0.998526592516466</v>
      </c>
      <c r="I91" s="98" t="n">
        <f aca="false">E91/H91</f>
        <v>0.8836014262193</v>
      </c>
      <c r="J91" s="98" t="n">
        <f aca="false">F91/H91</f>
        <v>0.114185201355905</v>
      </c>
      <c r="K91" s="98" t="n">
        <f aca="false">G91/H91</f>
        <v>0.00221337242479496</v>
      </c>
      <c r="L91" s="98" t="n">
        <f aca="false">I91+J91+K91</f>
        <v>1</v>
      </c>
    </row>
    <row r="92" customFormat="false" ht="12.75" hidden="false" customHeight="false" outlineLevel="0" collapsed="false">
      <c r="B92" s="92" t="n">
        <v>55</v>
      </c>
      <c r="C92" s="97" t="n">
        <f aca="false">1-D92</f>
        <v>0.94201933447285</v>
      </c>
      <c r="D92" s="93" t="n">
        <f aca="false">(F92/2+G92)/H92</f>
        <v>0.0579806655271503</v>
      </c>
      <c r="E92" s="94" t="n">
        <f aca="false">C91*C91*(1-$C$7)</f>
        <v>0.884905252240169</v>
      </c>
      <c r="F92" s="94" t="n">
        <f aca="false">2*C91*D91*(1-$C$8)</f>
        <v>0.111577549314168</v>
      </c>
      <c r="G92" s="94" t="n">
        <f aca="false">D91*D91*(1-$C$9)</f>
        <v>0.00211031906739829</v>
      </c>
      <c r="H92" s="94" t="n">
        <f aca="false">E92+F92+G92</f>
        <v>0.998593120621735</v>
      </c>
      <c r="I92" s="98" t="n">
        <f aca="false">E92/H92</f>
        <v>0.886151961160335</v>
      </c>
      <c r="J92" s="98" t="n">
        <f aca="false">F92/H92</f>
        <v>0.11173474662503</v>
      </c>
      <c r="K92" s="98" t="n">
        <f aca="false">G92/H92</f>
        <v>0.00211329221463531</v>
      </c>
      <c r="L92" s="98" t="n">
        <f aca="false">I92+J92+K92</f>
        <v>1</v>
      </c>
    </row>
    <row r="93" customFormat="false" ht="12.75" hidden="false" customHeight="false" outlineLevel="0" collapsed="false">
      <c r="B93" s="92" t="n">
        <v>56</v>
      </c>
      <c r="C93" s="97" t="n">
        <f aca="false">1-D93</f>
        <v>0.943287776403931</v>
      </c>
      <c r="D93" s="93" t="n">
        <f aca="false">(F93/2+G93)/H93</f>
        <v>0.0567122235960688</v>
      </c>
      <c r="E93" s="94" t="n">
        <f aca="false">C92*C92*(1-$C$7)</f>
        <v>0.887400426520671</v>
      </c>
      <c r="F93" s="94" t="n">
        <f aca="false">2*C92*D92*(1-$C$8)</f>
        <v>0.109237815904358</v>
      </c>
      <c r="G93" s="94" t="n">
        <f aca="false">D92*D92*(1-$C$9)</f>
        <v>0.00201705454498277</v>
      </c>
      <c r="H93" s="94" t="n">
        <f aca="false">E93+F93+G93</f>
        <v>0.998655296970012</v>
      </c>
      <c r="I93" s="98" t="n">
        <f aca="false">E93/H93</f>
        <v>0.888595323344405</v>
      </c>
      <c r="J93" s="98" t="n">
        <f aca="false">F93/H93</f>
        <v>0.109384906119051</v>
      </c>
      <c r="K93" s="98" t="n">
        <f aca="false">G93/H93</f>
        <v>0.00201977053654314</v>
      </c>
      <c r="L93" s="98" t="n">
        <f aca="false">I93+J93+K93</f>
        <v>1</v>
      </c>
    </row>
    <row r="94" customFormat="false" ht="12.75" hidden="false" customHeight="false" outlineLevel="0" collapsed="false">
      <c r="B94" s="92" t="n">
        <v>57</v>
      </c>
      <c r="C94" s="97" t="n">
        <f aca="false">1-D94</f>
        <v>0.944502889309166</v>
      </c>
      <c r="D94" s="93" t="n">
        <f aca="false">(F94/2+G94)/H94</f>
        <v>0.0554971106908337</v>
      </c>
      <c r="E94" s="94" t="n">
        <f aca="false">C93*C93*(1-$C$7)</f>
        <v>0.889791829113073</v>
      </c>
      <c r="F94" s="94" t="n">
        <f aca="false">2*C93*D93*(1-$C$8)</f>
        <v>0.106991894581717</v>
      </c>
      <c r="G94" s="94" t="n">
        <f aca="false">D93*D93*(1-$C$9)</f>
        <v>0.0019297657831263</v>
      </c>
      <c r="H94" s="94" t="n">
        <f aca="false">E94+F94+G94</f>
        <v>0.998713489477916</v>
      </c>
      <c r="I94" s="98" t="n">
        <f aca="false">E94/H94</f>
        <v>0.890938030263532</v>
      </c>
      <c r="J94" s="98" t="n">
        <f aca="false">F94/H94</f>
        <v>0.107129718091269</v>
      </c>
      <c r="K94" s="98" t="n">
        <f aca="false">G94/H94</f>
        <v>0.00193225164519917</v>
      </c>
      <c r="L94" s="98" t="n">
        <f aca="false">I94+J94+K94</f>
        <v>1</v>
      </c>
    </row>
    <row r="95" customFormat="false" ht="12.75" hidden="false" customHeight="false" outlineLevel="0" collapsed="false">
      <c r="B95" s="92" t="n">
        <v>58</v>
      </c>
      <c r="C95" s="97" t="n">
        <f aca="false">1-D95</f>
        <v>0.94566792544795</v>
      </c>
      <c r="D95" s="93" t="n">
        <f aca="false">(F95/2+G95)/H95</f>
        <v>0.0543320745520505</v>
      </c>
      <c r="E95" s="94" t="n">
        <f aca="false">C94*C94*(1-$C$7)</f>
        <v>0.892085707913363</v>
      </c>
      <c r="F95" s="94" t="n">
        <f aca="false">2*C94*D94*(1-$C$8)</f>
        <v>0.104834362791606</v>
      </c>
      <c r="G95" s="94" t="n">
        <f aca="false">D94*D94*(1-$C$9)</f>
        <v>0.00184795757701839</v>
      </c>
      <c r="H95" s="94" t="n">
        <f aca="false">E95+F95+G95</f>
        <v>0.998768028281988</v>
      </c>
      <c r="I95" s="98" t="n">
        <f aca="false">E95/H95</f>
        <v>0.893186087912594</v>
      </c>
      <c r="J95" s="98" t="n">
        <f aca="false">F95/H95</f>
        <v>0.104963675070712</v>
      </c>
      <c r="K95" s="98" t="n">
        <f aca="false">G95/H95</f>
        <v>0.00185023701669457</v>
      </c>
      <c r="L95" s="98" t="n">
        <f aca="false">I95+J95+K95</f>
        <v>1</v>
      </c>
    </row>
    <row r="96" customFormat="false" ht="12.75" hidden="false" customHeight="false" outlineLevel="0" collapsed="false">
      <c r="B96" s="92" t="n">
        <v>59</v>
      </c>
      <c r="C96" s="97" t="n">
        <f aca="false">1-D96</f>
        <v>0.946785880492193</v>
      </c>
      <c r="D96" s="93" t="n">
        <f aca="false">(F96/2+G96)/H96</f>
        <v>0.0532141195078072</v>
      </c>
      <c r="E96" s="94" t="n">
        <f aca="false">C95*C95*(1-$C$7)</f>
        <v>0.894287825221029</v>
      </c>
      <c r="F96" s="94" t="n">
        <f aca="false">2*C95*D95*(1-$C$8)</f>
        <v>0.102760200453842</v>
      </c>
      <c r="G96" s="94" t="n">
        <f aca="false">D95*D95*(1-$C$9)</f>
        <v>0.00177118459507774</v>
      </c>
      <c r="H96" s="94" t="n">
        <f aca="false">E96+F96+G96</f>
        <v>0.998819210269948</v>
      </c>
      <c r="I96" s="98" t="n">
        <f aca="false">E96/H96</f>
        <v>0.895345039448462</v>
      </c>
      <c r="J96" s="98" t="n">
        <f aca="false">F96/H96</f>
        <v>0.102881682087461</v>
      </c>
      <c r="K96" s="98" t="n">
        <f aca="false">G96/H96</f>
        <v>0.00177327846407664</v>
      </c>
      <c r="L96" s="98" t="n">
        <f aca="false">I96+J96+K96</f>
        <v>1</v>
      </c>
    </row>
    <row r="97" customFormat="false" ht="12.75" hidden="false" customHeight="false" outlineLevel="0" collapsed="false">
      <c r="B97" s="92" t="n">
        <v>60</v>
      </c>
      <c r="C97" s="103" t="n">
        <f aca="false">1-D97</f>
        <v>0.947859518130484</v>
      </c>
      <c r="D97" s="104" t="n">
        <f aca="false">(F97/2+G97)/H97</f>
        <v>0.0521404818695155</v>
      </c>
      <c r="E97" s="105" t="n">
        <f aca="false">C96*C96*(1-$C$7)</f>
        <v>0.896403503499377</v>
      </c>
      <c r="F97" s="105" t="n">
        <f aca="false">2*C96*D96*(1-$C$8)</f>
        <v>0.100764753985632</v>
      </c>
      <c r="G97" s="105" t="n">
        <f aca="false">D96*D96*(1-$C$9)</f>
        <v>0.00169904550899471</v>
      </c>
      <c r="H97" s="105" t="n">
        <f aca="false">E97+F97+G97</f>
        <v>0.998867302994004</v>
      </c>
      <c r="I97" s="106" t="n">
        <f aca="false">E97/H97</f>
        <v>0.897420008456076</v>
      </c>
      <c r="J97" s="106" t="n">
        <f aca="false">F97/H97</f>
        <v>0.100879019348816</v>
      </c>
      <c r="K97" s="106" t="n">
        <f aca="false">G97/H97</f>
        <v>0.00170097219510739</v>
      </c>
      <c r="L97" s="106" t="n">
        <f aca="false">I97+J97+K97</f>
        <v>1</v>
      </c>
    </row>
    <row r="98" customFormat="false" ht="12.75" hidden="false" customHeight="false" outlineLevel="0" collapsed="false">
      <c r="B98" s="99" t="n">
        <v>61</v>
      </c>
      <c r="C98" s="97" t="n">
        <f aca="false">1-D98</f>
        <v>0.948891391915315</v>
      </c>
      <c r="D98" s="93" t="n">
        <f aca="false">(F98/2+G98)/H98</f>
        <v>0.0511086080846853</v>
      </c>
      <c r="E98" s="94" t="n">
        <f aca="false">C97*C97*(1-$C$7)</f>
        <v>0.898437666110554</v>
      </c>
      <c r="F98" s="94" t="n">
        <f aca="false">2*C97*D97*(1-$C$8)</f>
        <v>0.0988437040398605</v>
      </c>
      <c r="G98" s="94" t="n">
        <f aca="false">D97*D97*(1-$C$9)</f>
        <v>0.00163117790975117</v>
      </c>
      <c r="H98" s="94" t="n">
        <f aca="false">E98+F98+G98</f>
        <v>0.998912548060166</v>
      </c>
      <c r="I98" s="98" t="n">
        <f aca="false">E98/H98</f>
        <v>0.899415737499015</v>
      </c>
      <c r="J98" s="98" t="n">
        <f aca="false">F98/H98</f>
        <v>0.0989513088325996</v>
      </c>
      <c r="K98" s="98" t="n">
        <f aca="false">G98/H98</f>
        <v>0.00163295366838551</v>
      </c>
      <c r="L98" s="98" t="n">
        <f aca="false">I98+J98+K98</f>
        <v>1</v>
      </c>
    </row>
    <row r="99" customFormat="false" ht="12.75" hidden="false" customHeight="false" outlineLevel="0" collapsed="false">
      <c r="B99" s="92" t="n">
        <v>62</v>
      </c>
      <c r="C99" s="97" t="n">
        <f aca="false">1-D99</f>
        <v>0.94988386470472</v>
      </c>
      <c r="D99" s="93" t="n">
        <f aca="false">(F99/2+G99)/H99</f>
        <v>0.0501161352952799</v>
      </c>
      <c r="E99" s="94" t="n">
        <f aca="false">C98*C98*(1-$C$7)</f>
        <v>0.900394873650983</v>
      </c>
      <c r="F99" s="94" t="n">
        <f aca="false">2*C98*D98*(1-$C$8)</f>
        <v>0.0969930365286627</v>
      </c>
      <c r="G99" s="94" t="n">
        <f aca="false">D98*D98*(1-$C$9)</f>
        <v>0.00156725389221238</v>
      </c>
      <c r="H99" s="94" t="n">
        <f aca="false">E99+F99+G99</f>
        <v>0.998955164071859</v>
      </c>
      <c r="I99" s="98" t="n">
        <f aca="false">E99/H99</f>
        <v>0.90133662253756</v>
      </c>
      <c r="J99" s="98" t="n">
        <f aca="false">F99/H99</f>
        <v>0.0970944843343196</v>
      </c>
      <c r="K99" s="98" t="n">
        <f aca="false">G99/H99</f>
        <v>0.00156889312812005</v>
      </c>
      <c r="L99" s="98" t="n">
        <f aca="false">I99+J99+K99</f>
        <v>1</v>
      </c>
    </row>
    <row r="100" customFormat="false" ht="12.75" hidden="false" customHeight="false" outlineLevel="0" collapsed="false">
      <c r="B100" s="92" t="n">
        <v>63</v>
      </c>
      <c r="C100" s="97" t="n">
        <f aca="false">1-D100</f>
        <v>0.950839125999768</v>
      </c>
      <c r="D100" s="93" t="n">
        <f aca="false">(F100/2+G100)/H100</f>
        <v>0.049160874000232</v>
      </c>
      <c r="E100" s="94" t="n">
        <f aca="false">C99*C99*(1-$C$7)</f>
        <v>0.902279356426375</v>
      </c>
      <c r="F100" s="94" t="n">
        <f aca="false">2*C99*D99*(1-$C$8)</f>
        <v>0.0952090165566901</v>
      </c>
      <c r="G100" s="94" t="n">
        <f aca="false">D99*D99*(1-$C$9)</f>
        <v>0.00150697621016088</v>
      </c>
      <c r="H100" s="94" t="n">
        <f aca="false">E100+F100+G100</f>
        <v>0.998995349193226</v>
      </c>
      <c r="I100" s="98" t="n">
        <f aca="false">E100/H100</f>
        <v>0.903186743717118</v>
      </c>
      <c r="J100" s="98" t="n">
        <f aca="false">F100/H100</f>
        <v>0.0953047645653001</v>
      </c>
      <c r="K100" s="98" t="n">
        <f aca="false">G100/H100</f>
        <v>0.00150849171758196</v>
      </c>
      <c r="L100" s="98" t="n">
        <f aca="false">I100+J100+K100</f>
        <v>1</v>
      </c>
    </row>
    <row r="101" customFormat="false" ht="12.75" hidden="false" customHeight="false" outlineLevel="0" collapsed="false">
      <c r="B101" s="92" t="n">
        <v>64</v>
      </c>
      <c r="C101" s="97" t="n">
        <f aca="false">1-D101</f>
        <v>0.951759207437161</v>
      </c>
      <c r="D101" s="93" t="n">
        <f aca="false">(F101/2+G101)/H101</f>
        <v>0.0482407925628395</v>
      </c>
      <c r="E101" s="94" t="n">
        <f aca="false">C100*C100*(1-$C$7)</f>
        <v>0.904095043532003</v>
      </c>
      <c r="F101" s="94" t="n">
        <f aca="false">2*C100*D100*(1-$C$8)</f>
        <v>0.0934881649355306</v>
      </c>
      <c r="G101" s="94" t="n">
        <f aca="false">D100*D100*(1-$C$9)</f>
        <v>0.00145007491948001</v>
      </c>
      <c r="H101" s="94" t="n">
        <f aca="false">E101+F101+G101</f>
        <v>0.999033283387013</v>
      </c>
      <c r="I101" s="98" t="n">
        <f aca="false">E101/H101</f>
        <v>0.904969892961782</v>
      </c>
      <c r="J101" s="98" t="n">
        <f aca="false">F101/H101</f>
        <v>0.0935786289507578</v>
      </c>
      <c r="K101" s="98" t="n">
        <f aca="false">G101/H101</f>
        <v>0.00145147808746055</v>
      </c>
      <c r="L101" s="98" t="n">
        <f aca="false">I101+J101+K101</f>
        <v>1</v>
      </c>
    </row>
    <row r="102" customFormat="false" ht="12.75" hidden="false" customHeight="false" outlineLevel="0" collapsed="false">
      <c r="B102" s="92" t="n">
        <v>65</v>
      </c>
      <c r="C102" s="97" t="n">
        <f aca="false">1-D102</f>
        <v>0.952645996660579</v>
      </c>
      <c r="D102" s="93" t="n">
        <f aca="false">(F102/2+G102)/H102</f>
        <v>0.0473540033394209</v>
      </c>
      <c r="E102" s="94" t="n">
        <f aca="false">C101*C101*(1-$C$7)</f>
        <v>0.905845588941412</v>
      </c>
      <c r="F102" s="94" t="n">
        <f aca="false">2*C101*D101*(1-$C$8)</f>
        <v>0.0918272369914971</v>
      </c>
      <c r="G102" s="94" t="n">
        <f aca="false">D101*D101*(1-$C$9)</f>
        <v>0.00139630444025454</v>
      </c>
      <c r="H102" s="94" t="n">
        <f aca="false">E102+F102+G102</f>
        <v>0.999069130373164</v>
      </c>
      <c r="I102" s="98" t="n">
        <f aca="false">E102/H102</f>
        <v>0.906689598749857</v>
      </c>
      <c r="J102" s="98" t="n">
        <f aca="false">F102/H102</f>
        <v>0.0919127958214449</v>
      </c>
      <c r="K102" s="98" t="n">
        <f aca="false">G102/H102</f>
        <v>0.00139760542869842</v>
      </c>
      <c r="L102" s="98" t="n">
        <f aca="false">I102+J102+K102</f>
        <v>1</v>
      </c>
    </row>
    <row r="103" customFormat="false" ht="12.75" hidden="false" customHeight="false" outlineLevel="0" collapsed="false">
      <c r="B103" s="92" t="n">
        <v>66</v>
      </c>
      <c r="C103" s="97" t="n">
        <f aca="false">1-D103</f>
        <v>0.953501249764116</v>
      </c>
      <c r="D103" s="93" t="n">
        <f aca="false">(F103/2+G103)/H103</f>
        <v>0.0464987502358839</v>
      </c>
      <c r="E103" s="94" t="n">
        <f aca="false">C102*C102*(1-$C$7)</f>
        <v>0.907534394953428</v>
      </c>
      <c r="F103" s="94" t="n">
        <f aca="false">2*C102*D102*(1-$C$8)</f>
        <v>0.090223203414302</v>
      </c>
      <c r="G103" s="94" t="n">
        <f aca="false">D102*D102*(1-$C$9)</f>
        <v>0.00134544097936193</v>
      </c>
      <c r="H103" s="94" t="n">
        <f aca="false">E103+F103+G103</f>
        <v>0.999103039347092</v>
      </c>
      <c r="I103" s="98" t="n">
        <f aca="false">E103/H103</f>
        <v>0.908349148398644</v>
      </c>
      <c r="J103" s="98" t="n">
        <f aca="false">F103/H103</f>
        <v>0.0903042027309439</v>
      </c>
      <c r="K103" s="98" t="n">
        <f aca="false">G103/H103</f>
        <v>0.00134664887041197</v>
      </c>
      <c r="L103" s="98" t="n">
        <f aca="false">I103+J103+K103</f>
        <v>1</v>
      </c>
    </row>
    <row r="104" customFormat="false" ht="12.75" hidden="false" customHeight="false" outlineLevel="0" collapsed="false">
      <c r="B104" s="92" t="n">
        <v>67</v>
      </c>
      <c r="C104" s="97" t="n">
        <f aca="false">1-D104</f>
        <v>0.95432660247538</v>
      </c>
      <c r="D104" s="93" t="n">
        <f aca="false">(F104/2+G104)/H104</f>
        <v>0.0456733975246196</v>
      </c>
      <c r="E104" s="94" t="n">
        <f aca="false">C103*C103*(1-$C$7)</f>
        <v>0.909164633301731</v>
      </c>
      <c r="F104" s="94" t="n">
        <f aca="false">2*C103*D103*(1-$C$8)</f>
        <v>0.0886732329247696</v>
      </c>
      <c r="G104" s="94" t="n">
        <f aca="false">D103*D103*(1-$C$9)</f>
        <v>0.00129728026409947</v>
      </c>
      <c r="H104" s="94" t="n">
        <f aca="false">E104+F104+G104</f>
        <v>0.9991351464906</v>
      </c>
      <c r="I104" s="98" t="n">
        <f aca="false">E104/H104</f>
        <v>0.909951608143418</v>
      </c>
      <c r="J104" s="98" t="n">
        <f aca="false">F104/H104</f>
        <v>0.0887499886639247</v>
      </c>
      <c r="K104" s="98" t="n">
        <f aca="false">G104/H104</f>
        <v>0.00129840319265725</v>
      </c>
      <c r="L104" s="98" t="n">
        <f aca="false">I104+J104+K104</f>
        <v>1</v>
      </c>
    </row>
    <row r="105" customFormat="false" ht="12.75" hidden="false" customHeight="false" outlineLevel="0" collapsed="false">
      <c r="B105" s="92" t="n">
        <v>68</v>
      </c>
      <c r="C105" s="97" t="n">
        <f aca="false">1-D105</f>
        <v>0.955123580223878</v>
      </c>
      <c r="D105" s="93" t="n">
        <f aca="false">(F105/2+G105)/H105</f>
        <v>0.0448764197761216</v>
      </c>
      <c r="E105" s="94" t="n">
        <f aca="false">C104*C104*(1-$C$7)</f>
        <v>0.910739264192203</v>
      </c>
      <c r="F105" s="94" t="n">
        <f aca="false">2*C104*D104*(1-$C$8)</f>
        <v>0.0871746765663554</v>
      </c>
      <c r="G105" s="94" t="n">
        <f aca="false">D104*D104*(1-$C$9)</f>
        <v>0.00125163554486516</v>
      </c>
      <c r="H105" s="94" t="n">
        <f aca="false">E105+F105+G105</f>
        <v>0.999165576303423</v>
      </c>
      <c r="I105" s="98" t="n">
        <f aca="false">E105/H105</f>
        <v>0.911499841259175</v>
      </c>
      <c r="J105" s="98" t="n">
        <f aca="false">F105/H105</f>
        <v>0.0872474779294063</v>
      </c>
      <c r="K105" s="98" t="n">
        <f aca="false">G105/H105</f>
        <v>0.00125268081141845</v>
      </c>
      <c r="L105" s="98" t="n">
        <f aca="false">I105+J105+K105</f>
        <v>1</v>
      </c>
    </row>
    <row r="106" customFormat="false" ht="12.75" hidden="false" customHeight="false" outlineLevel="0" collapsed="false">
      <c r="B106" s="92" t="n">
        <v>69</v>
      </c>
      <c r="C106" s="97" t="n">
        <f aca="false">1-D106</f>
        <v>0.955893607221463</v>
      </c>
      <c r="D106" s="93" t="n">
        <f aca="false">(F106/2+G106)/H106</f>
        <v>0.0441063927785373</v>
      </c>
      <c r="E106" s="94" t="n">
        <f aca="false">C105*C105*(1-$C$7)</f>
        <v>0.91226105349968</v>
      </c>
      <c r="F106" s="94" t="n">
        <f aca="false">2*C105*D105*(1-$C$8)</f>
        <v>0.0857250534483978</v>
      </c>
      <c r="G106" s="94" t="n">
        <f aca="false">D105*D105*(1-$C$9)</f>
        <v>0.00120833583115361</v>
      </c>
      <c r="H106" s="94" t="n">
        <f aca="false">E106+F106+G106</f>
        <v>0.999194442779231</v>
      </c>
      <c r="I106" s="98" t="n">
        <f aca="false">E106/H106</f>
        <v>0.912996524442481</v>
      </c>
      <c r="J106" s="98" t="n">
        <f aca="false">F106/H106</f>
        <v>0.0857941655579629</v>
      </c>
      <c r="K106" s="98" t="n">
        <f aca="false">G106/H106</f>
        <v>0.0012093099995559</v>
      </c>
      <c r="L106" s="98" t="n">
        <f aca="false">I106+J106+K106</f>
        <v>1</v>
      </c>
    </row>
    <row r="107" customFormat="false" ht="12.75" hidden="false" customHeight="false" outlineLevel="0" collapsed="false">
      <c r="B107" s="102" t="n">
        <v>70</v>
      </c>
      <c r="C107" s="103" t="n">
        <f aca="false">1-D107</f>
        <v>0.956638014665506</v>
      </c>
      <c r="D107" s="104" t="n">
        <f aca="false">(F107/2+G107)/H107</f>
        <v>0.0433619853344936</v>
      </c>
      <c r="E107" s="105" t="n">
        <f aca="false">C106*C106*(1-$C$7)</f>
        <v>0.91373258832686</v>
      </c>
      <c r="F107" s="105" t="n">
        <f aca="false">2*C106*D106*(1-$C$8)</f>
        <v>0.0843220377892054</v>
      </c>
      <c r="G107" s="105" t="n">
        <f aca="false">D106*D106*(1-$C$9)</f>
        <v>0.00116722433036077</v>
      </c>
      <c r="H107" s="105" t="n">
        <f aca="false">E107+F107+G107</f>
        <v>0.999221850446426</v>
      </c>
      <c r="I107" s="106" t="n">
        <f aca="false">E107/H107</f>
        <v>0.91444416264379</v>
      </c>
      <c r="J107" s="106" t="n">
        <f aca="false">F107/H107</f>
        <v>0.0843877040434339</v>
      </c>
      <c r="K107" s="106" t="n">
        <f aca="false">G107/H107</f>
        <v>0.00116813331277662</v>
      </c>
      <c r="L107" s="106" t="n">
        <f aca="false">I107+J107+K107</f>
        <v>1</v>
      </c>
    </row>
    <row r="108" customFormat="false" ht="12.75" hidden="false" customHeight="false" outlineLevel="0" collapsed="false">
      <c r="B108" s="92" t="n">
        <v>71</v>
      </c>
      <c r="C108" s="100" t="n">
        <f aca="false">1-D108</f>
        <v>0.957358048161593</v>
      </c>
      <c r="D108" s="101" t="n">
        <f aca="false">(F108/2+G108)/H108</f>
        <v>0.0426419518384067</v>
      </c>
      <c r="E108" s="95" t="n">
        <f aca="false">C107*C107*(1-$C$7)</f>
        <v>0.915156291103162</v>
      </c>
      <c r="F108" s="95" t="n">
        <f aca="false">2*C107*D107*(1-$C$8)</f>
        <v>0.0829634471246895</v>
      </c>
      <c r="G108" s="95" t="n">
        <f aca="false">D107*D107*(1-$C$9)</f>
        <v>0.0011281570632893</v>
      </c>
      <c r="H108" s="95" t="n">
        <f aca="false">E108+F108+G108</f>
        <v>0.99924789529114</v>
      </c>
      <c r="I108" s="96" t="n">
        <f aca="false">E108/H108</f>
        <v>0.915845102517351</v>
      </c>
      <c r="J108" s="96" t="n">
        <f aca="false">F108/H108</f>
        <v>0.0830258912884849</v>
      </c>
      <c r="K108" s="96" t="n">
        <f aca="false">G108/H108</f>
        <v>0.00112900619416427</v>
      </c>
      <c r="L108" s="96" t="n">
        <f aca="false">I108+J108+K108</f>
        <v>1</v>
      </c>
    </row>
    <row r="109" customFormat="false" ht="12.75" hidden="false" customHeight="false" outlineLevel="0" collapsed="false">
      <c r="B109" s="92" t="n">
        <v>72</v>
      </c>
      <c r="C109" s="97" t="n">
        <f aca="false">1-D109</f>
        <v>0.958054874450555</v>
      </c>
      <c r="D109" s="93" t="n">
        <f aca="false">(F109/2+G109)/H109</f>
        <v>0.041945125549445</v>
      </c>
      <c r="E109" s="94" t="n">
        <f aca="false">C108*C108*(1-$C$7)</f>
        <v>0.916534432379776</v>
      </c>
      <c r="F109" s="94" t="n">
        <f aca="false">2*C108*D108*(1-$C$8)</f>
        <v>0.0816472315636354</v>
      </c>
      <c r="G109" s="94" t="n">
        <f aca="false">D108*D108*(1-$C$9)</f>
        <v>0.0010910016339534</v>
      </c>
      <c r="H109" s="94" t="n">
        <f aca="false">E109+F109+G109</f>
        <v>0.999272665577364</v>
      </c>
      <c r="I109" s="98" t="n">
        <f aca="false">E109/H109</f>
        <v>0.917201544635684</v>
      </c>
      <c r="J109" s="98" t="n">
        <f aca="false">F109/H109</f>
        <v>0.0817066596297427</v>
      </c>
      <c r="K109" s="98" t="n">
        <f aca="false">G109/H109</f>
        <v>0.00109179573457364</v>
      </c>
      <c r="L109" s="98" t="n">
        <f aca="false">I109+J109+K109</f>
        <v>1</v>
      </c>
    </row>
    <row r="110" customFormat="false" ht="12.75" hidden="false" customHeight="false" outlineLevel="0" collapsed="false">
      <c r="B110" s="92" t="n">
        <v>73</v>
      </c>
      <c r="C110" s="97" t="n">
        <f aca="false">1-D110</f>
        <v>0.958729587514364</v>
      </c>
      <c r="D110" s="93" t="n">
        <f aca="false">(F110/2+G110)/H110</f>
        <v>0.0412704124856362</v>
      </c>
      <c r="E110" s="94" t="n">
        <f aca="false">C109*C109*(1-$C$7)</f>
        <v>0.917869142458469</v>
      </c>
      <c r="F110" s="94" t="n">
        <f aca="false">2*C109*D109*(1-$C$8)</f>
        <v>0.0803714639841726</v>
      </c>
      <c r="G110" s="94" t="n">
        <f aca="false">D109*D109*(1-$C$9)</f>
        <v>0.00105563613441522</v>
      </c>
      <c r="H110" s="94" t="n">
        <f aca="false">E110+F110+G110</f>
        <v>0.999296242577057</v>
      </c>
      <c r="I110" s="98" t="n">
        <f aca="false">E110/H110</f>
        <v>0.918515554598106</v>
      </c>
      <c r="J110" s="98" t="n">
        <f aca="false">F110/H110</f>
        <v>0.0804280658325152</v>
      </c>
      <c r="K110" s="98" t="n">
        <f aca="false">G110/H110</f>
        <v>0.00105637956937862</v>
      </c>
      <c r="L110" s="98" t="n">
        <f aca="false">I110+J110+K110</f>
        <v>1</v>
      </c>
    </row>
    <row r="111" customFormat="false" ht="12.75" hidden="false" customHeight="false" outlineLevel="0" collapsed="false">
      <c r="B111" s="92" t="n">
        <v>74</v>
      </c>
      <c r="C111" s="97" t="n">
        <f aca="false">1-D111</f>
        <v>0.959383214126447</v>
      </c>
      <c r="D111" s="93" t="n">
        <f aca="false">(F111/2+G111)/H111</f>
        <v>0.0406167858735525</v>
      </c>
      <c r="E111" s="94" t="n">
        <f aca="false">C110*C110*(1-$C$7)</f>
        <v>0.919162421975462</v>
      </c>
      <c r="F111" s="94" t="n">
        <f aca="false">2*C110*D110*(1-$C$8)</f>
        <v>0.0791343310778033</v>
      </c>
      <c r="G111" s="94" t="n">
        <f aca="false">D110*D110*(1-$C$9)</f>
        <v>0.00102194816804073</v>
      </c>
      <c r="H111" s="94" t="n">
        <f aca="false">E111+F111+G111</f>
        <v>0.999318701221306</v>
      </c>
      <c r="I111" s="98" t="n">
        <f aca="false">E111/H111</f>
        <v>0.919789073147654</v>
      </c>
      <c r="J111" s="98" t="n">
        <f aca="false">F111/H111</f>
        <v>0.0791882819575879</v>
      </c>
      <c r="K111" s="98" t="n">
        <f aca="false">G111/H111</f>
        <v>0.00102264489475857</v>
      </c>
      <c r="L111" s="98" t="n">
        <f aca="false">I111+J111+K111</f>
        <v>1</v>
      </c>
    </row>
    <row r="112" customFormat="false" ht="12.75" hidden="false" customHeight="false" outlineLevel="0" collapsed="false">
      <c r="B112" s="92" t="n">
        <v>75</v>
      </c>
      <c r="C112" s="97" t="n">
        <f aca="false">1-D112</f>
        <v>0.960016718904238</v>
      </c>
      <c r="D112" s="93" t="n">
        <f aca="false">(F112/2+G112)/H112</f>
        <v>0.0399832810957622</v>
      </c>
      <c r="E112" s="94" t="n">
        <f aca="false">C111*C111*(1-$C$7)</f>
        <v>0.920416151547593</v>
      </c>
      <c r="F112" s="94" t="n">
        <f aca="false">2*C111*D111*(1-$C$8)</f>
        <v>0.077934125157709</v>
      </c>
      <c r="G112" s="94" t="n">
        <f aca="false">D111*D111*(1-$C$9)</f>
        <v>0.000989833976818809</v>
      </c>
      <c r="H112" s="94" t="n">
        <f aca="false">E112+F112+G112</f>
        <v>0.999340110682121</v>
      </c>
      <c r="I112" s="98" t="n">
        <f aca="false">E112/H112</f>
        <v>0.921023925397474</v>
      </c>
      <c r="J112" s="98" t="n">
        <f aca="false">F112/H112</f>
        <v>0.0779855870135278</v>
      </c>
      <c r="K112" s="98" t="n">
        <f aca="false">G112/H112</f>
        <v>0.000990487588998281</v>
      </c>
      <c r="L112" s="98" t="n">
        <f aca="false">I112+J112+K112</f>
        <v>1</v>
      </c>
    </row>
    <row r="113" customFormat="false" ht="12.75" hidden="false" customHeight="false" outlineLevel="0" collapsed="false">
      <c r="B113" s="92" t="n">
        <v>76</v>
      </c>
      <c r="C113" s="97" t="n">
        <f aca="false">1-D113</f>
        <v>0.960631008915019</v>
      </c>
      <c r="D113" s="93" t="n">
        <f aca="false">(F113/2+G113)/H113</f>
        <v>0.0393689910849807</v>
      </c>
      <c r="E113" s="94" t="n">
        <f aca="false">C112*C112*(1-$C$7)</f>
        <v>0.921632100575658</v>
      </c>
      <c r="F113" s="94" t="n">
        <f aca="false">2*C112*D112*(1-$C$8)</f>
        <v>0.0767692366571589</v>
      </c>
      <c r="G113" s="94" t="n">
        <f aca="false">D112*D112*(1-$C$9)</f>
        <v>0.000959197660309639</v>
      </c>
      <c r="H113" s="94" t="n">
        <f aca="false">E113+F113+G113</f>
        <v>0.999360534893127</v>
      </c>
      <c r="I113" s="98" t="n">
        <f aca="false">E113/H113</f>
        <v>0.922221829256265</v>
      </c>
      <c r="J113" s="98" t="n">
        <f aca="false">F113/H113</f>
        <v>0.0768183593175097</v>
      </c>
      <c r="K113" s="98" t="n">
        <f aca="false">G113/H113</f>
        <v>0.000959811426225889</v>
      </c>
      <c r="L113" s="98" t="n">
        <f aca="false">I113+J113+K113</f>
        <v>1</v>
      </c>
    </row>
    <row r="114" customFormat="false" ht="12.75" hidden="false" customHeight="false" outlineLevel="0" collapsed="false">
      <c r="B114" s="92" t="n">
        <v>77</v>
      </c>
      <c r="C114" s="97" t="n">
        <f aca="false">1-D114</f>
        <v>0.961226937880271</v>
      </c>
      <c r="D114" s="93" t="n">
        <f aca="false">(F114/2+G114)/H114</f>
        <v>0.0387730621197291</v>
      </c>
      <c r="E114" s="94" t="n">
        <f aca="false">C113*C113*(1-$C$7)</f>
        <v>0.922811935289088</v>
      </c>
      <c r="F114" s="94" t="n">
        <f aca="false">2*C113*D113*(1-$C$8)</f>
        <v>0.0756381472518629</v>
      </c>
      <c r="G114" s="94" t="n">
        <f aca="false">D113*D113*(1-$C$9)</f>
        <v>0.000929950475429575</v>
      </c>
      <c r="H114" s="94" t="n">
        <f aca="false">E114+F114+G114</f>
        <v>0.99938003301638</v>
      </c>
      <c r="I114" s="98" t="n">
        <f aca="false">E114/H114</f>
        <v>0.923384403132219</v>
      </c>
      <c r="J114" s="98" t="n">
        <f aca="false">F114/H114</f>
        <v>0.0756850694961034</v>
      </c>
      <c r="K114" s="98" t="n">
        <f aca="false">G114/H114</f>
        <v>0.000930527371677369</v>
      </c>
      <c r="L114" s="98" t="n">
        <f aca="false">I114+J114+K114</f>
        <v>1</v>
      </c>
    </row>
    <row r="115" customFormat="false" ht="12.75" hidden="false" customHeight="false" outlineLevel="0" collapsed="false">
      <c r="B115" s="92" t="n">
        <v>78</v>
      </c>
      <c r="C115" s="97" t="n">
        <f aca="false">1-D115</f>
        <v>0.961805310018565</v>
      </c>
      <c r="D115" s="93" t="n">
        <f aca="false">(F115/2+G115)/H115</f>
        <v>0.0381946899814346</v>
      </c>
      <c r="E115" s="94" t="n">
        <f aca="false">C114*C114*(1-$C$7)</f>
        <v>0.923957226106682</v>
      </c>
      <c r="F115" s="94" t="n">
        <f aca="false">2*C114*D114*(1-$C$8)</f>
        <v>0.0745394235471774</v>
      </c>
      <c r="G115" s="94" t="n">
        <f aca="false">D114*D114*(1-$C$9)</f>
        <v>0.000902010207684222</v>
      </c>
      <c r="H115" s="94" t="n">
        <f aca="false">E115+F115+G115</f>
        <v>0.999398659861544</v>
      </c>
      <c r="I115" s="98" t="n">
        <f aca="false">E115/H115</f>
        <v>0.92451317298613</v>
      </c>
      <c r="J115" s="98" t="n">
        <f aca="false">F115/H115</f>
        <v>0.0745842740648702</v>
      </c>
      <c r="K115" s="98" t="n">
        <f aca="false">G115/H115</f>
        <v>0.000902552948999537</v>
      </c>
      <c r="L115" s="98" t="n">
        <f aca="false">I115+J115+K115</f>
        <v>1</v>
      </c>
    </row>
    <row r="116" customFormat="false" ht="12.75" hidden="false" customHeight="false" outlineLevel="0" collapsed="false">
      <c r="B116" s="92" t="n">
        <v>79</v>
      </c>
      <c r="C116" s="97" t="n">
        <f aca="false">1-D116</f>
        <v>0.962366883562603</v>
      </c>
      <c r="D116" s="93" t="n">
        <f aca="false">(F116/2+G116)/H116</f>
        <v>0.0376331164373973</v>
      </c>
      <c r="E116" s="94" t="n">
        <f aca="false">C115*C115*(1-$C$7)</f>
        <v>0.925069454379909</v>
      </c>
      <c r="F116" s="94" t="n">
        <f aca="false">2*C115*D115*(1-$C$8)</f>
        <v>0.0734717112773135</v>
      </c>
      <c r="G116" s="94" t="n">
        <f aca="false">D115*D115*(1-$C$9)</f>
        <v>0.000875300605666742</v>
      </c>
      <c r="H116" s="94" t="n">
        <f aca="false">E116+F116+G116</f>
        <v>0.999416466262889</v>
      </c>
      <c r="I116" s="98" t="n">
        <f aca="false">E116/H116</f>
        <v>0.92560957879653</v>
      </c>
      <c r="J116" s="98" t="n">
        <f aca="false">F116/H116</f>
        <v>0.073514609532146</v>
      </c>
      <c r="K116" s="98" t="n">
        <f aca="false">G116/H116</f>
        <v>0.000875811671324316</v>
      </c>
      <c r="L116" s="98" t="n">
        <f aca="false">I116+J116+K116</f>
        <v>1</v>
      </c>
    </row>
    <row r="117" customFormat="false" ht="12.75" hidden="false" customHeight="false" outlineLevel="0" collapsed="false">
      <c r="B117" s="92" t="n">
        <v>80</v>
      </c>
      <c r="C117" s="103" t="n">
        <f aca="false">1-D117</f>
        <v>0.962912373982028</v>
      </c>
      <c r="D117" s="104" t="n">
        <f aca="false">(F117/2+G117)/H117</f>
        <v>0.0370876260179725</v>
      </c>
      <c r="E117" s="105" t="n">
        <f aca="false">C116*C116*(1-$C$7)</f>
        <v>0.926150018577996</v>
      </c>
      <c r="F117" s="105" t="n">
        <f aca="false">2*C116*D116*(1-$C$8)</f>
        <v>0.0724337299692133</v>
      </c>
      <c r="G117" s="105" t="n">
        <f aca="false">D116*D116*(1-$C$9)</f>
        <v>0.000849750871674423</v>
      </c>
      <c r="H117" s="105" t="n">
        <f aca="false">E117+F117+G117</f>
        <v>0.999433499418884</v>
      </c>
      <c r="I117" s="106" t="n">
        <f aca="false">E117/H117</f>
        <v>0.926674980492951</v>
      </c>
      <c r="J117" s="106" t="n">
        <f aca="false">F117/H117</f>
        <v>0.0724747869781527</v>
      </c>
      <c r="K117" s="106" t="n">
        <f aca="false">G117/H117</f>
        <v>0.000850232528896127</v>
      </c>
      <c r="L117" s="106" t="n">
        <f aca="false">I117+J117+K117</f>
        <v>1</v>
      </c>
    </row>
    <row r="118" customFormat="false" ht="12.75" hidden="false" customHeight="false" outlineLevel="0" collapsed="false">
      <c r="B118" s="99" t="n">
        <v>81</v>
      </c>
      <c r="C118" s="97" t="n">
        <f aca="false">1-D118</f>
        <v>0.963442456940227</v>
      </c>
      <c r="D118" s="93" t="n">
        <f aca="false">(F118/2+G118)/H118</f>
        <v>0.0365575430597736</v>
      </c>
      <c r="E118" s="94" t="n">
        <f aca="false">C117*C117*(1-$C$7)</f>
        <v>0.927200239967704</v>
      </c>
      <c r="F118" s="94" t="n">
        <f aca="false">2*C117*D117*(1-$C$8)</f>
        <v>0.071424268028647</v>
      </c>
      <c r="G118" s="94" t="n">
        <f aca="false">D117*D117*(1-$C$9)</f>
        <v>0.000825295202189393</v>
      </c>
      <c r="H118" s="94" t="n">
        <f aca="false">E118+F118+G118</f>
        <v>0.999449803198541</v>
      </c>
      <c r="I118" s="98" t="n">
        <f aca="false">E118/H118</f>
        <v>0.927710663407391</v>
      </c>
      <c r="J118" s="98" t="n">
        <f aca="false">F118/H118</f>
        <v>0.0714635870656713</v>
      </c>
      <c r="K118" s="98" t="n">
        <f aca="false">G118/H118</f>
        <v>0.000825749526937921</v>
      </c>
      <c r="L118" s="98" t="n">
        <f aca="false">I118+J118+K118</f>
        <v>1</v>
      </c>
    </row>
    <row r="119" customFormat="false" ht="12.75" hidden="false" customHeight="false" outlineLevel="0" collapsed="false">
      <c r="B119" s="92" t="n">
        <v>82</v>
      </c>
      <c r="C119" s="97" t="n">
        <f aca="false">1-D119</f>
        <v>0.963957771010267</v>
      </c>
      <c r="D119" s="93" t="n">
        <f aca="false">(F119/2+G119)/H119</f>
        <v>0.0360422289897326</v>
      </c>
      <c r="E119" s="94" t="n">
        <f aca="false">C118*C118*(1-$C$7)</f>
        <v>0.92822136783502</v>
      </c>
      <c r="F119" s="94" t="n">
        <f aca="false">2*C118*D118*(1-$C$8)</f>
        <v>0.0704421782104128</v>
      </c>
      <c r="G119" s="94" t="n">
        <f aca="false">D118*D118*(1-$C$9)</f>
        <v>0.000801872372740319</v>
      </c>
      <c r="H119" s="94" t="n">
        <f aca="false">E119+F119+G119</f>
        <v>0.999465418418173</v>
      </c>
      <c r="I119" s="98" t="n">
        <f aca="false">E119/H119</f>
        <v>0.928717843288756</v>
      </c>
      <c r="J119" s="98" t="n">
        <f aca="false">F119/H119</f>
        <v>0.0704798554430224</v>
      </c>
      <c r="K119" s="98" t="n">
        <f aca="false">G119/H119</f>
        <v>0.000802301268221387</v>
      </c>
      <c r="L119" s="98" t="n">
        <f aca="false">I119+J119+K119</f>
        <v>1</v>
      </c>
    </row>
    <row r="120" customFormat="false" ht="12.75" hidden="false" customHeight="false" outlineLevel="0" collapsed="false">
      <c r="B120" s="92" t="n">
        <v>83</v>
      </c>
      <c r="C120" s="97" t="n">
        <f aca="false">1-D120</f>
        <v>0.964458920172472</v>
      </c>
      <c r="D120" s="93" t="n">
        <f aca="false">(F120/2+G120)/H120</f>
        <v>0.035541079827528</v>
      </c>
      <c r="E120" s="94" t="n">
        <f aca="false">C119*C119*(1-$C$7)</f>
        <v>0.929214584291083</v>
      </c>
      <c r="F120" s="94" t="n">
        <f aca="false">2*C119*D119*(1-$C$8)</f>
        <v>0.0694863734383685</v>
      </c>
      <c r="G120" s="94" t="n">
        <f aca="false">D119*D119*(1-$C$9)</f>
        <v>0.000779425362328992</v>
      </c>
      <c r="H120" s="94" t="n">
        <f aca="false">E120+F120+G120</f>
        <v>0.999480383091781</v>
      </c>
      <c r="I120" s="98" t="n">
        <f aca="false">E120/H120</f>
        <v>0.929697670920426</v>
      </c>
      <c r="J120" s="98" t="n">
        <f aca="false">F120/H120</f>
        <v>0.0695224985040929</v>
      </c>
      <c r="K120" s="98" t="n">
        <f aca="false">G120/H120</f>
        <v>0.000779830575481559</v>
      </c>
      <c r="L120" s="98" t="n">
        <f aca="false">I120+J120+K120</f>
        <v>1</v>
      </c>
    </row>
    <row r="121" customFormat="false" ht="12.75" hidden="false" customHeight="false" outlineLevel="0" collapsed="false">
      <c r="B121" s="92" t="n">
        <v>84</v>
      </c>
      <c r="C121" s="97" t="n">
        <f aca="false">1-D121</f>
        <v>0.964946476113749</v>
      </c>
      <c r="D121" s="93" t="n">
        <f aca="false">(F121/2+G121)/H121</f>
        <v>0.0350535238862514</v>
      </c>
      <c r="E121" s="94" t="n">
        <f aca="false">C120*C120*(1-$C$7)</f>
        <v>0.930181008700251</v>
      </c>
      <c r="F121" s="94" t="n">
        <f aca="false">2*C120*D120*(1-$C$8)</f>
        <v>0.0685558229444426</v>
      </c>
      <c r="G121" s="94" t="n">
        <f aca="false">D120*D120*(1-$C$9)</f>
        <v>0.000757901013184032</v>
      </c>
      <c r="H121" s="94" t="n">
        <f aca="false">E121+F121+G121</f>
        <v>0.999494732657878</v>
      </c>
      <c r="I121" s="98" t="n">
        <f aca="false">E121/H121</f>
        <v>0.930651236376898</v>
      </c>
      <c r="J121" s="98" t="n">
        <f aca="false">F121/H121</f>
        <v>0.0685904794737012</v>
      </c>
      <c r="K121" s="98" t="n">
        <f aca="false">G121/H121</f>
        <v>0.000758284149400773</v>
      </c>
      <c r="L121" s="98" t="n">
        <f aca="false">I121+J121+K121</f>
        <v>1</v>
      </c>
    </row>
    <row r="122" customFormat="false" ht="12.75" hidden="false" customHeight="false" outlineLevel="0" collapsed="false">
      <c r="B122" s="92" t="n">
        <v>85</v>
      </c>
      <c r="C122" s="97" t="n">
        <f aca="false">1-D122</f>
        <v>0.965420980346733</v>
      </c>
      <c r="D122" s="93" t="n">
        <f aca="false">(F122/2+G122)/H122</f>
        <v>0.0345790196532672</v>
      </c>
      <c r="E122" s="94" t="n">
        <f aca="false">C121*C121*(1-$C$7)</f>
        <v>0.931121701764341</v>
      </c>
      <c r="F122" s="94" t="n">
        <f aca="false">2*C121*D121*(1-$C$8)</f>
        <v>0.0676495486988148</v>
      </c>
      <c r="G122" s="94" t="n">
        <f aca="false">D121*D121*(1-$C$9)</f>
        <v>0.000737249722106397</v>
      </c>
      <c r="H122" s="94" t="n">
        <f aca="false">E122+F122+G122</f>
        <v>0.999508500185263</v>
      </c>
      <c r="I122" s="98" t="n">
        <f aca="false">E122/H122</f>
        <v>0.93157957295186</v>
      </c>
      <c r="J122" s="98" t="n">
        <f aca="false">F122/H122</f>
        <v>0.0676828147897448</v>
      </c>
      <c r="K122" s="98" t="n">
        <f aca="false">G122/H122</f>
        <v>0.000737612258394746</v>
      </c>
      <c r="L122" s="98" t="n">
        <f aca="false">I122+J122+K122</f>
        <v>1</v>
      </c>
    </row>
    <row r="123" customFormat="false" ht="12.75" hidden="false" customHeight="false" outlineLevel="0" collapsed="false">
      <c r="B123" s="92" t="n">
        <v>86</v>
      </c>
      <c r="C123" s="97" t="n">
        <f aca="false">1-D123</f>
        <v>0.965882946164932</v>
      </c>
      <c r="D123" s="93" t="n">
        <f aca="false">(F123/2+G123)/H123</f>
        <v>0.0341170538350681</v>
      </c>
      <c r="E123" s="94" t="n">
        <f aca="false">C122*C122*(1-$C$7)</f>
        <v>0.932037669293647</v>
      </c>
      <c r="F123" s="94" t="n">
        <f aca="false">2*C122*D122*(1-$C$8)</f>
        <v>0.0667666221061723</v>
      </c>
      <c r="G123" s="94" t="n">
        <f aca="false">D122*D122*(1-$C$9)</f>
        <v>0.000717425160108622</v>
      </c>
      <c r="H123" s="94" t="n">
        <f aca="false">E123+F123+G123</f>
        <v>0.999521716559928</v>
      </c>
      <c r="I123" s="98" t="n">
        <f aca="false">E123/H123</f>
        <v>0.932483660786739</v>
      </c>
      <c r="J123" s="98" t="n">
        <f aca="false">F123/H123</f>
        <v>0.0667985707563855</v>
      </c>
      <c r="K123" s="98" t="n">
        <f aca="false">G123/H123</f>
        <v>0.000717768456875352</v>
      </c>
      <c r="L123" s="98" t="n">
        <f aca="false">I123+J123+K123</f>
        <v>1</v>
      </c>
    </row>
    <row r="124" customFormat="false" ht="12.75" hidden="false" customHeight="false" outlineLevel="0" collapsed="false">
      <c r="B124" s="92" t="n">
        <v>87</v>
      </c>
      <c r="C124" s="97" t="n">
        <f aca="false">1-D124</f>
        <v>0.966332860448436</v>
      </c>
      <c r="D124" s="93" t="n">
        <f aca="false">(F124/2+G124)/H124</f>
        <v>0.0336671395515644</v>
      </c>
      <c r="E124" s="94" t="n">
        <f aca="false">C123*C123*(1-$C$7)</f>
        <v>0.932929865692249</v>
      </c>
      <c r="F124" s="94" t="n">
        <f aca="false">2*C123*D123*(1-$C$8)</f>
        <v>0.0659061609453664</v>
      </c>
      <c r="G124" s="94" t="n">
        <f aca="false">D123*D123*(1-$C$9)</f>
        <v>0.000698384017430962</v>
      </c>
      <c r="H124" s="94" t="n">
        <f aca="false">E124+F124+G124</f>
        <v>0.999534410655046</v>
      </c>
      <c r="I124" s="98" t="n">
        <f aca="false">E124/H124</f>
        <v>0.933364430225921</v>
      </c>
      <c r="J124" s="98" t="n">
        <f aca="false">F124/H124</f>
        <v>0.0659368604450293</v>
      </c>
      <c r="K124" s="98" t="n">
        <f aca="false">G124/H124</f>
        <v>0.000698709329049787</v>
      </c>
      <c r="L124" s="98" t="n">
        <f aca="false">I124+J124+K124</f>
        <v>1</v>
      </c>
    </row>
    <row r="125" customFormat="false" ht="12.75" hidden="false" customHeight="false" outlineLevel="0" collapsed="false">
      <c r="B125" s="92" t="n">
        <v>88</v>
      </c>
      <c r="C125" s="97" t="n">
        <f aca="false">1-D125</f>
        <v>0.9667711853333</v>
      </c>
      <c r="D125" s="93" t="n">
        <f aca="false">(F125/2+G125)/H125</f>
        <v>0.0332288146666997</v>
      </c>
      <c r="E125" s="94" t="n">
        <f aca="false">C124*C124*(1-$C$7)</f>
        <v>0.933799197182456</v>
      </c>
      <c r="F125" s="94" t="n">
        <f aca="false">2*C124*D124*(1-$C$8)</f>
        <v>0.0650673265319598</v>
      </c>
      <c r="G125" s="94" t="n">
        <f aca="false">D124*D124*(1-$C$9)</f>
        <v>0.000680085771350708</v>
      </c>
      <c r="H125" s="94" t="n">
        <f aca="false">E125+F125+G125</f>
        <v>0.999546609485766</v>
      </c>
      <c r="I125" s="98" t="n">
        <f aca="false">E125/H125</f>
        <v>0.934222764922253</v>
      </c>
      <c r="J125" s="98" t="n">
        <f aca="false">F125/H125</f>
        <v>0.0650968408220952</v>
      </c>
      <c r="K125" s="98" t="n">
        <f aca="false">G125/H125</f>
        <v>0.00068039425565216</v>
      </c>
      <c r="L125" s="98" t="n">
        <f aca="false">I125+J125+K125</f>
        <v>1</v>
      </c>
    </row>
    <row r="126" customFormat="false" ht="12.75" hidden="false" customHeight="false" outlineLevel="0" collapsed="false">
      <c r="B126" s="92" t="n">
        <v>89</v>
      </c>
      <c r="C126" s="97" t="n">
        <f aca="false">1-D126</f>
        <v>0.96719835975642</v>
      </c>
      <c r="D126" s="93" t="n">
        <f aca="false">(F126/2+G126)/H126</f>
        <v>0.0328016402435798</v>
      </c>
      <c r="E126" s="94" t="n">
        <f aca="false">C125*C125*(1-$C$7)</f>
        <v>0.934646524790755</v>
      </c>
      <c r="F126" s="94" t="n">
        <f aca="false">2*C125*D125*(1-$C$8)</f>
        <v>0.0642493210850917</v>
      </c>
      <c r="G126" s="94" t="n">
        <f aca="false">D125*D125*(1-$C$9)</f>
        <v>0.000662492474492328</v>
      </c>
      <c r="H126" s="94" t="n">
        <f aca="false">E126+F126+G126</f>
        <v>0.999558338350339</v>
      </c>
      <c r="I126" s="98" t="n">
        <f aca="false">E126/H126</f>
        <v>0.935059504714138</v>
      </c>
      <c r="J126" s="98" t="n">
        <f aca="false">F126/H126</f>
        <v>0.0642777100845641</v>
      </c>
      <c r="K126" s="98" t="n">
        <f aca="false">G126/H126</f>
        <v>0.000662785201297704</v>
      </c>
      <c r="L126" s="98" t="n">
        <f aca="false">I126+J126+K126</f>
        <v>1</v>
      </c>
    </row>
    <row r="127" customFormat="false" ht="12.75" hidden="false" customHeight="false" outlineLevel="0" collapsed="false">
      <c r="B127" s="102" t="n">
        <v>90</v>
      </c>
      <c r="C127" s="103" t="n">
        <f aca="false">1-D127</f>
        <v>0.967614800886549</v>
      </c>
      <c r="D127" s="104" t="n">
        <f aca="false">(F127/2+G127)/H127</f>
        <v>0.0323851991134513</v>
      </c>
      <c r="E127" s="105" t="n">
        <f aca="false">C126*C126*(1-$C$7)</f>
        <v>0.93547266711551</v>
      </c>
      <c r="F127" s="105" t="n">
        <f aca="false">2*C126*D126*(1-$C$8)</f>
        <v>0.0634513852818211</v>
      </c>
      <c r="G127" s="105" t="n">
        <f aca="false">D126*D126*(1-$C$9)</f>
        <v>0.000645568561601539</v>
      </c>
      <c r="H127" s="105" t="n">
        <f aca="false">E127+F127+G127</f>
        <v>0.999569620958932</v>
      </c>
      <c r="I127" s="106" t="n">
        <f aca="false">E127/H127</f>
        <v>0.935875448293505</v>
      </c>
      <c r="J127" s="106" t="n">
        <f aca="false">F127/H127</f>
        <v>0.0634787051860873</v>
      </c>
      <c r="K127" s="106" t="n">
        <f aca="false">G127/H127</f>
        <v>0.000645846520407669</v>
      </c>
      <c r="L127" s="106" t="n">
        <f aca="false">I127+J127+K127</f>
        <v>1</v>
      </c>
    </row>
    <row r="128" customFormat="false" ht="12.75" hidden="false" customHeight="false" outlineLevel="0" collapsed="false">
      <c r="B128" s="92" t="n">
        <v>91</v>
      </c>
      <c r="C128" s="97" t="n">
        <f aca="false">1-D128</f>
        <v>0.968020905451103</v>
      </c>
      <c r="D128" s="93" t="n">
        <f aca="false">(F128/2+G128)/H128</f>
        <v>0.0319790945488966</v>
      </c>
      <c r="E128" s="94" t="n">
        <f aca="false">C127*C127*(1-$C$7)</f>
        <v>0.936278402894715</v>
      </c>
      <c r="F128" s="94" t="n">
        <f aca="false">2*C127*D127*(1-$C$8)</f>
        <v>0.0626727959836669</v>
      </c>
      <c r="G128" s="94" t="n">
        <f aca="false">D127*D127*(1-$C$9)</f>
        <v>0.000629280672970733</v>
      </c>
      <c r="H128" s="94" t="n">
        <f aca="false">E128+F128+G128</f>
        <v>0.999580479551353</v>
      </c>
      <c r="I128" s="98" t="n">
        <f aca="false">E128/H128</f>
        <v>0.936671355682086</v>
      </c>
      <c r="J128" s="98" t="n">
        <f aca="false">F128/H128</f>
        <v>0.0626990995380348</v>
      </c>
      <c r="K128" s="98" t="n">
        <f aca="false">G128/H128</f>
        <v>0.000629544779879231</v>
      </c>
      <c r="L128" s="98" t="n">
        <f aca="false">I128+J128+K128</f>
        <v>1</v>
      </c>
    </row>
    <row r="129" customFormat="false" ht="12.75" hidden="false" customHeight="false" outlineLevel="0" collapsed="false">
      <c r="B129" s="92" t="n">
        <v>92</v>
      </c>
      <c r="C129" s="97" t="n">
        <f aca="false">1-D129</f>
        <v>0.968417050967474</v>
      </c>
      <c r="D129" s="93" t="n">
        <f aca="false">(F129/2+G129)/H129</f>
        <v>0.0315829490325262</v>
      </c>
      <c r="E129" s="94" t="n">
        <f aca="false">C128*C128*(1-$C$7)</f>
        <v>0.937064473390374</v>
      </c>
      <c r="F129" s="94" t="n">
        <f aca="false">2*C128*D128*(1-$C$8)</f>
        <v>0.0619128641214587</v>
      </c>
      <c r="G129" s="94" t="n">
        <f aca="false">D128*D128*(1-$C$9)</f>
        <v>0.000613597492900362</v>
      </c>
      <c r="H129" s="94" t="n">
        <f aca="false">E129+F129+G129</f>
        <v>0.999590935004733</v>
      </c>
      <c r="I129" s="98" t="n">
        <f aca="false">E129/H129</f>
        <v>0.937447950531821</v>
      </c>
      <c r="J129" s="98" t="n">
        <f aca="false">F129/H129</f>
        <v>0.061938200871305</v>
      </c>
      <c r="K129" s="98" t="n">
        <f aca="false">G129/H129</f>
        <v>0.000613848596873737</v>
      </c>
      <c r="L129" s="98" t="n">
        <f aca="false">I129+J129+K129</f>
        <v>1</v>
      </c>
    </row>
    <row r="130" customFormat="false" ht="12.75" hidden="false" customHeight="false" outlineLevel="0" collapsed="false">
      <c r="B130" s="92" t="n">
        <v>93</v>
      </c>
      <c r="C130" s="97" t="n">
        <f aca="false">1-D130</f>
        <v>0.968803596886727</v>
      </c>
      <c r="D130" s="93" t="n">
        <f aca="false">(F130/2+G130)/H130</f>
        <v>0.0311964031132734</v>
      </c>
      <c r="E130" s="94" t="n">
        <f aca="false">C129*C129*(1-$C$7)</f>
        <v>0.937831584604539</v>
      </c>
      <c r="F130" s="94" t="n">
        <f aca="false">2*C129*D129*(1-$C$8)</f>
        <v>0.0611709327258702</v>
      </c>
      <c r="G130" s="94" t="n">
        <f aca="false">D129*D129*(1-$C$9)</f>
        <v>0.00059848960175469</v>
      </c>
      <c r="H130" s="94" t="n">
        <f aca="false">E130+F130+G130</f>
        <v>0.999601006932164</v>
      </c>
      <c r="I130" s="98" t="n">
        <f aca="false">E130/H130</f>
        <v>0.938205922263725</v>
      </c>
      <c r="J130" s="98" t="n">
        <f aca="false">F130/H130</f>
        <v>0.0611953492460032</v>
      </c>
      <c r="K130" s="98" t="n">
        <f aca="false">G130/H130</f>
        <v>0.000598728490271825</v>
      </c>
      <c r="L130" s="98" t="n">
        <f aca="false">I130+J130+K130</f>
        <v>1</v>
      </c>
    </row>
    <row r="131" customFormat="false" ht="12.75" hidden="false" customHeight="false" outlineLevel="0" collapsed="false">
      <c r="B131" s="92" t="n">
        <v>94</v>
      </c>
      <c r="C131" s="97" t="n">
        <f aca="false">1-D131</f>
        <v>0.96918088565687</v>
      </c>
      <c r="D131" s="93" t="n">
        <f aca="false">(F131/2+G131)/H131</f>
        <v>0.0308191143431296</v>
      </c>
      <c r="E131" s="94" t="n">
        <f aca="false">C130*C130*(1-$C$7)</f>
        <v>0.938580409340659</v>
      </c>
      <c r="F131" s="94" t="n">
        <f aca="false">2*C130*D130*(1-$C$8)</f>
        <v>0.0604463750921351</v>
      </c>
      <c r="G131" s="94" t="n">
        <f aca="false">D130*D130*(1-$C$9)</f>
        <v>0.000583929340323513</v>
      </c>
      <c r="H131" s="94" t="n">
        <f aca="false">E131+F131+G131</f>
        <v>0.999610713773118</v>
      </c>
      <c r="I131" s="98" t="n">
        <f aca="false">E131/H131</f>
        <v>0.938945928058239</v>
      </c>
      <c r="J131" s="98" t="n">
        <f aca="false">F131/H131</f>
        <v>0.0604699151972621</v>
      </c>
      <c r="K131" s="98" t="n">
        <f aca="false">G131/H131</f>
        <v>0.000584156744498487</v>
      </c>
      <c r="L131" s="98" t="n">
        <f aca="false">I131+J131+K131</f>
        <v>1</v>
      </c>
    </row>
    <row r="132" customFormat="false" ht="12.75" hidden="false" customHeight="false" outlineLevel="0" collapsed="false">
      <c r="B132" s="92" t="n">
        <v>95</v>
      </c>
      <c r="C132" s="97" t="n">
        <f aca="false">1-D132</f>
        <v>0.969549243712182</v>
      </c>
      <c r="D132" s="93" t="n">
        <f aca="false">(F132/2+G132)/H132</f>
        <v>0.0304507562878182</v>
      </c>
      <c r="E132" s="94" t="n">
        <f aca="false">C131*C131*(1-$C$7)</f>
        <v>0.939311589122636</v>
      </c>
      <c r="F132" s="94" t="n">
        <f aca="false">2*C131*D131*(1-$C$8)</f>
        <v>0.0597385930684693</v>
      </c>
      <c r="G132" s="94" t="n">
        <f aca="false">D131*D131*(1-$C$9)</f>
        <v>0.000569890685336936</v>
      </c>
      <c r="H132" s="94" t="n">
        <f aca="false">E132+F132+G132</f>
        <v>0.999620072876442</v>
      </c>
      <c r="I132" s="98" t="n">
        <f aca="false">E132/H132</f>
        <v>0.939668594708921</v>
      </c>
      <c r="J132" s="98" t="n">
        <f aca="false">F132/H132</f>
        <v>0.059761298006521</v>
      </c>
      <c r="K132" s="98" t="n">
        <f aca="false">G132/H132</f>
        <v>0.000570107284557678</v>
      </c>
      <c r="L132" s="98" t="n">
        <f aca="false">I132+J132+K132</f>
        <v>1</v>
      </c>
    </row>
    <row r="133" customFormat="false" ht="12.75" hidden="false" customHeight="false" outlineLevel="0" collapsed="false">
      <c r="B133" s="92" t="n">
        <v>96</v>
      </c>
      <c r="C133" s="97" t="n">
        <f aca="false">1-D133</f>
        <v>0.969908982394502</v>
      </c>
      <c r="D133" s="93" t="n">
        <f aca="false">(F133/2+G133)/H133</f>
        <v>0.0300910176054976</v>
      </c>
      <c r="E133" s="94" t="n">
        <f aca="false">C132*C132*(1-$C$7)</f>
        <v>0.940025735982864</v>
      </c>
      <c r="F133" s="94" t="n">
        <f aca="false">2*C132*D132*(1-$C$8)</f>
        <v>0.0590470154586362</v>
      </c>
      <c r="G133" s="94" t="n">
        <f aca="false">D132*D132*(1-$C$9)</f>
        <v>0.00055634913510006</v>
      </c>
      <c r="H133" s="94" t="n">
        <f aca="false">E133+F133+G133</f>
        <v>0.9996291005766</v>
      </c>
      <c r="I133" s="98" t="n">
        <f aca="false">E133/H133</f>
        <v>0.940374520350242</v>
      </c>
      <c r="J133" s="98" t="n">
        <f aca="false">F133/H133</f>
        <v>0.0590689240885215</v>
      </c>
      <c r="K133" s="98" t="n">
        <f aca="false">G133/H133</f>
        <v>0.000556555561236812</v>
      </c>
      <c r="L133" s="98" t="n">
        <f aca="false">I133+J133+K133</f>
        <v>1</v>
      </c>
    </row>
    <row r="134" customFormat="false" ht="12.75" hidden="false" customHeight="false" outlineLevel="0" collapsed="false">
      <c r="B134" s="92" t="n">
        <v>97</v>
      </c>
      <c r="C134" s="97" t="n">
        <f aca="false">1-D134</f>
        <v>0.970260398811886</v>
      </c>
      <c r="D134" s="93" t="n">
        <f aca="false">(F134/2+G134)/H134</f>
        <v>0.029739601188114</v>
      </c>
      <c r="E134" s="94" t="n">
        <f aca="false">C133*C133*(1-$C$7)</f>
        <v>0.940723434129539</v>
      </c>
      <c r="F134" s="94" t="n">
        <f aca="false">2*C133*D133*(1-$C$8)</f>
        <v>0.0583710965299264</v>
      </c>
      <c r="G134" s="94" t="n">
        <f aca="false">D133*D133*(1-$C$9)</f>
        <v>0.000543281604320618</v>
      </c>
      <c r="H134" s="94" t="n">
        <f aca="false">E134+F134+G134</f>
        <v>0.999637812263786</v>
      </c>
      <c r="I134" s="98" t="n">
        <f aca="false">E134/H134</f>
        <v>0.941064276069321</v>
      </c>
      <c r="J134" s="98" t="n">
        <f aca="false">F134/H134</f>
        <v>0.0583922454851311</v>
      </c>
      <c r="K134" s="98" t="n">
        <f aca="false">G134/H134</f>
        <v>0.000543478445548492</v>
      </c>
      <c r="L134" s="98" t="n">
        <f aca="false">I134+J134+K134</f>
        <v>1</v>
      </c>
    </row>
    <row r="135" customFormat="false" ht="12.75" hidden="false" customHeight="false" outlineLevel="0" collapsed="false">
      <c r="B135" s="92" t="n">
        <v>98</v>
      </c>
      <c r="C135" s="97" t="n">
        <f aca="false">1-D135</f>
        <v>0.970603776639493</v>
      </c>
      <c r="D135" s="93" t="n">
        <f aca="false">(F135/2+G135)/H135</f>
        <v>0.0293962233605076</v>
      </c>
      <c r="E135" s="94" t="n">
        <f aca="false">C134*C134*(1-$C$7)</f>
        <v>0.9414052415026</v>
      </c>
      <c r="F135" s="94" t="n">
        <f aca="false">2*C134*D134*(1-$C$8)</f>
        <v>0.0577103146185719</v>
      </c>
      <c r="G135" s="94" t="n">
        <f aca="false">D134*D134*(1-$C$9)</f>
        <v>0.000530666327296844</v>
      </c>
      <c r="H135" s="94" t="n">
        <f aca="false">E135+F135+G135</f>
        <v>0.999646222448469</v>
      </c>
      <c r="I135" s="98" t="n">
        <f aca="false">E135/H135</f>
        <v>0.941738407410557</v>
      </c>
      <c r="J135" s="98" t="n">
        <f aca="false">F135/H135</f>
        <v>0.0577307384578716</v>
      </c>
      <c r="K135" s="98" t="n">
        <f aca="false">G135/H135</f>
        <v>0.000530854131571732</v>
      </c>
      <c r="L135" s="98" t="n">
        <f aca="false">I135+J135+K135</f>
        <v>1</v>
      </c>
    </row>
    <row r="136" customFormat="false" ht="12.75" hidden="false" customHeight="false" outlineLevel="0" collapsed="false">
      <c r="B136" s="92" t="n">
        <v>99</v>
      </c>
      <c r="C136" s="97" t="n">
        <f aca="false">1-D136</f>
        <v>0.970939386867198</v>
      </c>
      <c r="D136" s="93" t="n">
        <f aca="false">(F136/2+G136)/H136</f>
        <v>0.0290606131328017</v>
      </c>
      <c r="E136" s="94" t="n">
        <f aca="false">C135*C135*(1-$C$7)</f>
        <v>0.942071691226846</v>
      </c>
      <c r="F136" s="94" t="n">
        <f aca="false">2*C135*D135*(1-$C$8)</f>
        <v>0.0570641708252934</v>
      </c>
      <c r="G136" s="94" t="n">
        <f aca="false">D135*D135*(1-$C$9)</f>
        <v>0.00051848276871651</v>
      </c>
      <c r="H136" s="94" t="n">
        <f aca="false">E136+F136+G136</f>
        <v>0.999654344820856</v>
      </c>
      <c r="I136" s="98" t="n">
        <f aca="false">E136/H136</f>
        <v>0.942397435781336</v>
      </c>
      <c r="J136" s="98" t="n">
        <f aca="false">F136/H136</f>
        <v>0.0570839021717248</v>
      </c>
      <c r="K136" s="98" t="n">
        <f aca="false">G136/H136</f>
        <v>0.00051866204693926</v>
      </c>
      <c r="L136" s="98" t="n">
        <f aca="false">I136+J136+K136</f>
        <v>1</v>
      </c>
    </row>
    <row r="137" customFormat="false" ht="12.75" hidden="false" customHeight="false" outlineLevel="0" collapsed="false">
      <c r="B137" s="102" t="n">
        <v>100</v>
      </c>
      <c r="C137" s="103" t="n">
        <f aca="false">1-D137</f>
        <v>0.971267488497999</v>
      </c>
      <c r="D137" s="104" t="n">
        <f aca="false">(F137/2+G137)/H137</f>
        <v>0.0287325115020008</v>
      </c>
      <c r="E137" s="105" t="n">
        <f aca="false">C136*C136*(1-$C$7)</f>
        <v>0.942723292970051</v>
      </c>
      <c r="F137" s="105" t="n">
        <f aca="false">2*C136*D136*(1-$C$8)</f>
        <v>0.0564321877942946</v>
      </c>
      <c r="G137" s="105" t="n">
        <f aca="false">D136*D136*(1-$C$9)</f>
        <v>0.000506711541392619</v>
      </c>
      <c r="H137" s="105" t="n">
        <f aca="false">E137+F137+G137</f>
        <v>0.999662192305738</v>
      </c>
      <c r="I137" s="106" t="n">
        <f aca="false">E137/H137</f>
        <v>0.943041859766291</v>
      </c>
      <c r="J137" s="106" t="n">
        <f aca="false">F137/H137</f>
        <v>0.0564512574634165</v>
      </c>
      <c r="K137" s="106" t="n">
        <f aca="false">G137/H137</f>
        <v>0.000506882770292513</v>
      </c>
      <c r="L137" s="106" t="n">
        <f aca="false">I137+J137+K13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false" hidden="false" outlineLevel="0" max="6" min="3" style="1" width="11.42"/>
    <col collapsed="false" customWidth="false" hidden="false" outlineLevel="0" max="7" min="7" style="74" width="11.42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3" t="s">
        <v>2</v>
      </c>
      <c r="F5" s="3" t="s">
        <v>3</v>
      </c>
    </row>
    <row r="6" customFormat="false" ht="7.5" hidden="false" customHeight="true" outlineLevel="0" collapsed="false">
      <c r="B6" s="3"/>
    </row>
    <row r="7" customFormat="false" ht="14.25" hidden="false" customHeight="false" outlineLevel="0" collapsed="false">
      <c r="B7" s="75" t="s">
        <v>36</v>
      </c>
      <c r="C7" s="75" t="n">
        <f aca="false">D7/1000</f>
        <v>0</v>
      </c>
      <c r="D7" s="76" t="n">
        <v>0</v>
      </c>
      <c r="E7" s="76"/>
      <c r="F7" s="76"/>
    </row>
    <row r="8" customFormat="false" ht="14.25" hidden="false" customHeight="false" outlineLevel="0" collapsed="false">
      <c r="B8" s="75" t="s">
        <v>38</v>
      </c>
      <c r="C8" s="75" t="n">
        <f aca="false">D8/1000</f>
        <v>0</v>
      </c>
      <c r="D8" s="76" t="n">
        <v>0</v>
      </c>
      <c r="E8" s="76"/>
      <c r="F8" s="76"/>
    </row>
    <row r="9" customFormat="false" ht="14.25" hidden="false" customHeight="false" outlineLevel="0" collapsed="false">
      <c r="B9" s="75" t="s">
        <v>39</v>
      </c>
      <c r="C9" s="75" t="n">
        <f aca="false">D9/1000</f>
        <v>0.4</v>
      </c>
      <c r="D9" s="76" t="n">
        <v>400</v>
      </c>
      <c r="E9" s="76"/>
      <c r="F9" s="76"/>
    </row>
    <row r="10" customFormat="false" ht="12.75" hidden="false" customHeight="false" outlineLevel="0" collapsed="false">
      <c r="B10" s="77" t="s">
        <v>40</v>
      </c>
      <c r="C10" s="75" t="n">
        <f aca="false">D10/1000</f>
        <v>0.995</v>
      </c>
      <c r="D10" s="76" t="n">
        <v>995</v>
      </c>
      <c r="E10" s="76"/>
      <c r="F10" s="76"/>
    </row>
    <row r="35" customFormat="false" ht="12.75" hidden="false" customHeight="false" outlineLevel="0" collapsed="false">
      <c r="B35" s="78"/>
      <c r="C35" s="79" t="s">
        <v>41</v>
      </c>
      <c r="D35" s="80"/>
      <c r="E35" s="81"/>
      <c r="F35" s="82" t="s">
        <v>42</v>
      </c>
      <c r="G35" s="82"/>
      <c r="H35" s="83"/>
      <c r="I35" s="84" t="s">
        <v>43</v>
      </c>
      <c r="J35" s="85"/>
      <c r="K35" s="86"/>
      <c r="L35" s="87"/>
    </row>
    <row r="36" customFormat="false" ht="12.75" hidden="false" customHeight="false" outlineLevel="0" collapsed="false">
      <c r="B36" s="88" t="s">
        <v>44</v>
      </c>
      <c r="C36" s="89" t="s">
        <v>45</v>
      </c>
      <c r="D36" s="89" t="s">
        <v>46</v>
      </c>
      <c r="E36" s="90" t="s">
        <v>9</v>
      </c>
      <c r="F36" s="90" t="s">
        <v>10</v>
      </c>
      <c r="G36" s="90" t="s">
        <v>11</v>
      </c>
      <c r="H36" s="90" t="s">
        <v>47</v>
      </c>
      <c r="I36" s="91" t="s">
        <v>9</v>
      </c>
      <c r="J36" s="91" t="s">
        <v>10</v>
      </c>
      <c r="K36" s="91" t="s">
        <v>11</v>
      </c>
      <c r="L36" s="91" t="s">
        <v>47</v>
      </c>
    </row>
    <row r="37" customFormat="false" ht="12.75" hidden="false" customHeight="false" outlineLevel="0" collapsed="false">
      <c r="B37" s="92" t="n">
        <v>0</v>
      </c>
      <c r="C37" s="93" t="n">
        <f aca="false">1-D37</f>
        <v>0.005</v>
      </c>
      <c r="D37" s="93" t="n">
        <f aca="false">$C$10</f>
        <v>0.995</v>
      </c>
      <c r="E37" s="94" t="n">
        <f aca="false">C37*C37</f>
        <v>2.5E-005</v>
      </c>
      <c r="F37" s="94" t="n">
        <f aca="false">2*C37*D37</f>
        <v>0.00995000000000001</v>
      </c>
      <c r="G37" s="94" t="n">
        <f aca="false">D37*D37</f>
        <v>0.990025</v>
      </c>
      <c r="H37" s="95" t="n">
        <f aca="false">E37+F37+G37</f>
        <v>1</v>
      </c>
      <c r="I37" s="96" t="n">
        <f aca="false">E37</f>
        <v>2.5E-005</v>
      </c>
      <c r="J37" s="96" t="n">
        <f aca="false">F37</f>
        <v>0.00995000000000001</v>
      </c>
      <c r="K37" s="96" t="n">
        <f aca="false">G37</f>
        <v>0.990025</v>
      </c>
      <c r="L37" s="96" t="n">
        <f aca="false">I37+J37+K37</f>
        <v>1</v>
      </c>
    </row>
    <row r="38" customFormat="false" ht="12.75" hidden="false" customHeight="false" outlineLevel="0" collapsed="false">
      <c r="B38" s="92" t="n">
        <v>1</v>
      </c>
      <c r="C38" s="97" t="n">
        <f aca="false">1-D38</f>
        <v>0.00827828275302567</v>
      </c>
      <c r="D38" s="93" t="n">
        <f aca="false">(F38/2+G38)/H38</f>
        <v>0.991721717246974</v>
      </c>
      <c r="E38" s="94" t="n">
        <f aca="false">C37*C37*(1-$C$7)</f>
        <v>2.5E-005</v>
      </c>
      <c r="F38" s="94" t="n">
        <f aca="false">2*C37*D37*(1-$C$8)</f>
        <v>0.00995000000000001</v>
      </c>
      <c r="G38" s="94" t="n">
        <f aca="false">D37*D37*(1-$C$9)</f>
        <v>0.594015</v>
      </c>
      <c r="H38" s="94" t="n">
        <f aca="false">E38+F38+G38</f>
        <v>0.60399</v>
      </c>
      <c r="I38" s="98" t="n">
        <f aca="false">E38/H38</f>
        <v>4.13914137651286E-005</v>
      </c>
      <c r="J38" s="98" t="n">
        <f aca="false">F38/H38</f>
        <v>0.0164737826785212</v>
      </c>
      <c r="K38" s="98" t="n">
        <f aca="false">G38/H38</f>
        <v>0.983484825907714</v>
      </c>
      <c r="L38" s="98" t="n">
        <f aca="false">I38+J38+K38</f>
        <v>1</v>
      </c>
    </row>
    <row r="39" customFormat="false" ht="12.75" hidden="false" customHeight="false" outlineLevel="0" collapsed="false">
      <c r="B39" s="92" t="n">
        <v>2</v>
      </c>
      <c r="C39" s="97" t="n">
        <f aca="false">1-D39</f>
        <v>0.0136471283633867</v>
      </c>
      <c r="D39" s="93" t="n">
        <f aca="false">(F39/2+G39)/H39</f>
        <v>0.986352871636613</v>
      </c>
      <c r="E39" s="94" t="n">
        <f aca="false">C38*C38*(1-$C$7)</f>
        <v>6.85299653390422E-005</v>
      </c>
      <c r="F39" s="94" t="n">
        <f aca="false">2*C38*D38*(1-$C$8)</f>
        <v>0.0164195055753733</v>
      </c>
      <c r="G39" s="94" t="n">
        <f aca="false">D38*D38*(1-$C$9)</f>
        <v>0.590107178675573</v>
      </c>
      <c r="H39" s="94" t="n">
        <f aca="false">E39+F39+G39</f>
        <v>0.606595214216285</v>
      </c>
      <c r="I39" s="98" t="n">
        <f aca="false">E39/H39</f>
        <v>0.000112974787358951</v>
      </c>
      <c r="J39" s="98" t="n">
        <f aca="false">F39/H39</f>
        <v>0.0270683071520554</v>
      </c>
      <c r="K39" s="98" t="n">
        <f aca="false">G39/H39</f>
        <v>0.972818718060586</v>
      </c>
      <c r="L39" s="98" t="n">
        <f aca="false">I39+J39+K39</f>
        <v>1</v>
      </c>
    </row>
    <row r="40" customFormat="false" ht="12.75" hidden="false" customHeight="false" outlineLevel="0" collapsed="false">
      <c r="B40" s="92" t="n">
        <v>3</v>
      </c>
      <c r="C40" s="97" t="n">
        <f aca="false">1-D40</f>
        <v>0.0223414589057531</v>
      </c>
      <c r="D40" s="93" t="n">
        <f aca="false">(F40/2+G40)/H40</f>
        <v>0.977658541094247</v>
      </c>
      <c r="E40" s="94" t="n">
        <f aca="false">C39*C39*(1-$C$7)</f>
        <v>0.000186244112566753</v>
      </c>
      <c r="F40" s="94" t="n">
        <f aca="false">2*C39*D39*(1-$C$8)</f>
        <v>0.0269217685016398</v>
      </c>
      <c r="G40" s="94" t="n">
        <f aca="false">D39*D39*(1-$C$9)</f>
        <v>0.583735192431476</v>
      </c>
      <c r="H40" s="94" t="n">
        <f aca="false">E40+F40+G40</f>
        <v>0.610843205045683</v>
      </c>
      <c r="I40" s="98" t="n">
        <f aca="false">E40/H40</f>
        <v>0.000304896757512141</v>
      </c>
      <c r="J40" s="98" t="n">
        <f aca="false">F40/H40</f>
        <v>0.044073124296482</v>
      </c>
      <c r="K40" s="98" t="n">
        <f aca="false">G40/H40</f>
        <v>0.955621978946006</v>
      </c>
      <c r="L40" s="98" t="n">
        <f aca="false">I40+J40+K40</f>
        <v>1</v>
      </c>
    </row>
    <row r="41" customFormat="false" ht="12.75" hidden="false" customHeight="false" outlineLevel="0" collapsed="false">
      <c r="B41" s="92" t="n">
        <v>4</v>
      </c>
      <c r="C41" s="97" t="n">
        <f aca="false">1-D41</f>
        <v>0.0361703367794555</v>
      </c>
      <c r="D41" s="93" t="n">
        <f aca="false">(F41/2+G41)/H41</f>
        <v>0.963829663220545</v>
      </c>
      <c r="E41" s="94" t="n">
        <f aca="false">C40*C40*(1-$C$7)</f>
        <v>0.000499140786037455</v>
      </c>
      <c r="F41" s="94" t="n">
        <f aca="false">2*C40*D40*(1-$C$8)</f>
        <v>0.0436846362394313</v>
      </c>
      <c r="G41" s="94" t="n">
        <f aca="false">D40*D40*(1-$C$9)</f>
        <v>0.573489733784719</v>
      </c>
      <c r="H41" s="94" t="n">
        <f aca="false">E41+F41+G41</f>
        <v>0.617673510810188</v>
      </c>
      <c r="I41" s="98" t="n">
        <f aca="false">E41/H41</f>
        <v>0.000808098092765455</v>
      </c>
      <c r="J41" s="98" t="n">
        <f aca="false">F41/H41</f>
        <v>0.0707244773733801</v>
      </c>
      <c r="K41" s="98" t="n">
        <f aca="false">G41/H41</f>
        <v>0.928467424533854</v>
      </c>
      <c r="L41" s="98" t="n">
        <f aca="false">I41+J41+K41</f>
        <v>1</v>
      </c>
    </row>
    <row r="42" customFormat="false" ht="12.75" hidden="false" customHeight="false" outlineLevel="0" collapsed="false">
      <c r="B42" s="92" t="n">
        <v>5</v>
      </c>
      <c r="C42" s="97" t="n">
        <f aca="false">1-D42</f>
        <v>0.0575582292782479</v>
      </c>
      <c r="D42" s="93" t="n">
        <f aca="false">(F42/2+G42)/H42</f>
        <v>0.942441770721752</v>
      </c>
      <c r="E42" s="94" t="n">
        <f aca="false">C41*C41*(1-$C$7)</f>
        <v>0.00130829326273923</v>
      </c>
      <c r="F42" s="94" t="n">
        <f aca="false">2*C41*D41*(1-$C$8)</f>
        <v>0.0697240870334325</v>
      </c>
      <c r="G42" s="94" t="n">
        <f aca="false">D41*D41*(1-$C$9)</f>
        <v>0.557380571822297</v>
      </c>
      <c r="H42" s="94" t="n">
        <f aca="false">E42+F42+G42</f>
        <v>0.628412952118469</v>
      </c>
      <c r="I42" s="98" t="n">
        <f aca="false">E42/H42</f>
        <v>0.00208190053742334</v>
      </c>
      <c r="J42" s="98" t="n">
        <f aca="false">F42/H42</f>
        <v>0.110952657481649</v>
      </c>
      <c r="K42" s="98" t="n">
        <f aca="false">G42/H42</f>
        <v>0.886965441980927</v>
      </c>
      <c r="L42" s="98" t="n">
        <f aca="false">I42+J42+K42</f>
        <v>1</v>
      </c>
    </row>
    <row r="43" customFormat="false" ht="12.75" hidden="false" customHeight="false" outlineLevel="0" collapsed="false">
      <c r="B43" s="92" t="n">
        <v>6</v>
      </c>
      <c r="C43" s="97" t="n">
        <f aca="false">1-D43</f>
        <v>0.0892761260352721</v>
      </c>
      <c r="D43" s="93" t="n">
        <f aca="false">(F43/2+G43)/H43</f>
        <v>0.910723873964728</v>
      </c>
      <c r="E43" s="94" t="n">
        <f aca="false">C42*C42*(1-$C$7)</f>
        <v>0.00331294975764736</v>
      </c>
      <c r="F43" s="94" t="n">
        <f aca="false">2*C42*D42*(1-$C$8)</f>
        <v>0.108490559041201</v>
      </c>
      <c r="G43" s="94" t="n">
        <f aca="false">D42*D42*(1-$C$9)</f>
        <v>0.532917894720691</v>
      </c>
      <c r="H43" s="94" t="n">
        <f aca="false">E43+F43+G43</f>
        <v>0.644721403519539</v>
      </c>
      <c r="I43" s="98" t="n">
        <f aca="false">E43/H43</f>
        <v>0.00513857573141195</v>
      </c>
      <c r="J43" s="98" t="n">
        <f aca="false">F43/H43</f>
        <v>0.16827510060772</v>
      </c>
      <c r="K43" s="98" t="n">
        <f aca="false">G43/H43</f>
        <v>0.826586323660868</v>
      </c>
      <c r="L43" s="98" t="n">
        <f aca="false">I43+J43+K43</f>
        <v>1</v>
      </c>
    </row>
    <row r="44" customFormat="false" ht="12.75" hidden="false" customHeight="false" outlineLevel="0" collapsed="false">
      <c r="B44" s="92" t="n">
        <v>7</v>
      </c>
      <c r="C44" s="97" t="n">
        <f aca="false">1-D44</f>
        <v>0.133600333115033</v>
      </c>
      <c r="D44" s="93" t="n">
        <f aca="false">(F44/2+G44)/H44</f>
        <v>0.866399666884968</v>
      </c>
      <c r="E44" s="94" t="n">
        <f aca="false">C43*C43*(1-$C$7)</f>
        <v>0.00797022667986579</v>
      </c>
      <c r="F44" s="94" t="n">
        <f aca="false">2*C43*D43*(1-$C$8)</f>
        <v>0.162611798710813</v>
      </c>
      <c r="G44" s="94" t="n">
        <f aca="false">D43*D43*(1-$C$9)</f>
        <v>0.497650784765593</v>
      </c>
      <c r="H44" s="94" t="n">
        <f aca="false">E44+F44+G44</f>
        <v>0.668232810156271</v>
      </c>
      <c r="I44" s="98" t="n">
        <f aca="false">E44/H44</f>
        <v>0.011927320177532</v>
      </c>
      <c r="J44" s="98" t="n">
        <f aca="false">F44/H44</f>
        <v>0.243346025875001</v>
      </c>
      <c r="K44" s="98" t="n">
        <f aca="false">G44/H44</f>
        <v>0.744726653947467</v>
      </c>
      <c r="L44" s="98" t="n">
        <f aca="false">I44+J44+K44</f>
        <v>1</v>
      </c>
    </row>
    <row r="45" customFormat="false" ht="12.75" hidden="false" customHeight="false" outlineLevel="0" collapsed="false">
      <c r="B45" s="92" t="n">
        <v>8</v>
      </c>
      <c r="C45" s="97" t="n">
        <f aca="false">1-D45</f>
        <v>0.190928358541237</v>
      </c>
      <c r="D45" s="93" t="n">
        <f aca="false">(F45/2+G45)/H45</f>
        <v>0.809071641458763</v>
      </c>
      <c r="E45" s="94" t="n">
        <f aca="false">C44*C44*(1-$C$7)</f>
        <v>0.0178490490084477</v>
      </c>
      <c r="F45" s="94" t="n">
        <f aca="false">2*C44*D44*(1-$C$8)</f>
        <v>0.23150256821317</v>
      </c>
      <c r="G45" s="94" t="n">
        <f aca="false">D44*D44*(1-$C$9)</f>
        <v>0.45038902966703</v>
      </c>
      <c r="H45" s="94" t="n">
        <f aca="false">E45+F45+G45</f>
        <v>0.699740646888647</v>
      </c>
      <c r="I45" s="98" t="n">
        <f aca="false">E45/H45</f>
        <v>0.0255080923022156</v>
      </c>
      <c r="J45" s="98" t="n">
        <f aca="false">F45/H45</f>
        <v>0.330840532478042</v>
      </c>
      <c r="K45" s="98" t="n">
        <f aca="false">G45/H45</f>
        <v>0.643651375219742</v>
      </c>
      <c r="L45" s="98" t="n">
        <f aca="false">I45+J45+K45</f>
        <v>1</v>
      </c>
    </row>
    <row r="46" customFormat="false" ht="12.75" hidden="false" customHeight="false" outlineLevel="0" collapsed="false">
      <c r="B46" s="92" t="n">
        <v>9</v>
      </c>
      <c r="C46" s="97" t="n">
        <f aca="false">1-D46</f>
        <v>0.258654004530572</v>
      </c>
      <c r="D46" s="93" t="n">
        <f aca="false">(F46/2+G46)/H46</f>
        <v>0.741345995469429</v>
      </c>
      <c r="E46" s="94" t="n">
        <f aca="false">C45*C45*(1-$C$7)</f>
        <v>0.036453638095251</v>
      </c>
      <c r="F46" s="94" t="n">
        <f aca="false">2*C45*D45*(1-$C$8)</f>
        <v>0.308949440891971</v>
      </c>
      <c r="G46" s="94" t="n">
        <f aca="false">D45*D45*(1-$C$9)</f>
        <v>0.392758152607667</v>
      </c>
      <c r="H46" s="94" t="n">
        <f aca="false">E46+F46+G46</f>
        <v>0.738161231594889</v>
      </c>
      <c r="I46" s="98" t="n">
        <f aca="false">E46/H46</f>
        <v>0.0493843845151396</v>
      </c>
      <c r="J46" s="98" t="n">
        <f aca="false">F46/H46</f>
        <v>0.418539240030864</v>
      </c>
      <c r="K46" s="98" t="n">
        <f aca="false">G46/H46</f>
        <v>0.532076375453997</v>
      </c>
      <c r="L46" s="98" t="n">
        <f aca="false">I46+J46+K46</f>
        <v>1</v>
      </c>
    </row>
    <row r="47" customFormat="false" ht="12.75" hidden="false" customHeight="false" outlineLevel="0" collapsed="false">
      <c r="B47" s="92" t="n">
        <v>10</v>
      </c>
      <c r="C47" s="97" t="n">
        <f aca="false">1-D47</f>
        <v>0.331538650516357</v>
      </c>
      <c r="D47" s="93" t="n">
        <f aca="false">(F47/2+G47)/H47</f>
        <v>0.668461349483643</v>
      </c>
      <c r="E47" s="94" t="n">
        <f aca="false">C46*C46*(1-$C$7)</f>
        <v>0.0669018940597009</v>
      </c>
      <c r="F47" s="94" t="n">
        <f aca="false">2*C46*D46*(1-$C$8)</f>
        <v>0.383504220941741</v>
      </c>
      <c r="G47" s="94" t="n">
        <f aca="false">D46*D46*(1-$C$9)</f>
        <v>0.329756330999135</v>
      </c>
      <c r="H47" s="94" t="n">
        <f aca="false">E47+F47+G47</f>
        <v>0.780162446000577</v>
      </c>
      <c r="I47" s="98" t="n">
        <f aca="false">E47/H47</f>
        <v>0.0857537996127174</v>
      </c>
      <c r="J47" s="98" t="n">
        <f aca="false">F47/H47</f>
        <v>0.491569701807279</v>
      </c>
      <c r="K47" s="98" t="n">
        <f aca="false">G47/H47</f>
        <v>0.422676498580003</v>
      </c>
      <c r="L47" s="98" t="n">
        <f aca="false">I47+J47+K47</f>
        <v>1</v>
      </c>
    </row>
    <row r="48" customFormat="false" ht="12.75" hidden="false" customHeight="false" outlineLevel="0" collapsed="false">
      <c r="B48" s="99" t="n">
        <v>11</v>
      </c>
      <c r="C48" s="100" t="n">
        <f aca="false">1-D48</f>
        <v>0.403693262443598</v>
      </c>
      <c r="D48" s="101" t="n">
        <f aca="false">(F48/2+G48)/H48</f>
        <v>0.596306737556402</v>
      </c>
      <c r="E48" s="95" t="n">
        <f aca="false">C47*C47*(1-$C$7)</f>
        <v>0.109917876786207</v>
      </c>
      <c r="F48" s="95" t="n">
        <f aca="false">2*C47*D47*(1-$C$8)</f>
        <v>0.4432415474603</v>
      </c>
      <c r="G48" s="95" t="n">
        <f aca="false">D47*D47*(1-$C$9)</f>
        <v>0.268104345452096</v>
      </c>
      <c r="H48" s="95" t="n">
        <f aca="false">E48+F48+G48</f>
        <v>0.821263769698603</v>
      </c>
      <c r="I48" s="96" t="n">
        <f aca="false">E48/H48</f>
        <v>0.133839919453096</v>
      </c>
      <c r="J48" s="96" t="n">
        <f aca="false">F48/H48</f>
        <v>0.539706685981005</v>
      </c>
      <c r="K48" s="96" t="n">
        <f aca="false">G48/H48</f>
        <v>0.326453394565899</v>
      </c>
      <c r="L48" s="96" t="n">
        <f aca="false">I48+J48+K48</f>
        <v>1</v>
      </c>
    </row>
    <row r="49" customFormat="false" ht="12.75" hidden="false" customHeight="false" outlineLevel="0" collapsed="false">
      <c r="B49" s="92" t="n">
        <v>12</v>
      </c>
      <c r="C49" s="97" t="n">
        <f aca="false">1-D49</f>
        <v>0.470632603720504</v>
      </c>
      <c r="D49" s="93" t="n">
        <f aca="false">(F49/2+G49)/H49</f>
        <v>0.529367396279496</v>
      </c>
      <c r="E49" s="94" t="n">
        <f aca="false">C48*C48*(1-$C$7)</f>
        <v>0.162968250142356</v>
      </c>
      <c r="F49" s="94" t="n">
        <f aca="false">2*C48*D48*(1-$C$8)</f>
        <v>0.481450024602485</v>
      </c>
      <c r="G49" s="94" t="n">
        <f aca="false">D48*D48*(1-$C$9)</f>
        <v>0.213349035153096</v>
      </c>
      <c r="H49" s="94" t="n">
        <f aca="false">E49+F49+G49</f>
        <v>0.857767309897936</v>
      </c>
      <c r="I49" s="98" t="n">
        <f aca="false">E49/H49</f>
        <v>0.189991211208255</v>
      </c>
      <c r="J49" s="98" t="n">
        <f aca="false">F49/H49</f>
        <v>0.561282785024497</v>
      </c>
      <c r="K49" s="98" t="n">
        <f aca="false">G49/H49</f>
        <v>0.248726003767247</v>
      </c>
      <c r="L49" s="98" t="n">
        <f aca="false">I49+J49+K49</f>
        <v>1</v>
      </c>
    </row>
    <row r="50" customFormat="false" ht="12.75" hidden="false" customHeight="false" outlineLevel="0" collapsed="false">
      <c r="B50" s="92" t="n">
        <v>13</v>
      </c>
      <c r="C50" s="97" t="n">
        <f aca="false">1-D50</f>
        <v>0.530046547445457</v>
      </c>
      <c r="D50" s="93" t="n">
        <f aca="false">(F50/2+G50)/H50</f>
        <v>0.469953452554543</v>
      </c>
      <c r="E50" s="94" t="n">
        <f aca="false">C49*C49*(1-$C$7)</f>
        <v>0.221495047684741</v>
      </c>
      <c r="F50" s="94" t="n">
        <f aca="false">2*C49*D49*(1-$C$8)</f>
        <v>0.498275112071526</v>
      </c>
      <c r="G50" s="94" t="n">
        <f aca="false">D49*D49*(1-$C$9)</f>
        <v>0.16813790414624</v>
      </c>
      <c r="H50" s="94" t="n">
        <f aca="false">E50+F50+G50</f>
        <v>0.887908063902507</v>
      </c>
      <c r="I50" s="98" t="n">
        <f aca="false">E50/H50</f>
        <v>0.249457186717319</v>
      </c>
      <c r="J50" s="98" t="n">
        <f aca="false">F50/H50</f>
        <v>0.561178721456276</v>
      </c>
      <c r="K50" s="98" t="n">
        <f aca="false">G50/H50</f>
        <v>0.189364091826405</v>
      </c>
      <c r="L50" s="98" t="n">
        <f aca="false">I50+J50+K50</f>
        <v>1</v>
      </c>
    </row>
    <row r="51" customFormat="false" ht="12.75" hidden="false" customHeight="false" outlineLevel="0" collapsed="false">
      <c r="B51" s="92" t="n">
        <v>14</v>
      </c>
      <c r="C51" s="97" t="n">
        <f aca="false">1-D51</f>
        <v>0.581409736529175</v>
      </c>
      <c r="D51" s="93" t="n">
        <f aca="false">(F51/2+G51)/H51</f>
        <v>0.418590263470825</v>
      </c>
      <c r="E51" s="94" t="n">
        <f aca="false">C50*C50*(1-$C$7)</f>
        <v>0.280949342458849</v>
      </c>
      <c r="F51" s="94" t="n">
        <f aca="false">2*C50*D50*(1-$C$8)</f>
        <v>0.498194409973216</v>
      </c>
      <c r="G51" s="94" t="n">
        <f aca="false">D50*D50*(1-$C$9)</f>
        <v>0.132513748540761</v>
      </c>
      <c r="H51" s="94" t="n">
        <f aca="false">E51+F51+G51</f>
        <v>0.911657500972826</v>
      </c>
      <c r="I51" s="98" t="n">
        <f aca="false">E51/H51</f>
        <v>0.308174223498462</v>
      </c>
      <c r="J51" s="98" t="n">
        <f aca="false">F51/H51</f>
        <v>0.546471026061426</v>
      </c>
      <c r="K51" s="98" t="n">
        <f aca="false">G51/H51</f>
        <v>0.145354750440112</v>
      </c>
      <c r="L51" s="98" t="n">
        <f aca="false">I51+J51+K51</f>
        <v>1</v>
      </c>
    </row>
    <row r="52" customFormat="false" ht="12.75" hidden="false" customHeight="false" outlineLevel="0" collapsed="false">
      <c r="B52" s="92" t="n">
        <v>15</v>
      </c>
      <c r="C52" s="97" t="n">
        <f aca="false">1-D52</f>
        <v>0.625230332004992</v>
      </c>
      <c r="D52" s="93" t="n">
        <f aca="false">(F52/2+G52)/H52</f>
        <v>0.374769667995008</v>
      </c>
      <c r="E52" s="94" t="n">
        <f aca="false">C51*C51*(1-$C$7)</f>
        <v>0.338037281730925</v>
      </c>
      <c r="F52" s="94" t="n">
        <f aca="false">2*C51*D51*(1-$C$8)</f>
        <v>0.486744909596501</v>
      </c>
      <c r="G52" s="94" t="n">
        <f aca="false">D51*D51*(1-$C$9)</f>
        <v>0.105130685203545</v>
      </c>
      <c r="H52" s="94" t="n">
        <f aca="false">E52+F52+G52</f>
        <v>0.92991287653097</v>
      </c>
      <c r="I52" s="98" t="n">
        <f aca="false">E52/H52</f>
        <v>0.363515002601071</v>
      </c>
      <c r="J52" s="98" t="n">
        <f aca="false">F52/H52</f>
        <v>0.523430658807841</v>
      </c>
      <c r="K52" s="98" t="n">
        <f aca="false">G52/H52</f>
        <v>0.113054338591088</v>
      </c>
      <c r="L52" s="98" t="n">
        <f aca="false">I52+J52+K52</f>
        <v>1</v>
      </c>
    </row>
    <row r="53" customFormat="false" ht="12.75" hidden="false" customHeight="false" outlineLevel="0" collapsed="false">
      <c r="B53" s="92" t="n">
        <v>16</v>
      </c>
      <c r="C53" s="97" t="n">
        <f aca="false">1-D53</f>
        <v>0.662447227786404</v>
      </c>
      <c r="D53" s="93" t="n">
        <f aca="false">(F53/2+G53)/H53</f>
        <v>0.337552772213596</v>
      </c>
      <c r="E53" s="94" t="n">
        <f aca="false">C52*C52*(1-$C$7)</f>
        <v>0.390912968059072</v>
      </c>
      <c r="F53" s="94" t="n">
        <f aca="false">2*C52*D52*(1-$C$8)</f>
        <v>0.468634727891839</v>
      </c>
      <c r="G53" s="94" t="n">
        <f aca="false">D52*D52*(1-$C$9)</f>
        <v>0.0842713824294533</v>
      </c>
      <c r="H53" s="94" t="n">
        <f aca="false">E53+F53+G53</f>
        <v>0.943819078380365</v>
      </c>
      <c r="I53" s="98" t="n">
        <f aca="false">E53/H53</f>
        <v>0.41418210016468</v>
      </c>
      <c r="J53" s="98" t="n">
        <f aca="false">F53/H53</f>
        <v>0.496530255243449</v>
      </c>
      <c r="K53" s="98" t="n">
        <f aca="false">G53/H53</f>
        <v>0.0892876445918711</v>
      </c>
      <c r="L53" s="98" t="n">
        <f aca="false">I53+J53+K53</f>
        <v>1</v>
      </c>
    </row>
    <row r="54" customFormat="false" ht="12.75" hidden="false" customHeight="false" outlineLevel="0" collapsed="false">
      <c r="B54" s="92" t="n">
        <v>17</v>
      </c>
      <c r="C54" s="97" t="n">
        <f aca="false">1-D54</f>
        <v>0.694081192507461</v>
      </c>
      <c r="D54" s="93" t="n">
        <f aca="false">(F54/2+G54)/H54</f>
        <v>0.305918807492539</v>
      </c>
      <c r="E54" s="94" t="n">
        <f aca="false">C53*C53*(1-$C$7)</f>
        <v>0.438836329601892</v>
      </c>
      <c r="F54" s="94" t="n">
        <f aca="false">2*C53*D53*(1-$C$8)</f>
        <v>0.447221796369024</v>
      </c>
      <c r="G54" s="94" t="n">
        <f aca="false">D53*D53*(1-$C$9)</f>
        <v>0.0683651244174501</v>
      </c>
      <c r="H54" s="94" t="n">
        <f aca="false">E54+F54+G54</f>
        <v>0.954423250388367</v>
      </c>
      <c r="I54" s="98" t="n">
        <f aca="false">E54/H54</f>
        <v>0.459792161835249</v>
      </c>
      <c r="J54" s="98" t="n">
        <f aca="false">F54/H54</f>
        <v>0.468578061344424</v>
      </c>
      <c r="K54" s="98" t="n">
        <f aca="false">G54/H54</f>
        <v>0.0716297768203274</v>
      </c>
      <c r="L54" s="98" t="n">
        <f aca="false">I54+J54+K54</f>
        <v>1</v>
      </c>
    </row>
    <row r="55" customFormat="false" ht="12.75" hidden="false" customHeight="false" outlineLevel="0" collapsed="false">
      <c r="B55" s="92" t="n">
        <v>18</v>
      </c>
      <c r="C55" s="97" t="n">
        <f aca="false">1-D55</f>
        <v>0.721074266393426</v>
      </c>
      <c r="D55" s="93" t="n">
        <f aca="false">(F55/2+G55)/H55</f>
        <v>0.278925733606574</v>
      </c>
      <c r="E55" s="94" t="n">
        <f aca="false">C54*C54*(1-$C$7)</f>
        <v>0.481748701792579</v>
      </c>
      <c r="F55" s="94" t="n">
        <f aca="false">2*C54*D54*(1-$C$8)</f>
        <v>0.424664981429764</v>
      </c>
      <c r="G55" s="94" t="n">
        <f aca="false">D54*D54*(1-$C$9)</f>
        <v>0.0561517900665943</v>
      </c>
      <c r="H55" s="94" t="n">
        <f aca="false">E55+F55+G55</f>
        <v>0.962565473288937</v>
      </c>
      <c r="I55" s="98" t="n">
        <f aca="false">E55/H55</f>
        <v>0.500484086704791</v>
      </c>
      <c r="J55" s="98" t="n">
        <f aca="false">F55/H55</f>
        <v>0.441180359377269</v>
      </c>
      <c r="K55" s="98" t="n">
        <f aca="false">G55/H55</f>
        <v>0.0583355539179401</v>
      </c>
      <c r="L55" s="98" t="n">
        <f aca="false">I55+J55+K55</f>
        <v>1</v>
      </c>
    </row>
    <row r="56" customFormat="false" ht="12.75" hidden="false" customHeight="false" outlineLevel="0" collapsed="false">
      <c r="B56" s="92" t="n">
        <v>19</v>
      </c>
      <c r="C56" s="97" t="n">
        <f aca="false">1-D56</f>
        <v>0.744234721386837</v>
      </c>
      <c r="D56" s="93" t="n">
        <f aca="false">(F56/2+G56)/H56</f>
        <v>0.255765278613163</v>
      </c>
      <c r="E56" s="94" t="n">
        <f aca="false">C55*C55*(1-$C$7)</f>
        <v>0.519948097654817</v>
      </c>
      <c r="F56" s="94" t="n">
        <f aca="false">2*C55*D55*(1-$C$8)</f>
        <v>0.402252337477217</v>
      </c>
      <c r="G56" s="94" t="n">
        <f aca="false">D55*D55*(1-$C$9)</f>
        <v>0.0466797389207794</v>
      </c>
      <c r="H56" s="94" t="n">
        <f aca="false">E56+F56+G56</f>
        <v>0.968880174052814</v>
      </c>
      <c r="I56" s="98" t="n">
        <f aca="false">E56/H56</f>
        <v>0.536648505748529</v>
      </c>
      <c r="J56" s="98" t="n">
        <f aca="false">F56/H56</f>
        <v>0.415172431276616</v>
      </c>
      <c r="K56" s="98" t="n">
        <f aca="false">G56/H56</f>
        <v>0.0481790629748555</v>
      </c>
      <c r="L56" s="98" t="n">
        <f aca="false">I56+J56+K56</f>
        <v>1</v>
      </c>
    </row>
    <row r="57" customFormat="false" ht="12.75" hidden="false" customHeight="false" outlineLevel="0" collapsed="false">
      <c r="B57" s="102" t="n">
        <v>20</v>
      </c>
      <c r="C57" s="103" t="n">
        <f aca="false">1-D57</f>
        <v>0.764231881107907</v>
      </c>
      <c r="D57" s="104" t="n">
        <f aca="false">(F57/2+G57)/H57</f>
        <v>0.235768118892093</v>
      </c>
      <c r="E57" s="105" t="n">
        <f aca="false">C56*C56*(1-$C$7)</f>
        <v>0.553885320517742</v>
      </c>
      <c r="F57" s="105" t="n">
        <f aca="false">2*C56*D56*(1-$C$8)</f>
        <v>0.380698801738189</v>
      </c>
      <c r="G57" s="105" t="n">
        <f aca="false">D56*D56*(1-$C$9)</f>
        <v>0.0392495266464414</v>
      </c>
      <c r="H57" s="105" t="n">
        <f aca="false">E57+F57+G57</f>
        <v>0.973833648902373</v>
      </c>
      <c r="I57" s="106" t="n">
        <f aca="false">E57/H57</f>
        <v>0.568767901111281</v>
      </c>
      <c r="J57" s="106" t="n">
        <f aca="false">F57/H57</f>
        <v>0.390927959993251</v>
      </c>
      <c r="K57" s="106" t="n">
        <f aca="false">G57/H57</f>
        <v>0.0403041388954678</v>
      </c>
      <c r="L57" s="106" t="n">
        <f aca="false">I57+J57+K57</f>
        <v>1</v>
      </c>
    </row>
    <row r="58" customFormat="false" ht="12.75" hidden="false" customHeight="false" outlineLevel="0" collapsed="false">
      <c r="B58" s="99" t="n">
        <v>21</v>
      </c>
      <c r="C58" s="100" t="n">
        <f aca="false">1-D58</f>
        <v>0.781610715834834</v>
      </c>
      <c r="D58" s="101" t="n">
        <f aca="false">(F58/2+G58)/H58</f>
        <v>0.218389284165166</v>
      </c>
      <c r="E58" s="95" t="n">
        <f aca="false">C57*C57*(1-$C$7)</f>
        <v>0.584050368101729</v>
      </c>
      <c r="F58" s="95" t="n">
        <f aca="false">2*C57*D57*(1-$C$8)</f>
        <v>0.360363026012354</v>
      </c>
      <c r="G58" s="95" t="n">
        <f aca="false">D57*D57*(1-$C$9)</f>
        <v>0.0333519635315498</v>
      </c>
      <c r="H58" s="95" t="n">
        <f aca="false">E58+F58+G58</f>
        <v>0.977765357645633</v>
      </c>
      <c r="I58" s="96" t="n">
        <f aca="false">E58/H58</f>
        <v>0.597331827656553</v>
      </c>
      <c r="J58" s="96" t="n">
        <f aca="false">F58/H58</f>
        <v>0.368557776356563</v>
      </c>
      <c r="K58" s="96" t="n">
        <f aca="false">G58/H58</f>
        <v>0.034110395986884</v>
      </c>
      <c r="L58" s="96" t="n">
        <f aca="false">I58+J58+K58</f>
        <v>1</v>
      </c>
    </row>
    <row r="59" customFormat="false" ht="12.75" hidden="false" customHeight="false" outlineLevel="0" collapsed="false">
      <c r="B59" s="92" t="n">
        <v>22</v>
      </c>
      <c r="C59" s="97" t="n">
        <f aca="false">1-D59</f>
        <v>0.796811936814567</v>
      </c>
      <c r="D59" s="93" t="n">
        <f aca="false">(F59/2+G59)/H59</f>
        <v>0.203188063185433</v>
      </c>
      <c r="E59" s="94" t="n">
        <f aca="false">C58*C58*(1-$C$7)</f>
        <v>0.610915311107842</v>
      </c>
      <c r="F59" s="94" t="n">
        <f aca="false">2*C58*D58*(1-$C$8)</f>
        <v>0.341390809453984</v>
      </c>
      <c r="G59" s="94" t="n">
        <f aca="false">D58*D58*(1-$C$9)</f>
        <v>0.028616327662904</v>
      </c>
      <c r="H59" s="94" t="n">
        <f aca="false">E59+F59+G59</f>
        <v>0.98092244822473</v>
      </c>
      <c r="I59" s="98" t="n">
        <f aca="false">E59/H59</f>
        <v>0.622796748319375</v>
      </c>
      <c r="J59" s="98" t="n">
        <f aca="false">F59/H59</f>
        <v>0.348030376990385</v>
      </c>
      <c r="K59" s="98" t="n">
        <f aca="false">G59/H59</f>
        <v>0.0291728746902406</v>
      </c>
      <c r="L59" s="98" t="n">
        <f aca="false">I59+J59+K59</f>
        <v>1</v>
      </c>
    </row>
    <row r="60" customFormat="false" ht="12.75" hidden="false" customHeight="false" outlineLevel="0" collapsed="false">
      <c r="B60" s="92" t="n">
        <v>23</v>
      </c>
      <c r="C60" s="97" t="n">
        <f aca="false">1-D60</f>
        <v>0.810191566414973</v>
      </c>
      <c r="D60" s="93" t="n">
        <f aca="false">(F60/2+G60)/H60</f>
        <v>0.189808433585027</v>
      </c>
      <c r="E60" s="94" t="n">
        <f aca="false">C59*C59*(1-$C$7)</f>
        <v>0.634909262650182</v>
      </c>
      <c r="F60" s="94" t="n">
        <f aca="false">2*C59*D59*(1-$C$8)</f>
        <v>0.323805348328771</v>
      </c>
      <c r="G60" s="94" t="n">
        <f aca="false">D59*D59*(1-$C$9)</f>
        <v>0.0247712334126285</v>
      </c>
      <c r="H60" s="94" t="n">
        <f aca="false">E60+F60+G60</f>
        <v>0.983485844391581</v>
      </c>
      <c r="I60" s="98" t="n">
        <f aca="false">E60/H60</f>
        <v>0.645570311225942</v>
      </c>
      <c r="J60" s="98" t="n">
        <f aca="false">F60/H60</f>
        <v>0.329242510378061</v>
      </c>
      <c r="K60" s="98" t="n">
        <f aca="false">G60/H60</f>
        <v>0.025187178395997</v>
      </c>
      <c r="L60" s="98" t="n">
        <f aca="false">I60+J60+K60</f>
        <v>1</v>
      </c>
    </row>
    <row r="61" customFormat="false" ht="12.75" hidden="false" customHeight="false" outlineLevel="0" collapsed="false">
      <c r="B61" s="92" t="n">
        <v>24</v>
      </c>
      <c r="C61" s="97" t="n">
        <f aca="false">1-D61</f>
        <v>0.822037869135213</v>
      </c>
      <c r="D61" s="93" t="n">
        <f aca="false">(F61/2+G61)/H61</f>
        <v>0.177962130864788</v>
      </c>
      <c r="E61" s="94" t="n">
        <f aca="false">C60*C60*(1-$C$7)</f>
        <v>0.656410374289947</v>
      </c>
      <c r="F61" s="94" t="n">
        <f aca="false">2*C60*D60*(1-$C$8)</f>
        <v>0.307562384250051</v>
      </c>
      <c r="G61" s="94" t="n">
        <f aca="false">D60*D60*(1-$C$9)</f>
        <v>0.021616344876001</v>
      </c>
      <c r="H61" s="94" t="n">
        <f aca="false">E61+F61+G61</f>
        <v>0.985589103415999</v>
      </c>
      <c r="I61" s="98" t="n">
        <f aca="false">E61/H61</f>
        <v>0.666008148847084</v>
      </c>
      <c r="J61" s="98" t="n">
        <f aca="false">F61/H61</f>
        <v>0.312059440576257</v>
      </c>
      <c r="K61" s="98" t="n">
        <f aca="false">G61/H61</f>
        <v>0.0219324105766591</v>
      </c>
      <c r="L61" s="98" t="n">
        <f aca="false">I61+J61+K61</f>
        <v>1</v>
      </c>
    </row>
    <row r="62" customFormat="false" ht="12.75" hidden="false" customHeight="false" outlineLevel="0" collapsed="false">
      <c r="B62" s="92" t="n">
        <v>25</v>
      </c>
      <c r="C62" s="97" t="n">
        <f aca="false">1-D62</f>
        <v>0.832585232039725</v>
      </c>
      <c r="D62" s="93" t="n">
        <f aca="false">(F62/2+G62)/H62</f>
        <v>0.167414767960275</v>
      </c>
      <c r="E62" s="94" t="n">
        <f aca="false">C61*C61*(1-$C$7)</f>
        <v>0.675746258292361</v>
      </c>
      <c r="F62" s="94" t="n">
        <f aca="false">2*C61*D61*(1-$C$8)</f>
        <v>0.292583221685704</v>
      </c>
      <c r="G62" s="94" t="n">
        <f aca="false">D61*D61*(1-$C$9)</f>
        <v>0.0190023120131614</v>
      </c>
      <c r="H62" s="94" t="n">
        <f aca="false">E62+F62+G62</f>
        <v>0.987331791991226</v>
      </c>
      <c r="I62" s="98" t="n">
        <f aca="false">E62/H62</f>
        <v>0.684416590019382</v>
      </c>
      <c r="J62" s="98" t="n">
        <f aca="false">F62/H62</f>
        <v>0.296337284040686</v>
      </c>
      <c r="K62" s="98" t="n">
        <f aca="false">G62/H62</f>
        <v>0.0192461259399316</v>
      </c>
      <c r="L62" s="98" t="n">
        <f aca="false">I62+J62+K62</f>
        <v>1</v>
      </c>
    </row>
    <row r="63" customFormat="false" ht="12.75" hidden="false" customHeight="false" outlineLevel="0" collapsed="false">
      <c r="B63" s="92" t="n">
        <v>26</v>
      </c>
      <c r="C63" s="97" t="n">
        <f aca="false">1-D63</f>
        <v>0.842025245960358</v>
      </c>
      <c r="D63" s="93" t="n">
        <f aca="false">(F63/2+G63)/H63</f>
        <v>0.157974754039642</v>
      </c>
      <c r="E63" s="94" t="n">
        <f aca="false">C62*C62*(1-$C$7)</f>
        <v>0.693198168610643</v>
      </c>
      <c r="F63" s="94" t="n">
        <f aca="false">2*C62*D62*(1-$C$8)</f>
        <v>0.278774126858164</v>
      </c>
      <c r="G63" s="94" t="n">
        <f aca="false">D62*D62*(1-$C$9)</f>
        <v>0.0168166227187156</v>
      </c>
      <c r="H63" s="94" t="n">
        <f aca="false">E63+F63+G63</f>
        <v>0.988788918187523</v>
      </c>
      <c r="I63" s="98" t="n">
        <f aca="false">E63/H63</f>
        <v>0.701057784791212</v>
      </c>
      <c r="J63" s="98" t="n">
        <f aca="false">F63/H63</f>
        <v>0.281934922338293</v>
      </c>
      <c r="K63" s="98" t="n">
        <f aca="false">G63/H63</f>
        <v>0.0170072928704954</v>
      </c>
      <c r="L63" s="98" t="n">
        <f aca="false">I63+J63+K63</f>
        <v>1</v>
      </c>
    </row>
    <row r="64" customFormat="false" ht="12.75" hidden="false" customHeight="false" outlineLevel="0" collapsed="false">
      <c r="B64" s="92" t="n">
        <v>27</v>
      </c>
      <c r="C64" s="97" t="n">
        <f aca="false">1-D64</f>
        <v>0.850515439074824</v>
      </c>
      <c r="D64" s="93" t="n">
        <f aca="false">(F64/2+G64)/H64</f>
        <v>0.149484560925176</v>
      </c>
      <c r="E64" s="94" t="n">
        <f aca="false">C63*C63*(1-$C$7)</f>
        <v>0.709006514834602</v>
      </c>
      <c r="F64" s="94" t="n">
        <f aca="false">2*C63*D63*(1-$C$8)</f>
        <v>0.266037462251513</v>
      </c>
      <c r="G64" s="94" t="n">
        <f aca="false">D63*D63*(1-$C$9)</f>
        <v>0.0149736137483312</v>
      </c>
      <c r="H64" s="94" t="n">
        <f aca="false">E64+F64+G64</f>
        <v>0.990017590834446</v>
      </c>
      <c r="I64" s="98" t="n">
        <f aca="false">E64/H64</f>
        <v>0.71615547178006</v>
      </c>
      <c r="J64" s="98" t="n">
        <f aca="false">F64/H64</f>
        <v>0.268719934589527</v>
      </c>
      <c r="K64" s="98" t="n">
        <f aca="false">G64/H64</f>
        <v>0.0151245936304127</v>
      </c>
      <c r="L64" s="98" t="n">
        <f aca="false">I64+J64+K64</f>
        <v>1</v>
      </c>
    </row>
    <row r="65" customFormat="false" ht="12.75" hidden="false" customHeight="false" outlineLevel="0" collapsed="false">
      <c r="B65" s="92" t="n">
        <v>28</v>
      </c>
      <c r="C65" s="97" t="n">
        <f aca="false">1-D65</f>
        <v>0.858186124274137</v>
      </c>
      <c r="D65" s="93" t="n">
        <f aca="false">(F65/2+G65)/H65</f>
        <v>0.141813875725863</v>
      </c>
      <c r="E65" s="94" t="n">
        <f aca="false">C64*C64*(1-$C$7)</f>
        <v>0.72337651210464</v>
      </c>
      <c r="F65" s="94" t="n">
        <f aca="false">2*C64*D64*(1-$C$8)</f>
        <v>0.254277853940367</v>
      </c>
      <c r="G65" s="94" t="n">
        <f aca="false">D64*D64*(1-$C$9)</f>
        <v>0.0134073803729956</v>
      </c>
      <c r="H65" s="94" t="n">
        <f aca="false">E65+F65+G65</f>
        <v>0.991061746418003</v>
      </c>
      <c r="I65" s="98" t="n">
        <f aca="false">E65/H65</f>
        <v>0.729900548294939</v>
      </c>
      <c r="J65" s="98" t="n">
        <f aca="false">F65/H65</f>
        <v>0.256571151958396</v>
      </c>
      <c r="K65" s="98" t="n">
        <f aca="false">G65/H65</f>
        <v>0.0135282997466646</v>
      </c>
      <c r="L65" s="98" t="n">
        <f aca="false">I65+J65+K65</f>
        <v>1</v>
      </c>
    </row>
    <row r="66" customFormat="false" ht="12.75" hidden="false" customHeight="false" outlineLevel="0" collapsed="false">
      <c r="B66" s="92" t="n">
        <v>29</v>
      </c>
      <c r="C66" s="97" t="n">
        <f aca="false">1-D66</f>
        <v>0.865145763535086</v>
      </c>
      <c r="D66" s="93" t="n">
        <f aca="false">(F66/2+G66)/H66</f>
        <v>0.134854236464914</v>
      </c>
      <c r="E66" s="94" t="n">
        <f aca="false">C65*C65*(1-$C$7)</f>
        <v>0.736483423896665</v>
      </c>
      <c r="F66" s="94" t="n">
        <f aca="false">2*C65*D65*(1-$C$8)</f>
        <v>0.243405400754944</v>
      </c>
      <c r="G66" s="94" t="n">
        <f aca="false">D65*D65*(1-$C$9)</f>
        <v>0.0120667052090342</v>
      </c>
      <c r="H66" s="94" t="n">
        <f aca="false">E66+F66+G66</f>
        <v>0.991955529860644</v>
      </c>
      <c r="I66" s="98" t="n">
        <f aca="false">E66/H66</f>
        <v>0.742456089740365</v>
      </c>
      <c r="J66" s="98" t="n">
        <f aca="false">F66/H66</f>
        <v>0.245379347589442</v>
      </c>
      <c r="K66" s="98" t="n">
        <f aca="false">G66/H66</f>
        <v>0.0121645626701929</v>
      </c>
      <c r="L66" s="98" t="n">
        <f aca="false">I66+J66+K66</f>
        <v>1</v>
      </c>
    </row>
    <row r="67" customFormat="false" ht="12.75" hidden="false" customHeight="false" outlineLevel="0" collapsed="false">
      <c r="B67" s="102" t="n">
        <v>30</v>
      </c>
      <c r="C67" s="103" t="n">
        <f aca="false">1-D67</f>
        <v>0.871485178571328</v>
      </c>
      <c r="D67" s="104" t="n">
        <f aca="false">(F67/2+G67)/H67</f>
        <v>0.128514821428672</v>
      </c>
      <c r="E67" s="105" t="n">
        <f aca="false">C66*C66*(1-$C$7)</f>
        <v>0.748477192162707</v>
      </c>
      <c r="F67" s="105" t="n">
        <f aca="false">2*C66*D66*(1-$C$8)</f>
        <v>0.233337142744758</v>
      </c>
      <c r="G67" s="105" t="n">
        <f aca="false">D66*D66*(1-$C$9)</f>
        <v>0.010911399055521</v>
      </c>
      <c r="H67" s="105" t="n">
        <f aca="false">E67+F67+G67</f>
        <v>0.992725733962986</v>
      </c>
      <c r="I67" s="106" t="n">
        <f aca="false">E67/H67</f>
        <v>0.753961710224603</v>
      </c>
      <c r="J67" s="106" t="n">
        <f aca="false">F67/H67</f>
        <v>0.235046936693452</v>
      </c>
      <c r="K67" s="106" t="n">
        <f aca="false">G67/H67</f>
        <v>0.0109913530819458</v>
      </c>
      <c r="L67" s="106" t="n">
        <f aca="false">I67+J67+K67</f>
        <v>1</v>
      </c>
    </row>
    <row r="68" customFormat="false" ht="12.75" hidden="false" customHeight="false" outlineLevel="0" collapsed="false">
      <c r="B68" s="99" t="n">
        <v>31</v>
      </c>
      <c r="C68" s="100" t="n">
        <f aca="false">1-D68</f>
        <v>0.877280867714318</v>
      </c>
      <c r="D68" s="101" t="n">
        <f aca="false">(F68/2+G68)/H68</f>
        <v>0.122719132285682</v>
      </c>
      <c r="E68" s="95" t="n">
        <f aca="false">C67*C67*(1-$C$7)</f>
        <v>0.7594864164695</v>
      </c>
      <c r="F68" s="95" t="n">
        <f aca="false">2*C67*D67*(1-$C$8)</f>
        <v>0.223997524203657</v>
      </c>
      <c r="G68" s="95" t="n">
        <f aca="false">D67*D67*(1-$C$9)</f>
        <v>0.00990963559610602</v>
      </c>
      <c r="H68" s="95" t="n">
        <f aca="false">E68+F68+G68</f>
        <v>0.993393576269263</v>
      </c>
      <c r="I68" s="96" t="n">
        <f aca="false">E68/H68</f>
        <v>0.764537273657222</v>
      </c>
      <c r="J68" s="96" t="n">
        <f aca="false">F68/H68</f>
        <v>0.225487188114191</v>
      </c>
      <c r="K68" s="96" t="n">
        <f aca="false">G68/H68</f>
        <v>0.00997553822858623</v>
      </c>
      <c r="L68" s="96" t="n">
        <f aca="false">I68+J68+K68</f>
        <v>1</v>
      </c>
    </row>
    <row r="69" customFormat="false" ht="12.75" hidden="false" customHeight="false" outlineLevel="0" collapsed="false">
      <c r="B69" s="92" t="n">
        <v>32</v>
      </c>
      <c r="C69" s="97" t="n">
        <f aca="false">1-D69</f>
        <v>0.88259763069749</v>
      </c>
      <c r="D69" s="93" t="n">
        <f aca="false">(F69/2+G69)/H69</f>
        <v>0.11740236930251</v>
      </c>
      <c r="E69" s="94" t="n">
        <f aca="false">C68*C68*(1-$C$7)</f>
        <v>0.769621720857587</v>
      </c>
      <c r="F69" s="94" t="n">
        <f aca="false">2*C68*D68*(1-$C$8)</f>
        <v>0.215318293713462</v>
      </c>
      <c r="G69" s="94" t="n">
        <f aca="false">D68*D68*(1-$C$9)</f>
        <v>0.00903599125737042</v>
      </c>
      <c r="H69" s="94" t="n">
        <f aca="false">E69+F69+G69</f>
        <v>0.99397600582842</v>
      </c>
      <c r="I69" s="98" t="n">
        <f aca="false">E69/H69</f>
        <v>0.774286015300896</v>
      </c>
      <c r="J69" s="98" t="n">
        <f aca="false">F69/H69</f>
        <v>0.21662323079319</v>
      </c>
      <c r="K69" s="98" t="n">
        <f aca="false">G69/H69</f>
        <v>0.00909075390591493</v>
      </c>
      <c r="L69" s="98" t="n">
        <f aca="false">I69+J69+K69</f>
        <v>1</v>
      </c>
    </row>
    <row r="70" customFormat="false" ht="12.75" hidden="false" customHeight="false" outlineLevel="0" collapsed="false">
      <c r="B70" s="92" t="n">
        <v>33</v>
      </c>
      <c r="C70" s="97" t="n">
        <f aca="false">1-D70</f>
        <v>0.887490656476428</v>
      </c>
      <c r="D70" s="93" t="n">
        <f aca="false">(F70/2+G70)/H70</f>
        <v>0.112509343523572</v>
      </c>
      <c r="E70" s="94" t="n">
        <f aca="false">C69*C69*(1-$C$7)</f>
        <v>0.778978577712824</v>
      </c>
      <c r="F70" s="94" t="n">
        <f aca="false">2*C69*D69*(1-$C$8)</f>
        <v>0.207238105969334</v>
      </c>
      <c r="G70" s="94" t="n">
        <f aca="false">D69*D69*(1-$C$9)</f>
        <v>0.00826998979070572</v>
      </c>
      <c r="H70" s="94" t="n">
        <f aca="false">E70+F70+G70</f>
        <v>0.994486673472863</v>
      </c>
      <c r="I70" s="98" t="n">
        <f aca="false">E70/H70</f>
        <v>0.783297150672256</v>
      </c>
      <c r="J70" s="98" t="n">
        <f aca="false">F70/H70</f>
        <v>0.208387011608345</v>
      </c>
      <c r="K70" s="98" t="n">
        <f aca="false">G70/H70</f>
        <v>0.00831583771939946</v>
      </c>
      <c r="L70" s="98" t="n">
        <f aca="false">I70+J70+K70</f>
        <v>1</v>
      </c>
    </row>
    <row r="71" customFormat="false" ht="12.75" hidden="false" customHeight="false" outlineLevel="0" collapsed="false">
      <c r="B71" s="92" t="n">
        <v>34</v>
      </c>
      <c r="C71" s="97" t="n">
        <f aca="false">1-D71</f>
        <v>0.892007193026395</v>
      </c>
      <c r="D71" s="93" t="n">
        <f aca="false">(F71/2+G71)/H71</f>
        <v>0.107992806973605</v>
      </c>
      <c r="E71" s="94" t="n">
        <f aca="false">C70*C70*(1-$C$7)</f>
        <v>0.787639665332961</v>
      </c>
      <c r="F71" s="94" t="n">
        <f aca="false">2*C70*D70*(1-$C$8)</f>
        <v>0.199701982286934</v>
      </c>
      <c r="G71" s="94" t="n">
        <f aca="false">D70*D70*(1-$C$9)</f>
        <v>0.00759501142806306</v>
      </c>
      <c r="H71" s="94" t="n">
        <f aca="false">E71+F71+G71</f>
        <v>0.994936659047958</v>
      </c>
      <c r="I71" s="98" t="n">
        <f aca="false">E71/H71</f>
        <v>0.791648049320691</v>
      </c>
      <c r="J71" s="98" t="n">
        <f aca="false">F71/H71</f>
        <v>0.200718287411407</v>
      </c>
      <c r="K71" s="98" t="n">
        <f aca="false">G71/H71</f>
        <v>0.00763366326790152</v>
      </c>
      <c r="L71" s="98" t="n">
        <f aca="false">I71+J71+K71</f>
        <v>1</v>
      </c>
    </row>
    <row r="72" customFormat="false" ht="12.75" hidden="false" customHeight="false" outlineLevel="0" collapsed="false">
      <c r="B72" s="92" t="n">
        <v>35</v>
      </c>
      <c r="C72" s="97" t="n">
        <f aca="false">1-D72</f>
        <v>0.896187890305359</v>
      </c>
      <c r="D72" s="93" t="n">
        <f aca="false">(F72/2+G72)/H72</f>
        <v>0.103812109694641</v>
      </c>
      <c r="E72" s="94" t="n">
        <f aca="false">C71*C71*(1-$C$7)</f>
        <v>0.795676832410828</v>
      </c>
      <c r="F72" s="94" t="n">
        <f aca="false">2*C71*D71*(1-$C$8)</f>
        <v>0.192660721231134</v>
      </c>
      <c r="G72" s="94" t="n">
        <f aca="false">D71*D71*(1-$C$9)</f>
        <v>0.00699746781482302</v>
      </c>
      <c r="H72" s="94" t="n">
        <f aca="false">E72+F72+G72</f>
        <v>0.995335021456785</v>
      </c>
      <c r="I72" s="98" t="n">
        <f aca="false">E72/H72</f>
        <v>0.79940604445553</v>
      </c>
      <c r="J72" s="98" t="n">
        <f aca="false">F72/H72</f>
        <v>0.193563691699658</v>
      </c>
      <c r="K72" s="98" t="n">
        <f aca="false">G72/H72</f>
        <v>0.00703026384481221</v>
      </c>
      <c r="L72" s="98" t="n">
        <f aca="false">I72+J72+K72</f>
        <v>1</v>
      </c>
    </row>
    <row r="73" customFormat="false" ht="12.75" hidden="false" customHeight="false" outlineLevel="0" collapsed="false">
      <c r="B73" s="92" t="n">
        <v>36</v>
      </c>
      <c r="C73" s="97" t="n">
        <f aca="false">1-D73</f>
        <v>0.900067886431874</v>
      </c>
      <c r="D73" s="93" t="n">
        <f aca="false">(F73/2+G73)/H73</f>
        <v>0.0999321135681259</v>
      </c>
      <c r="E73" s="94" t="n">
        <f aca="false">C72*C72*(1-$C$7)</f>
        <v>0.80315273472997</v>
      </c>
      <c r="F73" s="94" t="n">
        <f aca="false">2*C72*D72*(1-$C$8)</f>
        <v>0.186070311150778</v>
      </c>
      <c r="G73" s="94" t="n">
        <f aca="false">D72*D72*(1-$C$9)</f>
        <v>0.00646617247155135</v>
      </c>
      <c r="H73" s="94" t="n">
        <f aca="false">E73+F73+G73</f>
        <v>0.995689218352299</v>
      </c>
      <c r="I73" s="98" t="n">
        <f aca="false">E73/H73</f>
        <v>0.806629940272985</v>
      </c>
      <c r="J73" s="98" t="n">
        <f aca="false">F73/H73</f>
        <v>0.186875892317779</v>
      </c>
      <c r="K73" s="98" t="n">
        <f aca="false">G73/H73</f>
        <v>0.00649416740923618</v>
      </c>
      <c r="L73" s="98" t="n">
        <f aca="false">I73+J73+K73</f>
        <v>1</v>
      </c>
    </row>
    <row r="74" customFormat="false" ht="12.75" hidden="false" customHeight="false" outlineLevel="0" collapsed="false">
      <c r="B74" s="92" t="n">
        <v>37</v>
      </c>
      <c r="C74" s="97" t="n">
        <f aca="false">1-D74</f>
        <v>0.90367769106568</v>
      </c>
      <c r="D74" s="93" t="n">
        <f aca="false">(F74/2+G74)/H74</f>
        <v>0.0963223089343201</v>
      </c>
      <c r="E74" s="94" t="n">
        <f aca="false">C73*C73*(1-$C$7)</f>
        <v>0.810122200185941</v>
      </c>
      <c r="F74" s="94" t="n">
        <f aca="false">2*C73*D73*(1-$C$8)</f>
        <v>0.179891372491866</v>
      </c>
      <c r="G74" s="94" t="n">
        <f aca="false">D73*D73*(1-$C$9)</f>
        <v>0.00599185639331568</v>
      </c>
      <c r="H74" s="94" t="n">
        <f aca="false">E74+F74+G74</f>
        <v>0.996005429071123</v>
      </c>
      <c r="I74" s="98" t="n">
        <f aca="false">E74/H74</f>
        <v>0.813371269413123</v>
      </c>
      <c r="J74" s="98" t="n">
        <f aca="false">F74/H74</f>
        <v>0.180612843305115</v>
      </c>
      <c r="K74" s="98" t="n">
        <f aca="false">G74/H74</f>
        <v>0.00601588728176281</v>
      </c>
      <c r="L74" s="98" t="n">
        <f aca="false">I74+J74+K74</f>
        <v>1</v>
      </c>
    </row>
    <row r="75" customFormat="false" ht="12.75" hidden="false" customHeight="false" outlineLevel="0" collapsed="false">
      <c r="B75" s="92" t="n">
        <v>38</v>
      </c>
      <c r="C75" s="97" t="n">
        <f aca="false">1-D75</f>
        <v>0.907043907771571</v>
      </c>
      <c r="D75" s="93" t="n">
        <f aca="false">(F75/2+G75)/H75</f>
        <v>0.0929560922284295</v>
      </c>
      <c r="E75" s="94" t="n">
        <f aca="false">C74*C74*(1-$C$7)</f>
        <v>0.816633369329799</v>
      </c>
      <c r="F75" s="94" t="n">
        <f aca="false">2*C74*D74*(1-$C$8)</f>
        <v>0.174088643471763</v>
      </c>
      <c r="G75" s="94" t="n">
        <f aca="false">D74*D74*(1-$C$9)</f>
        <v>0.00556679231906316</v>
      </c>
      <c r="H75" s="94" t="n">
        <f aca="false">E75+F75+G75</f>
        <v>0.996288805120625</v>
      </c>
      <c r="I75" s="98" t="n">
        <f aca="false">E75/H75</f>
        <v>0.819675344270204</v>
      </c>
      <c r="J75" s="98" t="n">
        <f aca="false">F75/H75</f>
        <v>0.174737127002732</v>
      </c>
      <c r="K75" s="98" t="n">
        <f aca="false">G75/H75</f>
        <v>0.0055875287270634</v>
      </c>
      <c r="L75" s="98" t="n">
        <f aca="false">I75+J75+K75</f>
        <v>1</v>
      </c>
    </row>
    <row r="76" customFormat="false" ht="12.75" hidden="false" customHeight="false" outlineLevel="0" collapsed="false">
      <c r="B76" s="92" t="n">
        <v>39</v>
      </c>
      <c r="C76" s="97" t="n">
        <f aca="false">1-D76</f>
        <v>0.910189827850015</v>
      </c>
      <c r="D76" s="93" t="n">
        <f aca="false">(F76/2+G76)/H76</f>
        <v>0.0898101721499847</v>
      </c>
      <c r="E76" s="94" t="n">
        <f aca="false">C75*C75*(1-$C$7)</f>
        <v>0.822728650625521</v>
      </c>
      <c r="F76" s="94" t="n">
        <f aca="false">2*C75*D75*(1-$C$8)</f>
        <v>0.168630514292098</v>
      </c>
      <c r="G76" s="94" t="n">
        <f aca="false">D75*D75*(1-$C$9)</f>
        <v>0.00518450104942818</v>
      </c>
      <c r="H76" s="94" t="n">
        <f aca="false">E76+F76+G76</f>
        <v>0.996543665967048</v>
      </c>
      <c r="I76" s="98" t="n">
        <f aca="false">E76/H76</f>
        <v>0.825582138267011</v>
      </c>
      <c r="J76" s="98" t="n">
        <f aca="false">F76/H76</f>
        <v>0.169215379166009</v>
      </c>
      <c r="K76" s="98" t="n">
        <f aca="false">G76/H76</f>
        <v>0.00520248256698027</v>
      </c>
      <c r="L76" s="98" t="n">
        <f aca="false">I76+J76+K76</f>
        <v>1</v>
      </c>
    </row>
    <row r="77" customFormat="false" ht="12.75" hidden="false" customHeight="false" outlineLevel="0" collapsed="false">
      <c r="B77" s="102" t="n">
        <v>40</v>
      </c>
      <c r="C77" s="103" t="n">
        <f aca="false">1-D77</f>
        <v>0.913135921014639</v>
      </c>
      <c r="D77" s="104" t="n">
        <f aca="false">(F77/2+G77)/H77</f>
        <v>0.0868640789853609</v>
      </c>
      <c r="E77" s="105" t="n">
        <f aca="false">C76*C76*(1-$C$7)</f>
        <v>0.828445522721641</v>
      </c>
      <c r="F77" s="105" t="n">
        <f aca="false">2*C76*D76*(1-$C$8)</f>
        <v>0.16348861025675</v>
      </c>
      <c r="G77" s="105" t="n">
        <f aca="false">D76*D76*(1-$C$9)</f>
        <v>0.00483952021296593</v>
      </c>
      <c r="H77" s="105" t="n">
        <f aca="false">E77+F77+G77</f>
        <v>0.996773653191356</v>
      </c>
      <c r="I77" s="106" t="n">
        <f aca="false">E77/H77</f>
        <v>0.83112702675198</v>
      </c>
      <c r="J77" s="106" t="n">
        <f aca="false">F77/H77</f>
        <v>0.164017788525319</v>
      </c>
      <c r="K77" s="106" t="n">
        <f aca="false">G77/H77</f>
        <v>0.00485518472270139</v>
      </c>
      <c r="L77" s="106" t="n">
        <f aca="false">I77+J77+K77</f>
        <v>1</v>
      </c>
    </row>
    <row r="78" customFormat="false" ht="12.75" hidden="false" customHeight="false" outlineLevel="0" collapsed="false">
      <c r="B78" s="92" t="n">
        <v>41</v>
      </c>
      <c r="C78" s="97" t="n">
        <f aca="false">1-D78</f>
        <v>0.915900242847927</v>
      </c>
      <c r="D78" s="93" t="n">
        <f aca="false">(F78/2+G78)/H78</f>
        <v>0.0840997571520728</v>
      </c>
      <c r="E78" s="94" t="n">
        <f aca="false">C77*C77*(1-$C$7)</f>
        <v>0.833817210247253</v>
      </c>
      <c r="F78" s="94" t="n">
        <f aca="false">2*C77*D77*(1-$C$8)</f>
        <v>0.158637421534772</v>
      </c>
      <c r="G78" s="94" t="n">
        <f aca="false">D77*D77*(1-$C$9)</f>
        <v>0.00452722093078501</v>
      </c>
      <c r="H78" s="94" t="n">
        <f aca="false">E78+F78+G78</f>
        <v>0.99698185271281</v>
      </c>
      <c r="I78" s="98" t="n">
        <f aca="false">E78/H78</f>
        <v>0.836341411810474</v>
      </c>
      <c r="J78" s="98" t="n">
        <f aca="false">F78/H78</f>
        <v>0.159117662074907</v>
      </c>
      <c r="K78" s="98" t="n">
        <f aca="false">G78/H78</f>
        <v>0.00454092611461918</v>
      </c>
      <c r="L78" s="98" t="n">
        <f aca="false">I78+J78+K78</f>
        <v>1</v>
      </c>
    </row>
    <row r="79" customFormat="false" ht="12.75" hidden="false" customHeight="false" outlineLevel="0" collapsed="false">
      <c r="B79" s="92" t="n">
        <v>42</v>
      </c>
      <c r="C79" s="97" t="n">
        <f aca="false">1-D79</f>
        <v>0.918498774768441</v>
      </c>
      <c r="D79" s="93" t="n">
        <f aca="false">(F79/2+G79)/H79</f>
        <v>0.0815012252315588</v>
      </c>
      <c r="E79" s="94" t="n">
        <f aca="false">C78*C78*(1-$C$7)</f>
        <v>0.838873254848892</v>
      </c>
      <c r="F79" s="94" t="n">
        <f aca="false">2*C78*D78*(1-$C$8)</f>
        <v>0.15405397599807</v>
      </c>
      <c r="G79" s="94" t="n">
        <f aca="false">D78*D78*(1-$C$9)</f>
        <v>0.00424366149182257</v>
      </c>
      <c r="H79" s="94" t="n">
        <f aca="false">E79+F79+G79</f>
        <v>0.997170892338785</v>
      </c>
      <c r="I79" s="98" t="n">
        <f aca="false">E79/H79</f>
        <v>0.841253250865939</v>
      </c>
      <c r="J79" s="98" t="n">
        <f aca="false">F79/H79</f>
        <v>0.154491047805005</v>
      </c>
      <c r="K79" s="98" t="n">
        <f aca="false">G79/H79</f>
        <v>0.00425570132905645</v>
      </c>
      <c r="L79" s="98" t="n">
        <f aca="false">I79+J79+K79</f>
        <v>1</v>
      </c>
    </row>
    <row r="80" customFormat="false" ht="12.75" hidden="false" customHeight="false" outlineLevel="0" collapsed="false">
      <c r="B80" s="92" t="n">
        <v>43</v>
      </c>
      <c r="C80" s="97" t="n">
        <f aca="false">1-D80</f>
        <v>0.920945708993056</v>
      </c>
      <c r="D80" s="93" t="n">
        <f aca="false">(F80/2+G80)/H80</f>
        <v>0.0790542910069442</v>
      </c>
      <c r="E80" s="94" t="n">
        <f aca="false">C79*C79*(1-$C$7)</f>
        <v>0.843639999251128</v>
      </c>
      <c r="F80" s="94" t="n">
        <f aca="false">2*C79*D79*(1-$C$8)</f>
        <v>0.149717551034627</v>
      </c>
      <c r="G80" s="94" t="n">
        <f aca="false">D79*D79*(1-$C$9)</f>
        <v>0.00398546982854716</v>
      </c>
      <c r="H80" s="94" t="n">
        <f aca="false">E80+F80+G80</f>
        <v>0.997343020114302</v>
      </c>
      <c r="I80" s="98" t="n">
        <f aca="false">E80/H80</f>
        <v>0.845887505338375</v>
      </c>
      <c r="J80" s="98" t="n">
        <f aca="false">F80/H80</f>
        <v>0.150116407309361</v>
      </c>
      <c r="K80" s="98" t="n">
        <f aca="false">G80/H80</f>
        <v>0.00399608735226362</v>
      </c>
      <c r="L80" s="98" t="n">
        <f aca="false">I80+J80+K80</f>
        <v>1</v>
      </c>
    </row>
    <row r="81" customFormat="false" ht="12.75" hidden="false" customHeight="false" outlineLevel="0" collapsed="false">
      <c r="B81" s="92" t="n">
        <v>44</v>
      </c>
      <c r="C81" s="97" t="n">
        <f aca="false">1-D81</f>
        <v>0.923253688449759</v>
      </c>
      <c r="D81" s="93" t="n">
        <f aca="false">(F81/2+G81)/H81</f>
        <v>0.0767463115502408</v>
      </c>
      <c r="E81" s="94" t="n">
        <f aca="false">C80*C80*(1-$C$7)</f>
        <v>0.848140998912722</v>
      </c>
      <c r="F81" s="94" t="n">
        <f aca="false">2*C80*D80*(1-$C$8)</f>
        <v>0.145609420160667</v>
      </c>
      <c r="G81" s="94" t="n">
        <f aca="false">D80*D80*(1-$C$9)</f>
        <v>0.00374974855596637</v>
      </c>
      <c r="H81" s="94" t="n">
        <f aca="false">E81+F81+G81</f>
        <v>0.997500167629356</v>
      </c>
      <c r="I81" s="98" t="n">
        <f aca="false">E81/H81</f>
        <v>0.850266522689817</v>
      </c>
      <c r="J81" s="98" t="n">
        <f aca="false">F81/H81</f>
        <v>0.145974331519884</v>
      </c>
      <c r="K81" s="98" t="n">
        <f aca="false">G81/H81</f>
        <v>0.00375914579029893</v>
      </c>
      <c r="L81" s="98" t="n">
        <f aca="false">I81+J81+K81</f>
        <v>1</v>
      </c>
    </row>
    <row r="82" customFormat="false" ht="12.75" hidden="false" customHeight="false" outlineLevel="0" collapsed="false">
      <c r="B82" s="92" t="n">
        <v>45</v>
      </c>
      <c r="C82" s="97" t="n">
        <f aca="false">1-D82</f>
        <v>0.925434009620318</v>
      </c>
      <c r="D82" s="93" t="n">
        <f aca="false">(F82/2+G82)/H82</f>
        <v>0.0745659903796817</v>
      </c>
      <c r="E82" s="94" t="n">
        <f aca="false">C81*C81*(1-$C$7)</f>
        <v>0.852397373236085</v>
      </c>
      <c r="F82" s="94" t="n">
        <f aca="false">2*C81*D81*(1-$C$8)</f>
        <v>0.141712630427348</v>
      </c>
      <c r="G82" s="94" t="n">
        <f aca="false">D81*D81*(1-$C$9)</f>
        <v>0.00353399780193998</v>
      </c>
      <c r="H82" s="94" t="n">
        <f aca="false">E82+F82+G82</f>
        <v>0.997644001465373</v>
      </c>
      <c r="I82" s="98" t="n">
        <f aca="false">E82/H82</f>
        <v>0.854410362798809</v>
      </c>
      <c r="J82" s="98" t="n">
        <f aca="false">F82/H82</f>
        <v>0.142047293643019</v>
      </c>
      <c r="K82" s="98" t="n">
        <f aca="false">G82/H82</f>
        <v>0.00354234355817217</v>
      </c>
      <c r="L82" s="98" t="n">
        <f aca="false">I82+J82+K82</f>
        <v>1</v>
      </c>
    </row>
    <row r="83" customFormat="false" ht="12.75" hidden="false" customHeight="false" outlineLevel="0" collapsed="false">
      <c r="B83" s="92" t="n">
        <v>46</v>
      </c>
      <c r="C83" s="97" t="n">
        <f aca="false">1-D83</f>
        <v>0.927496794739511</v>
      </c>
      <c r="D83" s="93" t="n">
        <f aca="false">(F83/2+G83)/H83</f>
        <v>0.0725032052604891</v>
      </c>
      <c r="E83" s="94" t="n">
        <f aca="false">C82*C82*(1-$C$7)</f>
        <v>0.856428106161939</v>
      </c>
      <c r="F83" s="94" t="n">
        <f aca="false">2*C82*D82*(1-$C$8)</f>
        <v>0.138011806916758</v>
      </c>
      <c r="G83" s="94" t="n">
        <f aca="false">D82*D82*(1-$C$9)</f>
        <v>0.00333605215278167</v>
      </c>
      <c r="H83" s="94" t="n">
        <f aca="false">E83+F83+G83</f>
        <v>0.997775965231479</v>
      </c>
      <c r="I83" s="98" t="n">
        <f aca="false">E83/H83</f>
        <v>0.858337077665779</v>
      </c>
      <c r="J83" s="98" t="n">
        <f aca="false">F83/H83</f>
        <v>0.138319434147464</v>
      </c>
      <c r="K83" s="98" t="n">
        <f aca="false">G83/H83</f>
        <v>0.00334348818675716</v>
      </c>
      <c r="L83" s="98" t="n">
        <f aca="false">I83+J83+K83</f>
        <v>1</v>
      </c>
    </row>
    <row r="84" customFormat="false" ht="12.75" hidden="false" customHeight="false" outlineLevel="0" collapsed="false">
      <c r="B84" s="92" t="n">
        <v>47</v>
      </c>
      <c r="C84" s="97" t="n">
        <f aca="false">1-D84</f>
        <v>0.92945113855185</v>
      </c>
      <c r="D84" s="93" t="n">
        <f aca="false">(F84/2+G84)/H84</f>
        <v>0.0705488614481497</v>
      </c>
      <c r="E84" s="94" t="n">
        <f aca="false">C83*C83*(1-$C$7)</f>
        <v>0.860250304252066</v>
      </c>
      <c r="F84" s="94" t="n">
        <f aca="false">2*C83*D83*(1-$C$8)</f>
        <v>0.134492980974889</v>
      </c>
      <c r="G84" s="94" t="n">
        <f aca="false">D83*D83*(1-$C$9)</f>
        <v>0.00315402886382677</v>
      </c>
      <c r="H84" s="94" t="n">
        <f aca="false">E84+F84+G84</f>
        <v>0.997897314090782</v>
      </c>
      <c r="I84" s="98" t="n">
        <f aca="false">E84/H84</f>
        <v>0.86206295187383</v>
      </c>
      <c r="J84" s="98" t="n">
        <f aca="false">F84/H84</f>
        <v>0.13477637335604</v>
      </c>
      <c r="K84" s="98" t="n">
        <f aca="false">G84/H84</f>
        <v>0.00316067477012954</v>
      </c>
      <c r="L84" s="98" t="n">
        <f aca="false">I84+J84+K84</f>
        <v>1</v>
      </c>
    </row>
    <row r="85" customFormat="false" ht="12.75" hidden="false" customHeight="false" outlineLevel="0" collapsed="false">
      <c r="B85" s="92" t="n">
        <v>48</v>
      </c>
      <c r="C85" s="97" t="n">
        <f aca="false">1-D85</f>
        <v>0.931305233854274</v>
      </c>
      <c r="D85" s="93" t="n">
        <f aca="false">(F85/2+G85)/H85</f>
        <v>0.0686947661457263</v>
      </c>
      <c r="E85" s="94" t="n">
        <f aca="false">C84*C84*(1-$C$7)</f>
        <v>0.863879418955331</v>
      </c>
      <c r="F85" s="94" t="n">
        <f aca="false">2*C84*D84*(1-$C$8)</f>
        <v>0.131143439193039</v>
      </c>
      <c r="G85" s="94" t="n">
        <f aca="false">D84*D84*(1-$C$9)</f>
        <v>0.00298628511097813</v>
      </c>
      <c r="H85" s="94" t="n">
        <f aca="false">E85+F85+G85</f>
        <v>0.998009143259348</v>
      </c>
      <c r="I85" s="98" t="n">
        <f aca="false">E85/H85</f>
        <v>0.865602709945152</v>
      </c>
      <c r="J85" s="98" t="n">
        <f aca="false">F85/H85</f>
        <v>0.131405047818244</v>
      </c>
      <c r="K85" s="98" t="n">
        <f aca="false">G85/H85</f>
        <v>0.00299224223660454</v>
      </c>
      <c r="L85" s="98" t="n">
        <f aca="false">I85+J85+K85</f>
        <v>1</v>
      </c>
    </row>
    <row r="86" customFormat="false" ht="12.75" hidden="false" customHeight="false" outlineLevel="0" collapsed="false">
      <c r="B86" s="92" t="n">
        <v>49</v>
      </c>
      <c r="C86" s="97" t="n">
        <f aca="false">1-D86</f>
        <v>0.933066479278104</v>
      </c>
      <c r="D86" s="93" t="n">
        <f aca="false">(F86/2+G86)/H86</f>
        <v>0.0669335207218964</v>
      </c>
      <c r="E86" s="94" t="n">
        <f aca="false">C85*C85*(1-$C$7)</f>
        <v>0.867329438604363</v>
      </c>
      <c r="F86" s="94" t="n">
        <f aca="false">2*C85*D85*(1-$C$8)</f>
        <v>0.127951590499821</v>
      </c>
      <c r="G86" s="94" t="n">
        <f aca="false">D85*D85*(1-$C$9)</f>
        <v>0.00283138253748962</v>
      </c>
      <c r="H86" s="94" t="n">
        <f aca="false">E86+F86+G86</f>
        <v>0.998112411641674</v>
      </c>
      <c r="I86" s="98" t="n">
        <f aca="false">E86/H86</f>
        <v>0.868969695685678</v>
      </c>
      <c r="J86" s="98" t="n">
        <f aca="false">F86/H86</f>
        <v>0.128193567184851</v>
      </c>
      <c r="K86" s="98" t="n">
        <f aca="false">G86/H86</f>
        <v>0.00283673712947084</v>
      </c>
      <c r="L86" s="98" t="n">
        <f aca="false">I86+J86+K86</f>
        <v>1</v>
      </c>
    </row>
    <row r="87" customFormat="false" ht="12.75" hidden="false" customHeight="false" outlineLevel="0" collapsed="false">
      <c r="B87" s="102" t="n">
        <v>50</v>
      </c>
      <c r="C87" s="103" t="n">
        <f aca="false">1-D87</f>
        <v>0.934741572142829</v>
      </c>
      <c r="D87" s="104" t="n">
        <f aca="false">(F87/2+G87)/H87</f>
        <v>0.0652584278571709</v>
      </c>
      <c r="E87" s="105" t="n">
        <f aca="false">C86*C86*(1-$C$7)</f>
        <v>0.870613054752436</v>
      </c>
      <c r="F87" s="105" t="n">
        <f aca="false">2*C86*D86*(1-$C$8)</f>
        <v>0.124906849051336</v>
      </c>
      <c r="G87" s="105" t="n">
        <f aca="false">D86*D86*(1-$C$9)</f>
        <v>0.00268805771773712</v>
      </c>
      <c r="H87" s="105" t="n">
        <f aca="false">E87+F87+G87</f>
        <v>0.998207961521509</v>
      </c>
      <c r="I87" s="106" t="n">
        <f aca="false">E87/H87</f>
        <v>0.872176027754189</v>
      </c>
      <c r="J87" s="106" t="n">
        <f aca="false">F87/H87</f>
        <v>0.12513108877728</v>
      </c>
      <c r="K87" s="106" t="n">
        <f aca="false">G87/H87</f>
        <v>0.00269288346853082</v>
      </c>
      <c r="L87" s="106" t="n">
        <f aca="false">I87+J87+K87</f>
        <v>1</v>
      </c>
    </row>
    <row r="88" customFormat="false" ht="12.75" hidden="false" customHeight="false" outlineLevel="0" collapsed="false">
      <c r="B88" s="99" t="n">
        <v>51</v>
      </c>
      <c r="C88" s="100" t="n">
        <f aca="false">1-D88</f>
        <v>0.936336588714864</v>
      </c>
      <c r="D88" s="101" t="n">
        <f aca="false">(F88/2+G88)/H88</f>
        <v>0.063663411285136</v>
      </c>
      <c r="E88" s="95" t="n">
        <f aca="false">C87*C87*(1-$C$7)</f>
        <v>0.873741806692048</v>
      </c>
      <c r="F88" s="95" t="n">
        <f aca="false">2*C87*D87*(1-$C$8)</f>
        <v>0.121999530901563</v>
      </c>
      <c r="G88" s="95" t="n">
        <f aca="false">D87*D87*(1-$C$9)</f>
        <v>0.00255519744383374</v>
      </c>
      <c r="H88" s="95" t="n">
        <f aca="false">E88+F88+G88</f>
        <v>0.998296535037444</v>
      </c>
      <c r="I88" s="96" t="n">
        <f aca="false">E88/H88</f>
        <v>0.875232734990186</v>
      </c>
      <c r="J88" s="96" t="n">
        <f aca="false">F88/H88</f>
        <v>0.122207707449357</v>
      </c>
      <c r="K88" s="96" t="n">
        <f aca="false">G88/H88</f>
        <v>0.00255955756045763</v>
      </c>
      <c r="L88" s="96" t="n">
        <f aca="false">I88+J88+K88</f>
        <v>1</v>
      </c>
    </row>
    <row r="89" customFormat="false" ht="12.75" hidden="false" customHeight="false" outlineLevel="0" collapsed="false">
      <c r="B89" s="92" t="n">
        <v>52</v>
      </c>
      <c r="C89" s="97" t="n">
        <f aca="false">1-D89</f>
        <v>0.937857053800934</v>
      </c>
      <c r="D89" s="93" t="n">
        <f aca="false">(F89/2+G89)/H89</f>
        <v>0.0621429461990658</v>
      </c>
      <c r="E89" s="94" t="n">
        <f aca="false">C88*C88*(1-$C$7)</f>
        <v>0.876726207366188</v>
      </c>
      <c r="F89" s="94" t="n">
        <f aca="false">2*C88*D88*(1-$C$8)</f>
        <v>0.119220762697351</v>
      </c>
      <c r="G89" s="94" t="n">
        <f aca="false">D88*D88*(1-$C$9)</f>
        <v>0.00243181796187623</v>
      </c>
      <c r="H89" s="94" t="n">
        <f aca="false">E89+F89+G89</f>
        <v>0.998378788025416</v>
      </c>
      <c r="I89" s="98" t="n">
        <f aca="false">E89/H89</f>
        <v>0.87814987445814</v>
      </c>
      <c r="J89" s="98" t="n">
        <f aca="false">F89/H89</f>
        <v>0.11941435868559</v>
      </c>
      <c r="K89" s="98" t="n">
        <f aca="false">G89/H89</f>
        <v>0.00243576685627091</v>
      </c>
      <c r="L89" s="98" t="n">
        <f aca="false">I89+J89+K89</f>
        <v>1</v>
      </c>
    </row>
    <row r="90" customFormat="false" ht="12.75" hidden="false" customHeight="false" outlineLevel="0" collapsed="false">
      <c r="B90" s="92" t="n">
        <v>53</v>
      </c>
      <c r="C90" s="97" t="n">
        <f aca="false">1-D90</f>
        <v>0.939308001278307</v>
      </c>
      <c r="D90" s="93" t="n">
        <f aca="false">(F90/2+G90)/H90</f>
        <v>0.0606919987216934</v>
      </c>
      <c r="E90" s="94" t="n">
        <f aca="false">C89*C89*(1-$C$7)</f>
        <v>0.879575853364168</v>
      </c>
      <c r="F90" s="94" t="n">
        <f aca="false">2*C89*D89*(1-$C$8)</f>
        <v>0.116562400873532</v>
      </c>
      <c r="G90" s="94" t="n">
        <f aca="false">D89*D89*(1-$C$9)</f>
        <v>0.00231704745737999</v>
      </c>
      <c r="H90" s="94" t="n">
        <f aca="false">E90+F90+G90</f>
        <v>0.99845530169508</v>
      </c>
      <c r="I90" s="98" t="n">
        <f aca="false">E90/H90</f>
        <v>0.880936634690517</v>
      </c>
      <c r="J90" s="98" t="n">
        <f aca="false">F90/H90</f>
        <v>0.11674273317558</v>
      </c>
      <c r="K90" s="98" t="n">
        <f aca="false">G90/H90</f>
        <v>0.00232063213390357</v>
      </c>
      <c r="L90" s="98" t="n">
        <f aca="false">I90+J90+K90</f>
        <v>1</v>
      </c>
    </row>
    <row r="91" customFormat="false" ht="12.75" hidden="false" customHeight="false" outlineLevel="0" collapsed="false">
      <c r="B91" s="92" t="n">
        <v>54</v>
      </c>
      <c r="C91" s="97" t="n">
        <f aca="false">1-D91</f>
        <v>0.940694026897253</v>
      </c>
      <c r="D91" s="93" t="n">
        <f aca="false">(F91/2+G91)/H91</f>
        <v>0.0593059731027476</v>
      </c>
      <c r="E91" s="94" t="n">
        <f aca="false">C90*C90*(1-$C$7)</f>
        <v>0.882299521265447</v>
      </c>
      <c r="F91" s="94" t="n">
        <f aca="false">2*C90*D90*(1-$C$8)</f>
        <v>0.114016960025719</v>
      </c>
      <c r="G91" s="94" t="n">
        <f aca="false">D90*D90*(1-$C$9)</f>
        <v>0.00221011122530042</v>
      </c>
      <c r="H91" s="94" t="n">
        <f aca="false">E91+F91+G91</f>
        <v>0.998526592516466</v>
      </c>
      <c r="I91" s="98" t="n">
        <f aca="false">E91/H91</f>
        <v>0.8836014262193</v>
      </c>
      <c r="J91" s="98" t="n">
        <f aca="false">F91/H91</f>
        <v>0.114185201355905</v>
      </c>
      <c r="K91" s="98" t="n">
        <f aca="false">G91/H91</f>
        <v>0.00221337242479496</v>
      </c>
      <c r="L91" s="98" t="n">
        <f aca="false">I91+J91+K91</f>
        <v>1</v>
      </c>
    </row>
    <row r="92" customFormat="false" ht="12.75" hidden="false" customHeight="false" outlineLevel="0" collapsed="false">
      <c r="B92" s="92" t="n">
        <v>55</v>
      </c>
      <c r="C92" s="97" t="n">
        <f aca="false">1-D92</f>
        <v>0.94201933447285</v>
      </c>
      <c r="D92" s="93" t="n">
        <f aca="false">(F92/2+G92)/H92</f>
        <v>0.0579806655271503</v>
      </c>
      <c r="E92" s="94" t="n">
        <f aca="false">C91*C91*(1-$C$7)</f>
        <v>0.884905252240169</v>
      </c>
      <c r="F92" s="94" t="n">
        <f aca="false">2*C91*D91*(1-$C$8)</f>
        <v>0.111577549314168</v>
      </c>
      <c r="G92" s="94" t="n">
        <f aca="false">D91*D91*(1-$C$9)</f>
        <v>0.00211031906739829</v>
      </c>
      <c r="H92" s="94" t="n">
        <f aca="false">E92+F92+G92</f>
        <v>0.998593120621735</v>
      </c>
      <c r="I92" s="98" t="n">
        <f aca="false">E92/H92</f>
        <v>0.886151961160335</v>
      </c>
      <c r="J92" s="98" t="n">
        <f aca="false">F92/H92</f>
        <v>0.11173474662503</v>
      </c>
      <c r="K92" s="98" t="n">
        <f aca="false">G92/H92</f>
        <v>0.00211329221463531</v>
      </c>
      <c r="L92" s="98" t="n">
        <f aca="false">I92+J92+K92</f>
        <v>1</v>
      </c>
    </row>
    <row r="93" customFormat="false" ht="12.75" hidden="false" customHeight="false" outlineLevel="0" collapsed="false">
      <c r="B93" s="92" t="n">
        <v>56</v>
      </c>
      <c r="C93" s="97" t="n">
        <f aca="false">1-D93</f>
        <v>0.943287776403931</v>
      </c>
      <c r="D93" s="93" t="n">
        <f aca="false">(F93/2+G93)/H93</f>
        <v>0.0567122235960688</v>
      </c>
      <c r="E93" s="94" t="n">
        <f aca="false">C92*C92*(1-$C$7)</f>
        <v>0.887400426520671</v>
      </c>
      <c r="F93" s="94" t="n">
        <f aca="false">2*C92*D92*(1-$C$8)</f>
        <v>0.109237815904358</v>
      </c>
      <c r="G93" s="94" t="n">
        <f aca="false">D92*D92*(1-$C$9)</f>
        <v>0.00201705454498277</v>
      </c>
      <c r="H93" s="94" t="n">
        <f aca="false">E93+F93+G93</f>
        <v>0.998655296970012</v>
      </c>
      <c r="I93" s="98" t="n">
        <f aca="false">E93/H93</f>
        <v>0.888595323344405</v>
      </c>
      <c r="J93" s="98" t="n">
        <f aca="false">F93/H93</f>
        <v>0.109384906119051</v>
      </c>
      <c r="K93" s="98" t="n">
        <f aca="false">G93/H93</f>
        <v>0.00201977053654314</v>
      </c>
      <c r="L93" s="98" t="n">
        <f aca="false">I93+J93+K93</f>
        <v>1</v>
      </c>
    </row>
    <row r="94" customFormat="false" ht="12.75" hidden="false" customHeight="false" outlineLevel="0" collapsed="false">
      <c r="B94" s="92" t="n">
        <v>57</v>
      </c>
      <c r="C94" s="97" t="n">
        <f aca="false">1-D94</f>
        <v>0.944502889309166</v>
      </c>
      <c r="D94" s="93" t="n">
        <f aca="false">(F94/2+G94)/H94</f>
        <v>0.0554971106908337</v>
      </c>
      <c r="E94" s="94" t="n">
        <f aca="false">C93*C93*(1-$C$7)</f>
        <v>0.889791829113073</v>
      </c>
      <c r="F94" s="94" t="n">
        <f aca="false">2*C93*D93*(1-$C$8)</f>
        <v>0.106991894581717</v>
      </c>
      <c r="G94" s="94" t="n">
        <f aca="false">D93*D93*(1-$C$9)</f>
        <v>0.0019297657831263</v>
      </c>
      <c r="H94" s="94" t="n">
        <f aca="false">E94+F94+G94</f>
        <v>0.998713489477916</v>
      </c>
      <c r="I94" s="98" t="n">
        <f aca="false">E94/H94</f>
        <v>0.890938030263532</v>
      </c>
      <c r="J94" s="98" t="n">
        <f aca="false">F94/H94</f>
        <v>0.107129718091269</v>
      </c>
      <c r="K94" s="98" t="n">
        <f aca="false">G94/H94</f>
        <v>0.00193225164519917</v>
      </c>
      <c r="L94" s="98" t="n">
        <f aca="false">I94+J94+K94</f>
        <v>1</v>
      </c>
    </row>
    <row r="95" customFormat="false" ht="12.75" hidden="false" customHeight="false" outlineLevel="0" collapsed="false">
      <c r="B95" s="92" t="n">
        <v>58</v>
      </c>
      <c r="C95" s="97" t="n">
        <f aca="false">1-D95</f>
        <v>0.94566792544795</v>
      </c>
      <c r="D95" s="93" t="n">
        <f aca="false">(F95/2+G95)/H95</f>
        <v>0.0543320745520505</v>
      </c>
      <c r="E95" s="94" t="n">
        <f aca="false">C94*C94*(1-$C$7)</f>
        <v>0.892085707913363</v>
      </c>
      <c r="F95" s="94" t="n">
        <f aca="false">2*C94*D94*(1-$C$8)</f>
        <v>0.104834362791606</v>
      </c>
      <c r="G95" s="94" t="n">
        <f aca="false">D94*D94*(1-$C$9)</f>
        <v>0.00184795757701839</v>
      </c>
      <c r="H95" s="94" t="n">
        <f aca="false">E95+F95+G95</f>
        <v>0.998768028281988</v>
      </c>
      <c r="I95" s="98" t="n">
        <f aca="false">E95/H95</f>
        <v>0.893186087912594</v>
      </c>
      <c r="J95" s="98" t="n">
        <f aca="false">F95/H95</f>
        <v>0.104963675070712</v>
      </c>
      <c r="K95" s="98" t="n">
        <f aca="false">G95/H95</f>
        <v>0.00185023701669457</v>
      </c>
      <c r="L95" s="98" t="n">
        <f aca="false">I95+J95+K95</f>
        <v>1</v>
      </c>
    </row>
    <row r="96" customFormat="false" ht="12.75" hidden="false" customHeight="false" outlineLevel="0" collapsed="false">
      <c r="B96" s="92" t="n">
        <v>59</v>
      </c>
      <c r="C96" s="97" t="n">
        <f aca="false">1-D96</f>
        <v>0.946785880492193</v>
      </c>
      <c r="D96" s="93" t="n">
        <f aca="false">(F96/2+G96)/H96</f>
        <v>0.0532141195078072</v>
      </c>
      <c r="E96" s="94" t="n">
        <f aca="false">C95*C95*(1-$C$7)</f>
        <v>0.894287825221029</v>
      </c>
      <c r="F96" s="94" t="n">
        <f aca="false">2*C95*D95*(1-$C$8)</f>
        <v>0.102760200453842</v>
      </c>
      <c r="G96" s="94" t="n">
        <f aca="false">D95*D95*(1-$C$9)</f>
        <v>0.00177118459507774</v>
      </c>
      <c r="H96" s="94" t="n">
        <f aca="false">E96+F96+G96</f>
        <v>0.998819210269948</v>
      </c>
      <c r="I96" s="98" t="n">
        <f aca="false">E96/H96</f>
        <v>0.895345039448462</v>
      </c>
      <c r="J96" s="98" t="n">
        <f aca="false">F96/H96</f>
        <v>0.102881682087461</v>
      </c>
      <c r="K96" s="98" t="n">
        <f aca="false">G96/H96</f>
        <v>0.00177327846407664</v>
      </c>
      <c r="L96" s="98" t="n">
        <f aca="false">I96+J96+K96</f>
        <v>1</v>
      </c>
    </row>
    <row r="97" customFormat="false" ht="12.75" hidden="false" customHeight="false" outlineLevel="0" collapsed="false">
      <c r="B97" s="102" t="n">
        <v>60</v>
      </c>
      <c r="C97" s="103" t="n">
        <f aca="false">1-D97</f>
        <v>0.947859518130484</v>
      </c>
      <c r="D97" s="104" t="n">
        <f aca="false">(F97/2+G97)/H97</f>
        <v>0.0521404818695155</v>
      </c>
      <c r="E97" s="105" t="n">
        <f aca="false">C96*C96*(1-$C$7)</f>
        <v>0.896403503499377</v>
      </c>
      <c r="F97" s="105" t="n">
        <f aca="false">2*C96*D96*(1-$C$8)</f>
        <v>0.100764753985632</v>
      </c>
      <c r="G97" s="105" t="n">
        <f aca="false">D96*D96*(1-$C$9)</f>
        <v>0.00169904550899471</v>
      </c>
      <c r="H97" s="105" t="n">
        <f aca="false">E97+F97+G97</f>
        <v>0.998867302994004</v>
      </c>
      <c r="I97" s="106" t="n">
        <f aca="false">E97/H97</f>
        <v>0.897420008456076</v>
      </c>
      <c r="J97" s="106" t="n">
        <f aca="false">F97/H97</f>
        <v>0.100879019348816</v>
      </c>
      <c r="K97" s="106" t="n">
        <f aca="false">G97/H97</f>
        <v>0.00170097219510739</v>
      </c>
      <c r="L97" s="106" t="n">
        <f aca="false">I97+J97+K97</f>
        <v>1</v>
      </c>
    </row>
    <row r="98" customFormat="false" ht="12.75" hidden="false" customHeight="false" outlineLevel="0" collapsed="false">
      <c r="B98" s="92" t="n">
        <v>61</v>
      </c>
      <c r="C98" s="97" t="n">
        <f aca="false">1-D98</f>
        <v>0.948891391915315</v>
      </c>
      <c r="D98" s="93" t="n">
        <f aca="false">(F98/2+G98)/H98</f>
        <v>0.0511086080846853</v>
      </c>
      <c r="E98" s="94" t="n">
        <f aca="false">C97*C97*(1-$C$7)</f>
        <v>0.898437666110554</v>
      </c>
      <c r="F98" s="94" t="n">
        <f aca="false">2*C97*D97*(1-$C$8)</f>
        <v>0.0988437040398605</v>
      </c>
      <c r="G98" s="94" t="n">
        <f aca="false">D97*D97*(1-$C$9)</f>
        <v>0.00163117790975117</v>
      </c>
      <c r="H98" s="94" t="n">
        <f aca="false">E98+F98+G98</f>
        <v>0.998912548060166</v>
      </c>
      <c r="I98" s="98" t="n">
        <f aca="false">E98/H98</f>
        <v>0.899415737499015</v>
      </c>
      <c r="J98" s="98" t="n">
        <f aca="false">F98/H98</f>
        <v>0.0989513088325996</v>
      </c>
      <c r="K98" s="98" t="n">
        <f aca="false">G98/H98</f>
        <v>0.00163295366838551</v>
      </c>
      <c r="L98" s="98" t="n">
        <f aca="false">I98+J98+K98</f>
        <v>1</v>
      </c>
    </row>
    <row r="99" customFormat="false" ht="12.75" hidden="false" customHeight="false" outlineLevel="0" collapsed="false">
      <c r="B99" s="92" t="n">
        <v>62</v>
      </c>
      <c r="C99" s="97" t="n">
        <f aca="false">1-D99</f>
        <v>0.94988386470472</v>
      </c>
      <c r="D99" s="93" t="n">
        <f aca="false">(F99/2+G99)/H99</f>
        <v>0.0501161352952799</v>
      </c>
      <c r="E99" s="94" t="n">
        <f aca="false">C98*C98*(1-$C$7)</f>
        <v>0.900394873650983</v>
      </c>
      <c r="F99" s="94" t="n">
        <f aca="false">2*C98*D98*(1-$C$8)</f>
        <v>0.0969930365286627</v>
      </c>
      <c r="G99" s="94" t="n">
        <f aca="false">D98*D98*(1-$C$9)</f>
        <v>0.00156725389221238</v>
      </c>
      <c r="H99" s="94" t="n">
        <f aca="false">E99+F99+G99</f>
        <v>0.998955164071859</v>
      </c>
      <c r="I99" s="98" t="n">
        <f aca="false">E99/H99</f>
        <v>0.90133662253756</v>
      </c>
      <c r="J99" s="98" t="n">
        <f aca="false">F99/H99</f>
        <v>0.0970944843343196</v>
      </c>
      <c r="K99" s="98" t="n">
        <f aca="false">G99/H99</f>
        <v>0.00156889312812005</v>
      </c>
      <c r="L99" s="98" t="n">
        <f aca="false">I99+J99+K99</f>
        <v>1</v>
      </c>
    </row>
    <row r="100" customFormat="false" ht="12.75" hidden="false" customHeight="false" outlineLevel="0" collapsed="false">
      <c r="B100" s="92" t="n">
        <v>63</v>
      </c>
      <c r="C100" s="97" t="n">
        <f aca="false">1-D100</f>
        <v>0.950839125999768</v>
      </c>
      <c r="D100" s="93" t="n">
        <f aca="false">(F100/2+G100)/H100</f>
        <v>0.049160874000232</v>
      </c>
      <c r="E100" s="94" t="n">
        <f aca="false">C99*C99*(1-$C$7)</f>
        <v>0.902279356426375</v>
      </c>
      <c r="F100" s="94" t="n">
        <f aca="false">2*C99*D99*(1-$C$8)</f>
        <v>0.0952090165566901</v>
      </c>
      <c r="G100" s="94" t="n">
        <f aca="false">D99*D99*(1-$C$9)</f>
        <v>0.00150697621016088</v>
      </c>
      <c r="H100" s="94" t="n">
        <f aca="false">E100+F100+G100</f>
        <v>0.998995349193226</v>
      </c>
      <c r="I100" s="98" t="n">
        <f aca="false">E100/H100</f>
        <v>0.903186743717118</v>
      </c>
      <c r="J100" s="98" t="n">
        <f aca="false">F100/H100</f>
        <v>0.0953047645653001</v>
      </c>
      <c r="K100" s="98" t="n">
        <f aca="false">G100/H100</f>
        <v>0.00150849171758196</v>
      </c>
      <c r="L100" s="98" t="n">
        <f aca="false">I100+J100+K100</f>
        <v>1</v>
      </c>
    </row>
    <row r="101" customFormat="false" ht="12.75" hidden="false" customHeight="false" outlineLevel="0" collapsed="false">
      <c r="B101" s="92" t="n">
        <v>64</v>
      </c>
      <c r="C101" s="97" t="n">
        <f aca="false">1-D101</f>
        <v>0.951759207437161</v>
      </c>
      <c r="D101" s="93" t="n">
        <f aca="false">(F101/2+G101)/H101</f>
        <v>0.0482407925628395</v>
      </c>
      <c r="E101" s="94" t="n">
        <f aca="false">C100*C100*(1-$C$7)</f>
        <v>0.904095043532003</v>
      </c>
      <c r="F101" s="94" t="n">
        <f aca="false">2*C100*D100*(1-$C$8)</f>
        <v>0.0934881649355306</v>
      </c>
      <c r="G101" s="94" t="n">
        <f aca="false">D100*D100*(1-$C$9)</f>
        <v>0.00145007491948001</v>
      </c>
      <c r="H101" s="94" t="n">
        <f aca="false">E101+F101+G101</f>
        <v>0.999033283387013</v>
      </c>
      <c r="I101" s="98" t="n">
        <f aca="false">E101/H101</f>
        <v>0.904969892961782</v>
      </c>
      <c r="J101" s="98" t="n">
        <f aca="false">F101/H101</f>
        <v>0.0935786289507578</v>
      </c>
      <c r="K101" s="98" t="n">
        <f aca="false">G101/H101</f>
        <v>0.00145147808746055</v>
      </c>
      <c r="L101" s="98" t="n">
        <f aca="false">I101+J101+K101</f>
        <v>1</v>
      </c>
    </row>
    <row r="102" customFormat="false" ht="12.75" hidden="false" customHeight="false" outlineLevel="0" collapsed="false">
      <c r="B102" s="92" t="n">
        <v>65</v>
      </c>
      <c r="C102" s="97" t="n">
        <f aca="false">1-D102</f>
        <v>0.952645996660579</v>
      </c>
      <c r="D102" s="93" t="n">
        <f aca="false">(F102/2+G102)/H102</f>
        <v>0.0473540033394209</v>
      </c>
      <c r="E102" s="94" t="n">
        <f aca="false">C101*C101*(1-$C$7)</f>
        <v>0.905845588941412</v>
      </c>
      <c r="F102" s="94" t="n">
        <f aca="false">2*C101*D101*(1-$C$8)</f>
        <v>0.0918272369914971</v>
      </c>
      <c r="G102" s="94" t="n">
        <f aca="false">D101*D101*(1-$C$9)</f>
        <v>0.00139630444025454</v>
      </c>
      <c r="H102" s="94" t="n">
        <f aca="false">E102+F102+G102</f>
        <v>0.999069130373164</v>
      </c>
      <c r="I102" s="98" t="n">
        <f aca="false">E102/H102</f>
        <v>0.906689598749857</v>
      </c>
      <c r="J102" s="98" t="n">
        <f aca="false">F102/H102</f>
        <v>0.0919127958214449</v>
      </c>
      <c r="K102" s="98" t="n">
        <f aca="false">G102/H102</f>
        <v>0.00139760542869842</v>
      </c>
      <c r="L102" s="98" t="n">
        <f aca="false">I102+J102+K102</f>
        <v>1</v>
      </c>
    </row>
    <row r="103" customFormat="false" ht="12.75" hidden="false" customHeight="false" outlineLevel="0" collapsed="false">
      <c r="B103" s="92" t="n">
        <v>66</v>
      </c>
      <c r="C103" s="97" t="n">
        <f aca="false">1-D103</f>
        <v>0.953501249764116</v>
      </c>
      <c r="D103" s="93" t="n">
        <f aca="false">(F103/2+G103)/H103</f>
        <v>0.0464987502358839</v>
      </c>
      <c r="E103" s="94" t="n">
        <f aca="false">C102*C102*(1-$C$7)</f>
        <v>0.907534394953428</v>
      </c>
      <c r="F103" s="94" t="n">
        <f aca="false">2*C102*D102*(1-$C$8)</f>
        <v>0.090223203414302</v>
      </c>
      <c r="G103" s="94" t="n">
        <f aca="false">D102*D102*(1-$C$9)</f>
        <v>0.00134544097936193</v>
      </c>
      <c r="H103" s="94" t="n">
        <f aca="false">E103+F103+G103</f>
        <v>0.999103039347092</v>
      </c>
      <c r="I103" s="98" t="n">
        <f aca="false">E103/H103</f>
        <v>0.908349148398644</v>
      </c>
      <c r="J103" s="98" t="n">
        <f aca="false">F103/H103</f>
        <v>0.0903042027309439</v>
      </c>
      <c r="K103" s="98" t="n">
        <f aca="false">G103/H103</f>
        <v>0.00134664887041197</v>
      </c>
      <c r="L103" s="98" t="n">
        <f aca="false">I103+J103+K103</f>
        <v>1</v>
      </c>
    </row>
    <row r="104" customFormat="false" ht="12.75" hidden="false" customHeight="false" outlineLevel="0" collapsed="false">
      <c r="B104" s="92" t="n">
        <v>67</v>
      </c>
      <c r="C104" s="97" t="n">
        <f aca="false">1-D104</f>
        <v>0.95432660247538</v>
      </c>
      <c r="D104" s="93" t="n">
        <f aca="false">(F104/2+G104)/H104</f>
        <v>0.0456733975246196</v>
      </c>
      <c r="E104" s="94" t="n">
        <f aca="false">C103*C103*(1-$C$7)</f>
        <v>0.909164633301731</v>
      </c>
      <c r="F104" s="94" t="n">
        <f aca="false">2*C103*D103*(1-$C$8)</f>
        <v>0.0886732329247696</v>
      </c>
      <c r="G104" s="94" t="n">
        <f aca="false">D103*D103*(1-$C$9)</f>
        <v>0.00129728026409947</v>
      </c>
      <c r="H104" s="94" t="n">
        <f aca="false">E104+F104+G104</f>
        <v>0.9991351464906</v>
      </c>
      <c r="I104" s="98" t="n">
        <f aca="false">E104/H104</f>
        <v>0.909951608143418</v>
      </c>
      <c r="J104" s="98" t="n">
        <f aca="false">F104/H104</f>
        <v>0.0887499886639247</v>
      </c>
      <c r="K104" s="98" t="n">
        <f aca="false">G104/H104</f>
        <v>0.00129840319265725</v>
      </c>
      <c r="L104" s="98" t="n">
        <f aca="false">I104+J104+K104</f>
        <v>1</v>
      </c>
    </row>
    <row r="105" customFormat="false" ht="12.75" hidden="false" customHeight="false" outlineLevel="0" collapsed="false">
      <c r="B105" s="92" t="n">
        <v>68</v>
      </c>
      <c r="C105" s="97" t="n">
        <f aca="false">1-D105</f>
        <v>0.955123580223878</v>
      </c>
      <c r="D105" s="93" t="n">
        <f aca="false">(F105/2+G105)/H105</f>
        <v>0.0448764197761216</v>
      </c>
      <c r="E105" s="94" t="n">
        <f aca="false">C104*C104*(1-$C$7)</f>
        <v>0.910739264192203</v>
      </c>
      <c r="F105" s="94" t="n">
        <f aca="false">2*C104*D104*(1-$C$8)</f>
        <v>0.0871746765663554</v>
      </c>
      <c r="G105" s="94" t="n">
        <f aca="false">D104*D104*(1-$C$9)</f>
        <v>0.00125163554486516</v>
      </c>
      <c r="H105" s="94" t="n">
        <f aca="false">E105+F105+G105</f>
        <v>0.999165576303423</v>
      </c>
      <c r="I105" s="98" t="n">
        <f aca="false">E105/H105</f>
        <v>0.911499841259175</v>
      </c>
      <c r="J105" s="98" t="n">
        <f aca="false">F105/H105</f>
        <v>0.0872474779294063</v>
      </c>
      <c r="K105" s="98" t="n">
        <f aca="false">G105/H105</f>
        <v>0.00125268081141845</v>
      </c>
      <c r="L105" s="98" t="n">
        <f aca="false">I105+J105+K105</f>
        <v>1</v>
      </c>
    </row>
    <row r="106" customFormat="false" ht="12.75" hidden="false" customHeight="false" outlineLevel="0" collapsed="false">
      <c r="B106" s="92" t="n">
        <v>69</v>
      </c>
      <c r="C106" s="97" t="n">
        <f aca="false">1-D106</f>
        <v>0.955893607221463</v>
      </c>
      <c r="D106" s="93" t="n">
        <f aca="false">(F106/2+G106)/H106</f>
        <v>0.0441063927785373</v>
      </c>
      <c r="E106" s="94" t="n">
        <f aca="false">C105*C105*(1-$C$7)</f>
        <v>0.91226105349968</v>
      </c>
      <c r="F106" s="94" t="n">
        <f aca="false">2*C105*D105*(1-$C$8)</f>
        <v>0.0857250534483978</v>
      </c>
      <c r="G106" s="94" t="n">
        <f aca="false">D105*D105*(1-$C$9)</f>
        <v>0.00120833583115361</v>
      </c>
      <c r="H106" s="94" t="n">
        <f aca="false">E106+F106+G106</f>
        <v>0.999194442779231</v>
      </c>
      <c r="I106" s="98" t="n">
        <f aca="false">E106/H106</f>
        <v>0.912996524442481</v>
      </c>
      <c r="J106" s="98" t="n">
        <f aca="false">F106/H106</f>
        <v>0.0857941655579629</v>
      </c>
      <c r="K106" s="98" t="n">
        <f aca="false">G106/H106</f>
        <v>0.0012093099995559</v>
      </c>
      <c r="L106" s="98" t="n">
        <f aca="false">I106+J106+K106</f>
        <v>1</v>
      </c>
    </row>
    <row r="107" customFormat="false" ht="12.75" hidden="false" customHeight="false" outlineLevel="0" collapsed="false">
      <c r="B107" s="92" t="n">
        <v>70</v>
      </c>
      <c r="C107" s="103" t="n">
        <f aca="false">1-D107</f>
        <v>0.956638014665506</v>
      </c>
      <c r="D107" s="104" t="n">
        <f aca="false">(F107/2+G107)/H107</f>
        <v>0.0433619853344936</v>
      </c>
      <c r="E107" s="105" t="n">
        <f aca="false">C106*C106*(1-$C$7)</f>
        <v>0.91373258832686</v>
      </c>
      <c r="F107" s="105" t="n">
        <f aca="false">2*C106*D106*(1-$C$8)</f>
        <v>0.0843220377892054</v>
      </c>
      <c r="G107" s="105" t="n">
        <f aca="false">D106*D106*(1-$C$9)</f>
        <v>0.00116722433036077</v>
      </c>
      <c r="H107" s="105" t="n">
        <f aca="false">E107+F107+G107</f>
        <v>0.999221850446426</v>
      </c>
      <c r="I107" s="106" t="n">
        <f aca="false">E107/H107</f>
        <v>0.91444416264379</v>
      </c>
      <c r="J107" s="106" t="n">
        <f aca="false">F107/H107</f>
        <v>0.0843877040434339</v>
      </c>
      <c r="K107" s="106" t="n">
        <f aca="false">G107/H107</f>
        <v>0.00116813331277662</v>
      </c>
      <c r="L107" s="106" t="n">
        <f aca="false">I107+J107+K107</f>
        <v>1</v>
      </c>
    </row>
    <row r="108" customFormat="false" ht="12.75" hidden="false" customHeight="false" outlineLevel="0" collapsed="false">
      <c r="B108" s="99" t="n">
        <v>71</v>
      </c>
      <c r="C108" s="100" t="n">
        <f aca="false">1-D108</f>
        <v>0.957358048161593</v>
      </c>
      <c r="D108" s="101" t="n">
        <f aca="false">(F108/2+G108)/H108</f>
        <v>0.0426419518384067</v>
      </c>
      <c r="E108" s="95" t="n">
        <f aca="false">C107*C107*(1-$C$7)</f>
        <v>0.915156291103162</v>
      </c>
      <c r="F108" s="95" t="n">
        <f aca="false">2*C107*D107*(1-$C$8)</f>
        <v>0.0829634471246895</v>
      </c>
      <c r="G108" s="95" t="n">
        <f aca="false">D107*D107*(1-$C$9)</f>
        <v>0.0011281570632893</v>
      </c>
      <c r="H108" s="95" t="n">
        <f aca="false">E108+F108+G108</f>
        <v>0.99924789529114</v>
      </c>
      <c r="I108" s="96" t="n">
        <f aca="false">E108/H108</f>
        <v>0.915845102517351</v>
      </c>
      <c r="J108" s="96" t="n">
        <f aca="false">F108/H108</f>
        <v>0.0830258912884849</v>
      </c>
      <c r="K108" s="96" t="n">
        <f aca="false">G108/H108</f>
        <v>0.00112900619416427</v>
      </c>
      <c r="L108" s="96" t="n">
        <f aca="false">I108+J108+K108</f>
        <v>1</v>
      </c>
    </row>
    <row r="109" customFormat="false" ht="12.75" hidden="false" customHeight="false" outlineLevel="0" collapsed="false">
      <c r="B109" s="92" t="n">
        <v>72</v>
      </c>
      <c r="C109" s="97" t="n">
        <f aca="false">1-D109</f>
        <v>0.958054874450555</v>
      </c>
      <c r="D109" s="93" t="n">
        <f aca="false">(F109/2+G109)/H109</f>
        <v>0.041945125549445</v>
      </c>
      <c r="E109" s="94" t="n">
        <f aca="false">C108*C108*(1-$C$7)</f>
        <v>0.916534432379776</v>
      </c>
      <c r="F109" s="94" t="n">
        <f aca="false">2*C108*D108*(1-$C$8)</f>
        <v>0.0816472315636354</v>
      </c>
      <c r="G109" s="94" t="n">
        <f aca="false">D108*D108*(1-$C$9)</f>
        <v>0.0010910016339534</v>
      </c>
      <c r="H109" s="94" t="n">
        <f aca="false">E109+F109+G109</f>
        <v>0.999272665577364</v>
      </c>
      <c r="I109" s="98" t="n">
        <f aca="false">E109/H109</f>
        <v>0.917201544635684</v>
      </c>
      <c r="J109" s="98" t="n">
        <f aca="false">F109/H109</f>
        <v>0.0817066596297427</v>
      </c>
      <c r="K109" s="98" t="n">
        <f aca="false">G109/H109</f>
        <v>0.00109179573457364</v>
      </c>
      <c r="L109" s="98" t="n">
        <f aca="false">I109+J109+K109</f>
        <v>1</v>
      </c>
    </row>
    <row r="110" customFormat="false" ht="12.75" hidden="false" customHeight="false" outlineLevel="0" collapsed="false">
      <c r="B110" s="92" t="n">
        <v>73</v>
      </c>
      <c r="C110" s="97" t="n">
        <f aca="false">1-D110</f>
        <v>0.958729587514364</v>
      </c>
      <c r="D110" s="93" t="n">
        <f aca="false">(F110/2+G110)/H110</f>
        <v>0.0412704124856362</v>
      </c>
      <c r="E110" s="94" t="n">
        <f aca="false">C109*C109*(1-$C$7)</f>
        <v>0.917869142458469</v>
      </c>
      <c r="F110" s="94" t="n">
        <f aca="false">2*C109*D109*(1-$C$8)</f>
        <v>0.0803714639841726</v>
      </c>
      <c r="G110" s="94" t="n">
        <f aca="false">D109*D109*(1-$C$9)</f>
        <v>0.00105563613441522</v>
      </c>
      <c r="H110" s="94" t="n">
        <f aca="false">E110+F110+G110</f>
        <v>0.999296242577057</v>
      </c>
      <c r="I110" s="98" t="n">
        <f aca="false">E110/H110</f>
        <v>0.918515554598106</v>
      </c>
      <c r="J110" s="98" t="n">
        <f aca="false">F110/H110</f>
        <v>0.0804280658325152</v>
      </c>
      <c r="K110" s="98" t="n">
        <f aca="false">G110/H110</f>
        <v>0.00105637956937862</v>
      </c>
      <c r="L110" s="98" t="n">
        <f aca="false">I110+J110+K110</f>
        <v>1</v>
      </c>
    </row>
    <row r="111" customFormat="false" ht="12.75" hidden="false" customHeight="false" outlineLevel="0" collapsed="false">
      <c r="B111" s="92" t="n">
        <v>74</v>
      </c>
      <c r="C111" s="97" t="n">
        <f aca="false">1-D111</f>
        <v>0.959383214126447</v>
      </c>
      <c r="D111" s="93" t="n">
        <f aca="false">(F111/2+G111)/H111</f>
        <v>0.0406167858735525</v>
      </c>
      <c r="E111" s="94" t="n">
        <f aca="false">C110*C110*(1-$C$7)</f>
        <v>0.919162421975462</v>
      </c>
      <c r="F111" s="94" t="n">
        <f aca="false">2*C110*D110*(1-$C$8)</f>
        <v>0.0791343310778033</v>
      </c>
      <c r="G111" s="94" t="n">
        <f aca="false">D110*D110*(1-$C$9)</f>
        <v>0.00102194816804073</v>
      </c>
      <c r="H111" s="94" t="n">
        <f aca="false">E111+F111+G111</f>
        <v>0.999318701221306</v>
      </c>
      <c r="I111" s="98" t="n">
        <f aca="false">E111/H111</f>
        <v>0.919789073147654</v>
      </c>
      <c r="J111" s="98" t="n">
        <f aca="false">F111/H111</f>
        <v>0.0791882819575879</v>
      </c>
      <c r="K111" s="98" t="n">
        <f aca="false">G111/H111</f>
        <v>0.00102264489475857</v>
      </c>
      <c r="L111" s="98" t="n">
        <f aca="false">I111+J111+K111</f>
        <v>1</v>
      </c>
    </row>
    <row r="112" customFormat="false" ht="12.75" hidden="false" customHeight="false" outlineLevel="0" collapsed="false">
      <c r="B112" s="92" t="n">
        <v>75</v>
      </c>
      <c r="C112" s="97" t="n">
        <f aca="false">1-D112</f>
        <v>0.960016718904238</v>
      </c>
      <c r="D112" s="93" t="n">
        <f aca="false">(F112/2+G112)/H112</f>
        <v>0.0399832810957622</v>
      </c>
      <c r="E112" s="94" t="n">
        <f aca="false">C111*C111*(1-$C$7)</f>
        <v>0.920416151547593</v>
      </c>
      <c r="F112" s="94" t="n">
        <f aca="false">2*C111*D111*(1-$C$8)</f>
        <v>0.077934125157709</v>
      </c>
      <c r="G112" s="94" t="n">
        <f aca="false">D111*D111*(1-$C$9)</f>
        <v>0.000989833976818809</v>
      </c>
      <c r="H112" s="94" t="n">
        <f aca="false">E112+F112+G112</f>
        <v>0.999340110682121</v>
      </c>
      <c r="I112" s="98" t="n">
        <f aca="false">E112/H112</f>
        <v>0.921023925397474</v>
      </c>
      <c r="J112" s="98" t="n">
        <f aca="false">F112/H112</f>
        <v>0.0779855870135278</v>
      </c>
      <c r="K112" s="98" t="n">
        <f aca="false">G112/H112</f>
        <v>0.000990487588998281</v>
      </c>
      <c r="L112" s="98" t="n">
        <f aca="false">I112+J112+K112</f>
        <v>1</v>
      </c>
    </row>
    <row r="113" customFormat="false" ht="12.75" hidden="false" customHeight="false" outlineLevel="0" collapsed="false">
      <c r="B113" s="92" t="n">
        <v>76</v>
      </c>
      <c r="C113" s="97" t="n">
        <f aca="false">1-D113</f>
        <v>0.960631008915019</v>
      </c>
      <c r="D113" s="93" t="n">
        <f aca="false">(F113/2+G113)/H113</f>
        <v>0.0393689910849807</v>
      </c>
      <c r="E113" s="94" t="n">
        <f aca="false">C112*C112*(1-$C$7)</f>
        <v>0.921632100575658</v>
      </c>
      <c r="F113" s="94" t="n">
        <f aca="false">2*C112*D112*(1-$C$8)</f>
        <v>0.0767692366571589</v>
      </c>
      <c r="G113" s="94" t="n">
        <f aca="false">D112*D112*(1-$C$9)</f>
        <v>0.000959197660309639</v>
      </c>
      <c r="H113" s="94" t="n">
        <f aca="false">E113+F113+G113</f>
        <v>0.999360534893127</v>
      </c>
      <c r="I113" s="98" t="n">
        <f aca="false">E113/H113</f>
        <v>0.922221829256265</v>
      </c>
      <c r="J113" s="98" t="n">
        <f aca="false">F113/H113</f>
        <v>0.0768183593175097</v>
      </c>
      <c r="K113" s="98" t="n">
        <f aca="false">G113/H113</f>
        <v>0.000959811426225889</v>
      </c>
      <c r="L113" s="98" t="n">
        <f aca="false">I113+J113+K113</f>
        <v>1</v>
      </c>
    </row>
    <row r="114" customFormat="false" ht="12.75" hidden="false" customHeight="false" outlineLevel="0" collapsed="false">
      <c r="B114" s="92" t="n">
        <v>77</v>
      </c>
      <c r="C114" s="97" t="n">
        <f aca="false">1-D114</f>
        <v>0.961226937880271</v>
      </c>
      <c r="D114" s="93" t="n">
        <f aca="false">(F114/2+G114)/H114</f>
        <v>0.0387730621197291</v>
      </c>
      <c r="E114" s="94" t="n">
        <f aca="false">C113*C113*(1-$C$7)</f>
        <v>0.922811935289088</v>
      </c>
      <c r="F114" s="94" t="n">
        <f aca="false">2*C113*D113*(1-$C$8)</f>
        <v>0.0756381472518629</v>
      </c>
      <c r="G114" s="94" t="n">
        <f aca="false">D113*D113*(1-$C$9)</f>
        <v>0.000929950475429575</v>
      </c>
      <c r="H114" s="94" t="n">
        <f aca="false">E114+F114+G114</f>
        <v>0.99938003301638</v>
      </c>
      <c r="I114" s="98" t="n">
        <f aca="false">E114/H114</f>
        <v>0.923384403132219</v>
      </c>
      <c r="J114" s="98" t="n">
        <f aca="false">F114/H114</f>
        <v>0.0756850694961034</v>
      </c>
      <c r="K114" s="98" t="n">
        <f aca="false">G114/H114</f>
        <v>0.000930527371677369</v>
      </c>
      <c r="L114" s="98" t="n">
        <f aca="false">I114+J114+K114</f>
        <v>1</v>
      </c>
    </row>
    <row r="115" customFormat="false" ht="12.75" hidden="false" customHeight="false" outlineLevel="0" collapsed="false">
      <c r="B115" s="92" t="n">
        <v>78</v>
      </c>
      <c r="C115" s="97" t="n">
        <f aca="false">1-D115</f>
        <v>0.961805310018565</v>
      </c>
      <c r="D115" s="93" t="n">
        <f aca="false">(F115/2+G115)/H115</f>
        <v>0.0381946899814346</v>
      </c>
      <c r="E115" s="94" t="n">
        <f aca="false">C114*C114*(1-$C$7)</f>
        <v>0.923957226106682</v>
      </c>
      <c r="F115" s="94" t="n">
        <f aca="false">2*C114*D114*(1-$C$8)</f>
        <v>0.0745394235471774</v>
      </c>
      <c r="G115" s="94" t="n">
        <f aca="false">D114*D114*(1-$C$9)</f>
        <v>0.000902010207684222</v>
      </c>
      <c r="H115" s="94" t="n">
        <f aca="false">E115+F115+G115</f>
        <v>0.999398659861544</v>
      </c>
      <c r="I115" s="98" t="n">
        <f aca="false">E115/H115</f>
        <v>0.92451317298613</v>
      </c>
      <c r="J115" s="98" t="n">
        <f aca="false">F115/H115</f>
        <v>0.0745842740648702</v>
      </c>
      <c r="K115" s="98" t="n">
        <f aca="false">G115/H115</f>
        <v>0.000902552948999537</v>
      </c>
      <c r="L115" s="98" t="n">
        <f aca="false">I115+J115+K115</f>
        <v>1</v>
      </c>
    </row>
    <row r="116" customFormat="false" ht="12.75" hidden="false" customHeight="false" outlineLevel="0" collapsed="false">
      <c r="B116" s="92" t="n">
        <v>79</v>
      </c>
      <c r="C116" s="97" t="n">
        <f aca="false">1-D116</f>
        <v>0.962366883562603</v>
      </c>
      <c r="D116" s="93" t="n">
        <f aca="false">(F116/2+G116)/H116</f>
        <v>0.0376331164373973</v>
      </c>
      <c r="E116" s="94" t="n">
        <f aca="false">C115*C115*(1-$C$7)</f>
        <v>0.925069454379909</v>
      </c>
      <c r="F116" s="94" t="n">
        <f aca="false">2*C115*D115*(1-$C$8)</f>
        <v>0.0734717112773135</v>
      </c>
      <c r="G116" s="94" t="n">
        <f aca="false">D115*D115*(1-$C$9)</f>
        <v>0.000875300605666742</v>
      </c>
      <c r="H116" s="94" t="n">
        <f aca="false">E116+F116+G116</f>
        <v>0.999416466262889</v>
      </c>
      <c r="I116" s="98" t="n">
        <f aca="false">E116/H116</f>
        <v>0.92560957879653</v>
      </c>
      <c r="J116" s="98" t="n">
        <f aca="false">F116/H116</f>
        <v>0.073514609532146</v>
      </c>
      <c r="K116" s="98" t="n">
        <f aca="false">G116/H116</f>
        <v>0.000875811671324316</v>
      </c>
      <c r="L116" s="98" t="n">
        <f aca="false">I116+J116+K116</f>
        <v>1</v>
      </c>
    </row>
    <row r="117" customFormat="false" ht="12.75" hidden="false" customHeight="false" outlineLevel="0" collapsed="false">
      <c r="B117" s="102" t="n">
        <v>80</v>
      </c>
      <c r="C117" s="103" t="n">
        <f aca="false">1-D117</f>
        <v>0.962912373982028</v>
      </c>
      <c r="D117" s="104" t="n">
        <f aca="false">(F117/2+G117)/H117</f>
        <v>0.0370876260179725</v>
      </c>
      <c r="E117" s="105" t="n">
        <f aca="false">C116*C116*(1-$C$7)</f>
        <v>0.926150018577996</v>
      </c>
      <c r="F117" s="105" t="n">
        <f aca="false">2*C116*D116*(1-$C$8)</f>
        <v>0.0724337299692133</v>
      </c>
      <c r="G117" s="105" t="n">
        <f aca="false">D116*D116*(1-$C$9)</f>
        <v>0.000849750871674423</v>
      </c>
      <c r="H117" s="105" t="n">
        <f aca="false">E117+F117+G117</f>
        <v>0.999433499418884</v>
      </c>
      <c r="I117" s="106" t="n">
        <f aca="false">E117/H117</f>
        <v>0.926674980492951</v>
      </c>
      <c r="J117" s="106" t="n">
        <f aca="false">F117/H117</f>
        <v>0.0724747869781527</v>
      </c>
      <c r="K117" s="106" t="n">
        <f aca="false">G117/H117</f>
        <v>0.000850232528896127</v>
      </c>
      <c r="L117" s="106" t="n">
        <f aca="false">I117+J117+K117</f>
        <v>1</v>
      </c>
    </row>
    <row r="118" customFormat="false" ht="12.75" hidden="false" customHeight="false" outlineLevel="0" collapsed="false">
      <c r="B118" s="92" t="n">
        <v>81</v>
      </c>
      <c r="C118" s="97" t="n">
        <f aca="false">1-D118</f>
        <v>0.963442456940227</v>
      </c>
      <c r="D118" s="93" t="n">
        <f aca="false">(F118/2+G118)/H118</f>
        <v>0.0365575430597736</v>
      </c>
      <c r="E118" s="94" t="n">
        <f aca="false">C117*C117*(1-$C$7)</f>
        <v>0.927200239967704</v>
      </c>
      <c r="F118" s="94" t="n">
        <f aca="false">2*C117*D117*(1-$C$8)</f>
        <v>0.071424268028647</v>
      </c>
      <c r="G118" s="94" t="n">
        <f aca="false">D117*D117*(1-$C$9)</f>
        <v>0.000825295202189393</v>
      </c>
      <c r="H118" s="94" t="n">
        <f aca="false">E118+F118+G118</f>
        <v>0.999449803198541</v>
      </c>
      <c r="I118" s="98" t="n">
        <f aca="false">E118/H118</f>
        <v>0.927710663407391</v>
      </c>
      <c r="J118" s="98" t="n">
        <f aca="false">F118/H118</f>
        <v>0.0714635870656713</v>
      </c>
      <c r="K118" s="98" t="n">
        <f aca="false">G118/H118</f>
        <v>0.000825749526937921</v>
      </c>
      <c r="L118" s="98" t="n">
        <f aca="false">I118+J118+K118</f>
        <v>1</v>
      </c>
    </row>
    <row r="119" customFormat="false" ht="12.75" hidden="false" customHeight="false" outlineLevel="0" collapsed="false">
      <c r="B119" s="92" t="n">
        <v>82</v>
      </c>
      <c r="C119" s="97" t="n">
        <f aca="false">1-D119</f>
        <v>0.963957771010267</v>
      </c>
      <c r="D119" s="93" t="n">
        <f aca="false">(F119/2+G119)/H119</f>
        <v>0.0360422289897326</v>
      </c>
      <c r="E119" s="94" t="n">
        <f aca="false">C118*C118*(1-$C$7)</f>
        <v>0.92822136783502</v>
      </c>
      <c r="F119" s="94" t="n">
        <f aca="false">2*C118*D118*(1-$C$8)</f>
        <v>0.0704421782104128</v>
      </c>
      <c r="G119" s="94" t="n">
        <f aca="false">D118*D118*(1-$C$9)</f>
        <v>0.000801872372740319</v>
      </c>
      <c r="H119" s="94" t="n">
        <f aca="false">E119+F119+G119</f>
        <v>0.999465418418173</v>
      </c>
      <c r="I119" s="98" t="n">
        <f aca="false">E119/H119</f>
        <v>0.928717843288756</v>
      </c>
      <c r="J119" s="98" t="n">
        <f aca="false">F119/H119</f>
        <v>0.0704798554430224</v>
      </c>
      <c r="K119" s="98" t="n">
        <f aca="false">G119/H119</f>
        <v>0.000802301268221387</v>
      </c>
      <c r="L119" s="98" t="n">
        <f aca="false">I119+J119+K119</f>
        <v>1</v>
      </c>
    </row>
    <row r="120" customFormat="false" ht="12.75" hidden="false" customHeight="false" outlineLevel="0" collapsed="false">
      <c r="B120" s="92" t="n">
        <v>83</v>
      </c>
      <c r="C120" s="97" t="n">
        <f aca="false">1-D120</f>
        <v>0.964458920172472</v>
      </c>
      <c r="D120" s="93" t="n">
        <f aca="false">(F120/2+G120)/H120</f>
        <v>0.035541079827528</v>
      </c>
      <c r="E120" s="94" t="n">
        <f aca="false">C119*C119*(1-$C$7)</f>
        <v>0.929214584291083</v>
      </c>
      <c r="F120" s="94" t="n">
        <f aca="false">2*C119*D119*(1-$C$8)</f>
        <v>0.0694863734383685</v>
      </c>
      <c r="G120" s="94" t="n">
        <f aca="false">D119*D119*(1-$C$9)</f>
        <v>0.000779425362328992</v>
      </c>
      <c r="H120" s="94" t="n">
        <f aca="false">E120+F120+G120</f>
        <v>0.999480383091781</v>
      </c>
      <c r="I120" s="98" t="n">
        <f aca="false">E120/H120</f>
        <v>0.929697670920426</v>
      </c>
      <c r="J120" s="98" t="n">
        <f aca="false">F120/H120</f>
        <v>0.0695224985040929</v>
      </c>
      <c r="K120" s="98" t="n">
        <f aca="false">G120/H120</f>
        <v>0.000779830575481559</v>
      </c>
      <c r="L120" s="98" t="n">
        <f aca="false">I120+J120+K120</f>
        <v>1</v>
      </c>
    </row>
    <row r="121" customFormat="false" ht="12.75" hidden="false" customHeight="false" outlineLevel="0" collapsed="false">
      <c r="B121" s="92" t="n">
        <v>84</v>
      </c>
      <c r="C121" s="97" t="n">
        <f aca="false">1-D121</f>
        <v>0.964946476113749</v>
      </c>
      <c r="D121" s="93" t="n">
        <f aca="false">(F121/2+G121)/H121</f>
        <v>0.0350535238862514</v>
      </c>
      <c r="E121" s="94" t="n">
        <f aca="false">C120*C120*(1-$C$7)</f>
        <v>0.930181008700251</v>
      </c>
      <c r="F121" s="94" t="n">
        <f aca="false">2*C120*D120*(1-$C$8)</f>
        <v>0.0685558229444426</v>
      </c>
      <c r="G121" s="94" t="n">
        <f aca="false">D120*D120*(1-$C$9)</f>
        <v>0.000757901013184032</v>
      </c>
      <c r="H121" s="94" t="n">
        <f aca="false">E121+F121+G121</f>
        <v>0.999494732657878</v>
      </c>
      <c r="I121" s="98" t="n">
        <f aca="false">E121/H121</f>
        <v>0.930651236376898</v>
      </c>
      <c r="J121" s="98" t="n">
        <f aca="false">F121/H121</f>
        <v>0.0685904794737012</v>
      </c>
      <c r="K121" s="98" t="n">
        <f aca="false">G121/H121</f>
        <v>0.000758284149400773</v>
      </c>
      <c r="L121" s="98" t="n">
        <f aca="false">I121+J121+K121</f>
        <v>1</v>
      </c>
    </row>
    <row r="122" customFormat="false" ht="12.75" hidden="false" customHeight="false" outlineLevel="0" collapsed="false">
      <c r="B122" s="92" t="n">
        <v>85</v>
      </c>
      <c r="C122" s="97" t="n">
        <f aca="false">1-D122</f>
        <v>0.965420980346733</v>
      </c>
      <c r="D122" s="93" t="n">
        <f aca="false">(F122/2+G122)/H122</f>
        <v>0.0345790196532672</v>
      </c>
      <c r="E122" s="94" t="n">
        <f aca="false">C121*C121*(1-$C$7)</f>
        <v>0.931121701764341</v>
      </c>
      <c r="F122" s="94" t="n">
        <f aca="false">2*C121*D121*(1-$C$8)</f>
        <v>0.0676495486988148</v>
      </c>
      <c r="G122" s="94" t="n">
        <f aca="false">D121*D121*(1-$C$9)</f>
        <v>0.000737249722106397</v>
      </c>
      <c r="H122" s="94" t="n">
        <f aca="false">E122+F122+G122</f>
        <v>0.999508500185263</v>
      </c>
      <c r="I122" s="98" t="n">
        <f aca="false">E122/H122</f>
        <v>0.93157957295186</v>
      </c>
      <c r="J122" s="98" t="n">
        <f aca="false">F122/H122</f>
        <v>0.0676828147897448</v>
      </c>
      <c r="K122" s="98" t="n">
        <f aca="false">G122/H122</f>
        <v>0.000737612258394746</v>
      </c>
      <c r="L122" s="98" t="n">
        <f aca="false">I122+J122+K122</f>
        <v>1</v>
      </c>
    </row>
    <row r="123" customFormat="false" ht="12.75" hidden="false" customHeight="false" outlineLevel="0" collapsed="false">
      <c r="B123" s="92" t="n">
        <v>86</v>
      </c>
      <c r="C123" s="97" t="n">
        <f aca="false">1-D123</f>
        <v>0.965882946164932</v>
      </c>
      <c r="D123" s="93" t="n">
        <f aca="false">(F123/2+G123)/H123</f>
        <v>0.0341170538350681</v>
      </c>
      <c r="E123" s="94" t="n">
        <f aca="false">C122*C122*(1-$C$7)</f>
        <v>0.932037669293647</v>
      </c>
      <c r="F123" s="94" t="n">
        <f aca="false">2*C122*D122*(1-$C$8)</f>
        <v>0.0667666221061723</v>
      </c>
      <c r="G123" s="94" t="n">
        <f aca="false">D122*D122*(1-$C$9)</f>
        <v>0.000717425160108622</v>
      </c>
      <c r="H123" s="94" t="n">
        <f aca="false">E123+F123+G123</f>
        <v>0.999521716559928</v>
      </c>
      <c r="I123" s="98" t="n">
        <f aca="false">E123/H123</f>
        <v>0.932483660786739</v>
      </c>
      <c r="J123" s="98" t="n">
        <f aca="false">F123/H123</f>
        <v>0.0667985707563855</v>
      </c>
      <c r="K123" s="98" t="n">
        <f aca="false">G123/H123</f>
        <v>0.000717768456875352</v>
      </c>
      <c r="L123" s="98" t="n">
        <f aca="false">I123+J123+K123</f>
        <v>1</v>
      </c>
    </row>
    <row r="124" customFormat="false" ht="12.75" hidden="false" customHeight="false" outlineLevel="0" collapsed="false">
      <c r="B124" s="92" t="n">
        <v>87</v>
      </c>
      <c r="C124" s="97" t="n">
        <f aca="false">1-D124</f>
        <v>0.966332860448436</v>
      </c>
      <c r="D124" s="93" t="n">
        <f aca="false">(F124/2+G124)/H124</f>
        <v>0.0336671395515644</v>
      </c>
      <c r="E124" s="94" t="n">
        <f aca="false">C123*C123*(1-$C$7)</f>
        <v>0.932929865692249</v>
      </c>
      <c r="F124" s="94" t="n">
        <f aca="false">2*C123*D123*(1-$C$8)</f>
        <v>0.0659061609453664</v>
      </c>
      <c r="G124" s="94" t="n">
        <f aca="false">D123*D123*(1-$C$9)</f>
        <v>0.000698384017430962</v>
      </c>
      <c r="H124" s="94" t="n">
        <f aca="false">E124+F124+G124</f>
        <v>0.999534410655046</v>
      </c>
      <c r="I124" s="98" t="n">
        <f aca="false">E124/H124</f>
        <v>0.933364430225921</v>
      </c>
      <c r="J124" s="98" t="n">
        <f aca="false">F124/H124</f>
        <v>0.0659368604450293</v>
      </c>
      <c r="K124" s="98" t="n">
        <f aca="false">G124/H124</f>
        <v>0.000698709329049787</v>
      </c>
      <c r="L124" s="98" t="n">
        <f aca="false">I124+J124+K124</f>
        <v>1</v>
      </c>
    </row>
    <row r="125" customFormat="false" ht="12.75" hidden="false" customHeight="false" outlineLevel="0" collapsed="false">
      <c r="B125" s="92" t="n">
        <v>88</v>
      </c>
      <c r="C125" s="97" t="n">
        <f aca="false">1-D125</f>
        <v>0.9667711853333</v>
      </c>
      <c r="D125" s="93" t="n">
        <f aca="false">(F125/2+G125)/H125</f>
        <v>0.0332288146666997</v>
      </c>
      <c r="E125" s="94" t="n">
        <f aca="false">C124*C124*(1-$C$7)</f>
        <v>0.933799197182456</v>
      </c>
      <c r="F125" s="94" t="n">
        <f aca="false">2*C124*D124*(1-$C$8)</f>
        <v>0.0650673265319598</v>
      </c>
      <c r="G125" s="94" t="n">
        <f aca="false">D124*D124*(1-$C$9)</f>
        <v>0.000680085771350708</v>
      </c>
      <c r="H125" s="94" t="n">
        <f aca="false">E125+F125+G125</f>
        <v>0.999546609485766</v>
      </c>
      <c r="I125" s="98" t="n">
        <f aca="false">E125/H125</f>
        <v>0.934222764922253</v>
      </c>
      <c r="J125" s="98" t="n">
        <f aca="false">F125/H125</f>
        <v>0.0650968408220952</v>
      </c>
      <c r="K125" s="98" t="n">
        <f aca="false">G125/H125</f>
        <v>0.00068039425565216</v>
      </c>
      <c r="L125" s="98" t="n">
        <f aca="false">I125+J125+K125</f>
        <v>1</v>
      </c>
    </row>
    <row r="126" customFormat="false" ht="12.75" hidden="false" customHeight="false" outlineLevel="0" collapsed="false">
      <c r="B126" s="92" t="n">
        <v>89</v>
      </c>
      <c r="C126" s="97" t="n">
        <f aca="false">1-D126</f>
        <v>0.96719835975642</v>
      </c>
      <c r="D126" s="93" t="n">
        <f aca="false">(F126/2+G126)/H126</f>
        <v>0.0328016402435798</v>
      </c>
      <c r="E126" s="94" t="n">
        <f aca="false">C125*C125*(1-$C$7)</f>
        <v>0.934646524790755</v>
      </c>
      <c r="F126" s="94" t="n">
        <f aca="false">2*C125*D125*(1-$C$8)</f>
        <v>0.0642493210850917</v>
      </c>
      <c r="G126" s="94" t="n">
        <f aca="false">D125*D125*(1-$C$9)</f>
        <v>0.000662492474492328</v>
      </c>
      <c r="H126" s="94" t="n">
        <f aca="false">E126+F126+G126</f>
        <v>0.999558338350339</v>
      </c>
      <c r="I126" s="98" t="n">
        <f aca="false">E126/H126</f>
        <v>0.935059504714138</v>
      </c>
      <c r="J126" s="98" t="n">
        <f aca="false">F126/H126</f>
        <v>0.0642777100845641</v>
      </c>
      <c r="K126" s="98" t="n">
        <f aca="false">G126/H126</f>
        <v>0.000662785201297704</v>
      </c>
      <c r="L126" s="98" t="n">
        <f aca="false">I126+J126+K126</f>
        <v>1</v>
      </c>
    </row>
    <row r="127" customFormat="false" ht="12.75" hidden="false" customHeight="false" outlineLevel="0" collapsed="false">
      <c r="B127" s="92" t="n">
        <v>90</v>
      </c>
      <c r="C127" s="103" t="n">
        <f aca="false">1-D127</f>
        <v>0.967614800886549</v>
      </c>
      <c r="D127" s="104" t="n">
        <f aca="false">(F127/2+G127)/H127</f>
        <v>0.0323851991134513</v>
      </c>
      <c r="E127" s="105" t="n">
        <f aca="false">C126*C126*(1-$C$7)</f>
        <v>0.93547266711551</v>
      </c>
      <c r="F127" s="105" t="n">
        <f aca="false">2*C126*D126*(1-$C$8)</f>
        <v>0.0634513852818211</v>
      </c>
      <c r="G127" s="105" t="n">
        <f aca="false">D126*D126*(1-$C$9)</f>
        <v>0.000645568561601539</v>
      </c>
      <c r="H127" s="105" t="n">
        <f aca="false">E127+F127+G127</f>
        <v>0.999569620958932</v>
      </c>
      <c r="I127" s="106" t="n">
        <f aca="false">E127/H127</f>
        <v>0.935875448293505</v>
      </c>
      <c r="J127" s="106" t="n">
        <f aca="false">F127/H127</f>
        <v>0.0634787051860873</v>
      </c>
      <c r="K127" s="106" t="n">
        <f aca="false">G127/H127</f>
        <v>0.000645846520407669</v>
      </c>
      <c r="L127" s="106" t="n">
        <f aca="false">I127+J127+K127</f>
        <v>1</v>
      </c>
    </row>
    <row r="128" customFormat="false" ht="12.75" hidden="false" customHeight="false" outlineLevel="0" collapsed="false">
      <c r="B128" s="99" t="n">
        <v>91</v>
      </c>
      <c r="C128" s="100" t="n">
        <f aca="false">1-D128</f>
        <v>0.968020905451103</v>
      </c>
      <c r="D128" s="101" t="n">
        <f aca="false">(F128/2+G128)/H128</f>
        <v>0.0319790945488966</v>
      </c>
      <c r="E128" s="95" t="n">
        <f aca="false">C127*C127*(1-$C$7)</f>
        <v>0.936278402894715</v>
      </c>
      <c r="F128" s="95" t="n">
        <f aca="false">2*C127*D127*(1-$C$8)</f>
        <v>0.0626727959836669</v>
      </c>
      <c r="G128" s="95" t="n">
        <f aca="false">D127*D127*(1-$C$9)</f>
        <v>0.000629280672970733</v>
      </c>
      <c r="H128" s="95" t="n">
        <f aca="false">E128+F128+G128</f>
        <v>0.999580479551353</v>
      </c>
      <c r="I128" s="96" t="n">
        <f aca="false">E128/H128</f>
        <v>0.936671355682086</v>
      </c>
      <c r="J128" s="96" t="n">
        <f aca="false">F128/H128</f>
        <v>0.0626990995380348</v>
      </c>
      <c r="K128" s="96" t="n">
        <f aca="false">G128/H128</f>
        <v>0.000629544779879231</v>
      </c>
      <c r="L128" s="96" t="n">
        <f aca="false">I128+J128+K128</f>
        <v>1</v>
      </c>
    </row>
    <row r="129" customFormat="false" ht="12.75" hidden="false" customHeight="false" outlineLevel="0" collapsed="false">
      <c r="B129" s="92" t="n">
        <v>92</v>
      </c>
      <c r="C129" s="97" t="n">
        <f aca="false">1-D129</f>
        <v>0.968417050967474</v>
      </c>
      <c r="D129" s="93" t="n">
        <f aca="false">(F129/2+G129)/H129</f>
        <v>0.0315829490325262</v>
      </c>
      <c r="E129" s="94" t="n">
        <f aca="false">C128*C128*(1-$C$7)</f>
        <v>0.937064473390374</v>
      </c>
      <c r="F129" s="94" t="n">
        <f aca="false">2*C128*D128*(1-$C$8)</f>
        <v>0.0619128641214587</v>
      </c>
      <c r="G129" s="94" t="n">
        <f aca="false">D128*D128*(1-$C$9)</f>
        <v>0.000613597492900362</v>
      </c>
      <c r="H129" s="94" t="n">
        <f aca="false">E129+F129+G129</f>
        <v>0.999590935004733</v>
      </c>
      <c r="I129" s="98" t="n">
        <f aca="false">E129/H129</f>
        <v>0.937447950531821</v>
      </c>
      <c r="J129" s="98" t="n">
        <f aca="false">F129/H129</f>
        <v>0.061938200871305</v>
      </c>
      <c r="K129" s="98" t="n">
        <f aca="false">G129/H129</f>
        <v>0.000613848596873737</v>
      </c>
      <c r="L129" s="98" t="n">
        <f aca="false">I129+J129+K129</f>
        <v>1</v>
      </c>
    </row>
    <row r="130" customFormat="false" ht="12.75" hidden="false" customHeight="false" outlineLevel="0" collapsed="false">
      <c r="B130" s="92" t="n">
        <v>93</v>
      </c>
      <c r="C130" s="97" t="n">
        <f aca="false">1-D130</f>
        <v>0.968803596886727</v>
      </c>
      <c r="D130" s="93" t="n">
        <f aca="false">(F130/2+G130)/H130</f>
        <v>0.0311964031132734</v>
      </c>
      <c r="E130" s="94" t="n">
        <f aca="false">C129*C129*(1-$C$7)</f>
        <v>0.937831584604539</v>
      </c>
      <c r="F130" s="94" t="n">
        <f aca="false">2*C129*D129*(1-$C$8)</f>
        <v>0.0611709327258702</v>
      </c>
      <c r="G130" s="94" t="n">
        <f aca="false">D129*D129*(1-$C$9)</f>
        <v>0.00059848960175469</v>
      </c>
      <c r="H130" s="94" t="n">
        <f aca="false">E130+F130+G130</f>
        <v>0.999601006932164</v>
      </c>
      <c r="I130" s="98" t="n">
        <f aca="false">E130/H130</f>
        <v>0.938205922263725</v>
      </c>
      <c r="J130" s="98" t="n">
        <f aca="false">F130/H130</f>
        <v>0.0611953492460032</v>
      </c>
      <c r="K130" s="98" t="n">
        <f aca="false">G130/H130</f>
        <v>0.000598728490271825</v>
      </c>
      <c r="L130" s="98" t="n">
        <f aca="false">I130+J130+K130</f>
        <v>1</v>
      </c>
    </row>
    <row r="131" customFormat="false" ht="12.75" hidden="false" customHeight="false" outlineLevel="0" collapsed="false">
      <c r="B131" s="92" t="n">
        <v>94</v>
      </c>
      <c r="C131" s="97" t="n">
        <f aca="false">1-D131</f>
        <v>0.96918088565687</v>
      </c>
      <c r="D131" s="93" t="n">
        <f aca="false">(F131/2+G131)/H131</f>
        <v>0.0308191143431296</v>
      </c>
      <c r="E131" s="94" t="n">
        <f aca="false">C130*C130*(1-$C$7)</f>
        <v>0.938580409340659</v>
      </c>
      <c r="F131" s="94" t="n">
        <f aca="false">2*C130*D130*(1-$C$8)</f>
        <v>0.0604463750921351</v>
      </c>
      <c r="G131" s="94" t="n">
        <f aca="false">D130*D130*(1-$C$9)</f>
        <v>0.000583929340323513</v>
      </c>
      <c r="H131" s="94" t="n">
        <f aca="false">E131+F131+G131</f>
        <v>0.999610713773118</v>
      </c>
      <c r="I131" s="98" t="n">
        <f aca="false">E131/H131</f>
        <v>0.938945928058239</v>
      </c>
      <c r="J131" s="98" t="n">
        <f aca="false">F131/H131</f>
        <v>0.0604699151972621</v>
      </c>
      <c r="K131" s="98" t="n">
        <f aca="false">G131/H131</f>
        <v>0.000584156744498487</v>
      </c>
      <c r="L131" s="98" t="n">
        <f aca="false">I131+J131+K131</f>
        <v>1</v>
      </c>
    </row>
    <row r="132" customFormat="false" ht="12.75" hidden="false" customHeight="false" outlineLevel="0" collapsed="false">
      <c r="B132" s="92" t="n">
        <v>95</v>
      </c>
      <c r="C132" s="97" t="n">
        <f aca="false">1-D132</f>
        <v>0.969549243712182</v>
      </c>
      <c r="D132" s="93" t="n">
        <f aca="false">(F132/2+G132)/H132</f>
        <v>0.0304507562878182</v>
      </c>
      <c r="E132" s="94" t="n">
        <f aca="false">C131*C131*(1-$C$7)</f>
        <v>0.939311589122636</v>
      </c>
      <c r="F132" s="94" t="n">
        <f aca="false">2*C131*D131*(1-$C$8)</f>
        <v>0.0597385930684693</v>
      </c>
      <c r="G132" s="94" t="n">
        <f aca="false">D131*D131*(1-$C$9)</f>
        <v>0.000569890685336936</v>
      </c>
      <c r="H132" s="94" t="n">
        <f aca="false">E132+F132+G132</f>
        <v>0.999620072876442</v>
      </c>
      <c r="I132" s="98" t="n">
        <f aca="false">E132/H132</f>
        <v>0.939668594708921</v>
      </c>
      <c r="J132" s="98" t="n">
        <f aca="false">F132/H132</f>
        <v>0.059761298006521</v>
      </c>
      <c r="K132" s="98" t="n">
        <f aca="false">G132/H132</f>
        <v>0.000570107284557678</v>
      </c>
      <c r="L132" s="98" t="n">
        <f aca="false">I132+J132+K132</f>
        <v>1</v>
      </c>
    </row>
    <row r="133" customFormat="false" ht="12.75" hidden="false" customHeight="false" outlineLevel="0" collapsed="false">
      <c r="B133" s="92" t="n">
        <v>96</v>
      </c>
      <c r="C133" s="97" t="n">
        <f aca="false">1-D133</f>
        <v>0.969908982394502</v>
      </c>
      <c r="D133" s="93" t="n">
        <f aca="false">(F133/2+G133)/H133</f>
        <v>0.0300910176054976</v>
      </c>
      <c r="E133" s="94" t="n">
        <f aca="false">C132*C132*(1-$C$7)</f>
        <v>0.940025735982864</v>
      </c>
      <c r="F133" s="94" t="n">
        <f aca="false">2*C132*D132*(1-$C$8)</f>
        <v>0.0590470154586362</v>
      </c>
      <c r="G133" s="94" t="n">
        <f aca="false">D132*D132*(1-$C$9)</f>
        <v>0.00055634913510006</v>
      </c>
      <c r="H133" s="94" t="n">
        <f aca="false">E133+F133+G133</f>
        <v>0.9996291005766</v>
      </c>
      <c r="I133" s="98" t="n">
        <f aca="false">E133/H133</f>
        <v>0.940374520350242</v>
      </c>
      <c r="J133" s="98" t="n">
        <f aca="false">F133/H133</f>
        <v>0.0590689240885215</v>
      </c>
      <c r="K133" s="98" t="n">
        <f aca="false">G133/H133</f>
        <v>0.000556555561236812</v>
      </c>
      <c r="L133" s="98" t="n">
        <f aca="false">I133+J133+K133</f>
        <v>1</v>
      </c>
    </row>
    <row r="134" customFormat="false" ht="12.75" hidden="false" customHeight="false" outlineLevel="0" collapsed="false">
      <c r="B134" s="92" t="n">
        <v>97</v>
      </c>
      <c r="C134" s="97" t="n">
        <f aca="false">1-D134</f>
        <v>0.970260398811886</v>
      </c>
      <c r="D134" s="93" t="n">
        <f aca="false">(F134/2+G134)/H134</f>
        <v>0.029739601188114</v>
      </c>
      <c r="E134" s="94" t="n">
        <f aca="false">C133*C133*(1-$C$7)</f>
        <v>0.940723434129539</v>
      </c>
      <c r="F134" s="94" t="n">
        <f aca="false">2*C133*D133*(1-$C$8)</f>
        <v>0.0583710965299264</v>
      </c>
      <c r="G134" s="94" t="n">
        <f aca="false">D133*D133*(1-$C$9)</f>
        <v>0.000543281604320618</v>
      </c>
      <c r="H134" s="94" t="n">
        <f aca="false">E134+F134+G134</f>
        <v>0.999637812263786</v>
      </c>
      <c r="I134" s="98" t="n">
        <f aca="false">E134/H134</f>
        <v>0.941064276069321</v>
      </c>
      <c r="J134" s="98" t="n">
        <f aca="false">F134/H134</f>
        <v>0.0583922454851311</v>
      </c>
      <c r="K134" s="98" t="n">
        <f aca="false">G134/H134</f>
        <v>0.000543478445548492</v>
      </c>
      <c r="L134" s="98" t="n">
        <f aca="false">I134+J134+K134</f>
        <v>1</v>
      </c>
    </row>
    <row r="135" customFormat="false" ht="12.75" hidden="false" customHeight="false" outlineLevel="0" collapsed="false">
      <c r="B135" s="92" t="n">
        <v>98</v>
      </c>
      <c r="C135" s="97" t="n">
        <f aca="false">1-D135</f>
        <v>0.970603776639493</v>
      </c>
      <c r="D135" s="93" t="n">
        <f aca="false">(F135/2+G135)/H135</f>
        <v>0.0293962233605076</v>
      </c>
      <c r="E135" s="94" t="n">
        <f aca="false">C134*C134*(1-$C$7)</f>
        <v>0.9414052415026</v>
      </c>
      <c r="F135" s="94" t="n">
        <f aca="false">2*C134*D134*(1-$C$8)</f>
        <v>0.0577103146185719</v>
      </c>
      <c r="G135" s="94" t="n">
        <f aca="false">D134*D134*(1-$C$9)</f>
        <v>0.000530666327296844</v>
      </c>
      <c r="H135" s="94" t="n">
        <f aca="false">E135+F135+G135</f>
        <v>0.999646222448469</v>
      </c>
      <c r="I135" s="98" t="n">
        <f aca="false">E135/H135</f>
        <v>0.941738407410557</v>
      </c>
      <c r="J135" s="98" t="n">
        <f aca="false">F135/H135</f>
        <v>0.0577307384578716</v>
      </c>
      <c r="K135" s="98" t="n">
        <f aca="false">G135/H135</f>
        <v>0.000530854131571732</v>
      </c>
      <c r="L135" s="98" t="n">
        <f aca="false">I135+J135+K135</f>
        <v>1</v>
      </c>
    </row>
    <row r="136" customFormat="false" ht="12.75" hidden="false" customHeight="false" outlineLevel="0" collapsed="false">
      <c r="B136" s="92" t="n">
        <v>99</v>
      </c>
      <c r="C136" s="97" t="n">
        <f aca="false">1-D136</f>
        <v>0.970939386867198</v>
      </c>
      <c r="D136" s="93" t="n">
        <f aca="false">(F136/2+G136)/H136</f>
        <v>0.0290606131328017</v>
      </c>
      <c r="E136" s="94" t="n">
        <f aca="false">C135*C135*(1-$C$7)</f>
        <v>0.942071691226846</v>
      </c>
      <c r="F136" s="94" t="n">
        <f aca="false">2*C135*D135*(1-$C$8)</f>
        <v>0.0570641708252934</v>
      </c>
      <c r="G136" s="94" t="n">
        <f aca="false">D135*D135*(1-$C$9)</f>
        <v>0.00051848276871651</v>
      </c>
      <c r="H136" s="94" t="n">
        <f aca="false">E136+F136+G136</f>
        <v>0.999654344820856</v>
      </c>
      <c r="I136" s="98" t="n">
        <f aca="false">E136/H136</f>
        <v>0.942397435781336</v>
      </c>
      <c r="J136" s="98" t="n">
        <f aca="false">F136/H136</f>
        <v>0.0570839021717248</v>
      </c>
      <c r="K136" s="98" t="n">
        <f aca="false">G136/H136</f>
        <v>0.00051866204693926</v>
      </c>
      <c r="L136" s="98" t="n">
        <f aca="false">I136+J136+K136</f>
        <v>1</v>
      </c>
    </row>
    <row r="137" customFormat="false" ht="12.75" hidden="false" customHeight="false" outlineLevel="0" collapsed="false">
      <c r="B137" s="102" t="n">
        <v>100</v>
      </c>
      <c r="C137" s="107" t="n">
        <f aca="false">1-D137</f>
        <v>0.971267488497999</v>
      </c>
      <c r="D137" s="104" t="n">
        <f aca="false">(F137/2+G137)/H137</f>
        <v>0.0287325115020008</v>
      </c>
      <c r="E137" s="105" t="n">
        <f aca="false">C136*C136*(1-$C$7)</f>
        <v>0.942723292970051</v>
      </c>
      <c r="F137" s="105" t="n">
        <f aca="false">2*C136*D136*(1-$C$8)</f>
        <v>0.0564321877942946</v>
      </c>
      <c r="G137" s="105" t="n">
        <f aca="false">D136*D136*(1-$C$9)</f>
        <v>0.000506711541392619</v>
      </c>
      <c r="H137" s="105" t="n">
        <f aca="false">E137+F137+G137</f>
        <v>0.999662192305738</v>
      </c>
      <c r="I137" s="106" t="n">
        <f aca="false">E137/H137</f>
        <v>0.943041859766291</v>
      </c>
      <c r="J137" s="106" t="n">
        <f aca="false">F137/H137</f>
        <v>0.0564512574634165</v>
      </c>
      <c r="K137" s="106" t="n">
        <f aca="false">G137/H137</f>
        <v>0.000506882770292513</v>
      </c>
      <c r="L137" s="106" t="n">
        <f aca="false">I137+J137+K137</f>
        <v>1</v>
      </c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false" hidden="false" outlineLevel="0" max="6" min="3" style="1" width="11.42"/>
    <col collapsed="false" customWidth="false" hidden="false" outlineLevel="0" max="7" min="7" style="74" width="11.42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3" t="s">
        <v>2</v>
      </c>
      <c r="F5" s="3" t="s">
        <v>3</v>
      </c>
    </row>
    <row r="6" customFormat="false" ht="7.5" hidden="false" customHeight="true" outlineLevel="0" collapsed="false">
      <c r="B6" s="3"/>
    </row>
    <row r="7" customFormat="false" ht="14.25" hidden="false" customHeight="false" outlineLevel="0" collapsed="false">
      <c r="B7" s="75" t="s">
        <v>36</v>
      </c>
      <c r="C7" s="75" t="n">
        <f aca="false">D7/1000</f>
        <v>0.203</v>
      </c>
      <c r="D7" s="76" t="n">
        <v>203</v>
      </c>
      <c r="E7" s="76"/>
      <c r="F7" s="76"/>
    </row>
    <row r="8" customFormat="false" ht="14.25" hidden="false" customHeight="false" outlineLevel="0" collapsed="false">
      <c r="B8" s="75" t="s">
        <v>38</v>
      </c>
      <c r="C8" s="75" t="n">
        <f aca="false">D8/1000</f>
        <v>0.203</v>
      </c>
      <c r="D8" s="76" t="n">
        <v>203</v>
      </c>
      <c r="E8" s="76"/>
      <c r="F8" s="76"/>
    </row>
    <row r="9" customFormat="false" ht="14.25" hidden="false" customHeight="false" outlineLevel="0" collapsed="false">
      <c r="B9" s="75" t="s">
        <v>39</v>
      </c>
      <c r="C9" s="75" t="n">
        <f aca="false">D9/1000</f>
        <v>0</v>
      </c>
      <c r="D9" s="76" t="n">
        <v>0</v>
      </c>
      <c r="E9" s="76"/>
      <c r="F9" s="76"/>
    </row>
    <row r="10" customFormat="false" ht="12.75" hidden="false" customHeight="false" outlineLevel="0" collapsed="false">
      <c r="B10" s="77" t="s">
        <v>40</v>
      </c>
      <c r="C10" s="75" t="n">
        <f aca="false">D10/1000</f>
        <v>0.005</v>
      </c>
      <c r="D10" s="76" t="n">
        <v>5</v>
      </c>
      <c r="E10" s="76"/>
      <c r="F10" s="76"/>
    </row>
    <row r="35" customFormat="false" ht="12.75" hidden="false" customHeight="false" outlineLevel="0" collapsed="false">
      <c r="B35" s="78"/>
      <c r="C35" s="79" t="s">
        <v>41</v>
      </c>
      <c r="D35" s="80"/>
      <c r="E35" s="81"/>
      <c r="F35" s="82" t="s">
        <v>42</v>
      </c>
      <c r="G35" s="82"/>
      <c r="H35" s="83"/>
      <c r="I35" s="84" t="s">
        <v>43</v>
      </c>
      <c r="J35" s="85"/>
      <c r="K35" s="86"/>
      <c r="L35" s="87"/>
    </row>
    <row r="36" customFormat="false" ht="12.75" hidden="false" customHeight="false" outlineLevel="0" collapsed="false">
      <c r="B36" s="88" t="s">
        <v>44</v>
      </c>
      <c r="C36" s="89" t="s">
        <v>45</v>
      </c>
      <c r="D36" s="89" t="s">
        <v>46</v>
      </c>
      <c r="E36" s="90" t="s">
        <v>9</v>
      </c>
      <c r="F36" s="90" t="s">
        <v>10</v>
      </c>
      <c r="G36" s="90" t="s">
        <v>11</v>
      </c>
      <c r="H36" s="90" t="s">
        <v>47</v>
      </c>
      <c r="I36" s="91" t="s">
        <v>9</v>
      </c>
      <c r="J36" s="91" t="s">
        <v>10</v>
      </c>
      <c r="K36" s="91" t="s">
        <v>11</v>
      </c>
      <c r="L36" s="91" t="s">
        <v>47</v>
      </c>
    </row>
    <row r="37" customFormat="false" ht="12.75" hidden="false" customHeight="false" outlineLevel="0" collapsed="false">
      <c r="B37" s="92" t="n">
        <v>0</v>
      </c>
      <c r="C37" s="93" t="n">
        <f aca="false">1-D37</f>
        <v>0.995</v>
      </c>
      <c r="D37" s="93" t="n">
        <f aca="false">$C$10</f>
        <v>0.005</v>
      </c>
      <c r="E37" s="94" t="n">
        <f aca="false">C37*C37</f>
        <v>0.990025</v>
      </c>
      <c r="F37" s="94" t="n">
        <f aca="false">2*C37*D37</f>
        <v>0.00995</v>
      </c>
      <c r="G37" s="94" t="n">
        <f aca="false">D37*D37</f>
        <v>2.5E-005</v>
      </c>
      <c r="H37" s="95" t="n">
        <f aca="false">E37+F37+G37</f>
        <v>1</v>
      </c>
      <c r="I37" s="96" t="n">
        <f aca="false">E37</f>
        <v>0.990025</v>
      </c>
      <c r="J37" s="96" t="n">
        <f aca="false">F37</f>
        <v>0.00995</v>
      </c>
      <c r="K37" s="96" t="n">
        <f aca="false">G37</f>
        <v>2.5E-005</v>
      </c>
      <c r="L37" s="96" t="n">
        <f aca="false">I37+J37+K37</f>
        <v>1</v>
      </c>
    </row>
    <row r="38" customFormat="false" ht="12.75" hidden="false" customHeight="false" outlineLevel="0" collapsed="false">
      <c r="B38" s="92" t="n">
        <v>1</v>
      </c>
      <c r="C38" s="97" t="n">
        <f aca="false">1-D38</f>
        <v>0.99499366424988</v>
      </c>
      <c r="D38" s="93" t="n">
        <f aca="false">(F38/2+G38)/H38</f>
        <v>0.00500633575012054</v>
      </c>
      <c r="E38" s="94" t="n">
        <f aca="false">C37*C37*(1-$C$7)</f>
        <v>0.789049925</v>
      </c>
      <c r="F38" s="94" t="n">
        <f aca="false">2*C37*D37*(1-$C$8)</f>
        <v>0.00793015</v>
      </c>
      <c r="G38" s="94" t="n">
        <f aca="false">D37*D37*(1-$C$9)</f>
        <v>2.5E-005</v>
      </c>
      <c r="H38" s="94" t="n">
        <f aca="false">E38+F38+G38</f>
        <v>0.797005075</v>
      </c>
      <c r="I38" s="98" t="n">
        <f aca="false">E38/H38</f>
        <v>0.99001869592863</v>
      </c>
      <c r="J38" s="98" t="n">
        <f aca="false">F38/H38</f>
        <v>0.0099499366424988</v>
      </c>
      <c r="K38" s="98" t="n">
        <f aca="false">G38/H38</f>
        <v>3.13674288711399E-005</v>
      </c>
      <c r="L38" s="98" t="n">
        <f aca="false">I38+J38+K38</f>
        <v>1</v>
      </c>
    </row>
    <row r="39" customFormat="false" ht="12.75" hidden="false" customHeight="false" outlineLevel="0" collapsed="false">
      <c r="B39" s="92" t="n">
        <v>2</v>
      </c>
      <c r="C39" s="97" t="n">
        <f aca="false">1-D39</f>
        <v>0.994987312473442</v>
      </c>
      <c r="D39" s="93" t="n">
        <f aca="false">(F39/2+G39)/H39</f>
        <v>0.00501268752655771</v>
      </c>
      <c r="E39" s="94" t="n">
        <f aca="false">C38*C38*(1-$C$7)</f>
        <v>0.789039876342229</v>
      </c>
      <c r="F39" s="94" t="n">
        <f aca="false">2*C38*D38*(1-$C$8)</f>
        <v>0.0079401481298493</v>
      </c>
      <c r="G39" s="94" t="n">
        <f aca="false">D38*D38*(1-$C$9)</f>
        <v>2.5063397642935E-005</v>
      </c>
      <c r="H39" s="94" t="n">
        <f aca="false">E39+F39+G39</f>
        <v>0.797005087869722</v>
      </c>
      <c r="I39" s="98" t="n">
        <f aca="false">E39/H39</f>
        <v>0.99000607192009</v>
      </c>
      <c r="J39" s="98" t="n">
        <f aca="false">F39/H39</f>
        <v>0.0099624811067043</v>
      </c>
      <c r="K39" s="98" t="n">
        <f aca="false">G39/H39</f>
        <v>3.14469732055611E-005</v>
      </c>
      <c r="L39" s="98" t="n">
        <f aca="false">I39+J39+K39</f>
        <v>1</v>
      </c>
    </row>
    <row r="40" customFormat="false" ht="12.75" hidden="false" customHeight="false" outlineLevel="0" collapsed="false">
      <c r="B40" s="92" t="n">
        <v>3</v>
      </c>
      <c r="C40" s="97" t="n">
        <f aca="false">1-D40</f>
        <v>0.994980944609933</v>
      </c>
      <c r="D40" s="93" t="n">
        <f aca="false">(F40/2+G40)/H40</f>
        <v>0.00501905539006737</v>
      </c>
      <c r="E40" s="94" t="n">
        <f aca="false">C39*C39*(1-$C$7)</f>
        <v>0.789029802330549</v>
      </c>
      <c r="F40" s="94" t="n">
        <f aca="false">2*C39*D39*(1-$C$8)</f>
        <v>0.00795017142156817</v>
      </c>
      <c r="G40" s="94" t="n">
        <f aca="false">D39*D39*(1-$C$9)</f>
        <v>2.51270362389072E-005</v>
      </c>
      <c r="H40" s="94" t="n">
        <f aca="false">E40+F40+G40</f>
        <v>0.797005100788357</v>
      </c>
      <c r="I40" s="98" t="n">
        <f aca="false">E40/H40</f>
        <v>0.989993416039724</v>
      </c>
      <c r="J40" s="98" t="n">
        <f aca="false">F40/H40</f>
        <v>0.00997505714041763</v>
      </c>
      <c r="K40" s="98" t="n">
        <f aca="false">G40/H40</f>
        <v>3.15268198585591E-005</v>
      </c>
      <c r="L40" s="98" t="n">
        <f aca="false">I40+J40+K40</f>
        <v>1</v>
      </c>
    </row>
    <row r="41" customFormat="false" ht="12.75" hidden="false" customHeight="false" outlineLevel="0" collapsed="false">
      <c r="B41" s="92" t="n">
        <v>4</v>
      </c>
      <c r="C41" s="97" t="n">
        <f aca="false">1-D41</f>
        <v>0.994974560598288</v>
      </c>
      <c r="D41" s="93" t="n">
        <f aca="false">(F41/2+G41)/H41</f>
        <v>0.00502543940171239</v>
      </c>
      <c r="E41" s="94" t="n">
        <f aca="false">C40*C40*(1-$C$7)</f>
        <v>0.789019702869088</v>
      </c>
      <c r="F41" s="94" t="n">
        <f aca="false">2*C40*D40*(1-$C$8)</f>
        <v>0.00796021997005574</v>
      </c>
      <c r="G41" s="94" t="n">
        <f aca="false">D40*D40*(1-$C$9)</f>
        <v>2.51909170085644E-005</v>
      </c>
      <c r="H41" s="94" t="n">
        <f aca="false">E41+F41+G41</f>
        <v>0.797005113756153</v>
      </c>
      <c r="I41" s="98" t="n">
        <f aca="false">E41/H41</f>
        <v>0.989980728166937</v>
      </c>
      <c r="J41" s="98" t="n">
        <f aca="false">F41/H41</f>
        <v>0.00998766486270151</v>
      </c>
      <c r="K41" s="98" t="n">
        <f aca="false">G41/H41</f>
        <v>3.16069703616377E-005</v>
      </c>
      <c r="L41" s="98" t="n">
        <f aca="false">I41+J41+K41</f>
        <v>1</v>
      </c>
    </row>
    <row r="42" customFormat="false" ht="12.75" hidden="false" customHeight="false" outlineLevel="0" collapsed="false">
      <c r="B42" s="92" t="n">
        <v>5</v>
      </c>
      <c r="C42" s="97" t="n">
        <f aca="false">1-D42</f>
        <v>0.994968160377135</v>
      </c>
      <c r="D42" s="93" t="n">
        <f aca="false">(F42/2+G42)/H42</f>
        <v>0.00503183962286455</v>
      </c>
      <c r="E42" s="94" t="n">
        <f aca="false">C41*C41*(1-$C$7)</f>
        <v>0.789009577861491</v>
      </c>
      <c r="F42" s="94" t="n">
        <f aca="false">2*C41*D41*(1-$C$8)</f>
        <v>0.00797029387068818</v>
      </c>
      <c r="G42" s="94" t="n">
        <f aca="false">D41*D41*(1-$C$9)</f>
        <v>2.52550411802834E-005</v>
      </c>
      <c r="H42" s="94" t="n">
        <f aca="false">E42+F42+G42</f>
        <v>0.79700512677336</v>
      </c>
      <c r="I42" s="98" t="n">
        <f aca="false">E42/H42</f>
        <v>0.989968008180527</v>
      </c>
      <c r="J42" s="98" t="n">
        <f aca="false">F42/H42</f>
        <v>0.0100003043932171</v>
      </c>
      <c r="K42" s="98" t="n">
        <f aca="false">G42/H42</f>
        <v>3.16874262559983E-005</v>
      </c>
      <c r="L42" s="98" t="n">
        <f aca="false">I42+J42+K42</f>
        <v>1</v>
      </c>
    </row>
    <row r="43" customFormat="false" ht="12.75" hidden="false" customHeight="false" outlineLevel="0" collapsed="false">
      <c r="B43" s="92" t="n">
        <v>6</v>
      </c>
      <c r="C43" s="97" t="n">
        <f aca="false">1-D43</f>
        <v>0.994961743884794</v>
      </c>
      <c r="D43" s="93" t="n">
        <f aca="false">(F43/2+G43)/H43</f>
        <v>0.00503825611520653</v>
      </c>
      <c r="E43" s="94" t="n">
        <f aca="false">C42*C42*(1-$C$7)</f>
        <v>0.788999427210916</v>
      </c>
      <c r="F43" s="94" t="n">
        <f aca="false">2*C42*D42*(1-$C$8)</f>
        <v>0.00798039321932166</v>
      </c>
      <c r="G43" s="94" t="n">
        <f aca="false">D42*D42*(1-$C$9)</f>
        <v>2.53194099902296E-005</v>
      </c>
      <c r="H43" s="94" t="n">
        <f aca="false">E43+F43+G43</f>
        <v>0.797005139840228</v>
      </c>
      <c r="I43" s="98" t="n">
        <f aca="false">E43/H43</f>
        <v>0.98995525595868</v>
      </c>
      <c r="J43" s="98" t="n">
        <f aca="false">F43/H43</f>
        <v>0.0100129758522278</v>
      </c>
      <c r="K43" s="98" t="n">
        <f aca="false">G43/H43</f>
        <v>3.1768189092614E-005</v>
      </c>
      <c r="L43" s="98" t="n">
        <f aca="false">I43+J43+K43</f>
        <v>1</v>
      </c>
    </row>
    <row r="44" customFormat="false" ht="12.75" hidden="false" customHeight="false" outlineLevel="0" collapsed="false">
      <c r="B44" s="92" t="n">
        <v>7</v>
      </c>
      <c r="C44" s="97" t="n">
        <f aca="false">1-D44</f>
        <v>0.994955311059266</v>
      </c>
      <c r="D44" s="93" t="n">
        <f aca="false">(F44/2+G44)/H44</f>
        <v>0.00504468894073386</v>
      </c>
      <c r="E44" s="94" t="n">
        <f aca="false">C43*C43*(1-$C$7)</f>
        <v>0.788989250820033</v>
      </c>
      <c r="F44" s="94" t="n">
        <f aca="false">2*C43*D43*(1-$C$8)</f>
        <v>0.00799051811229543</v>
      </c>
      <c r="G44" s="94" t="n">
        <f aca="false">D43*D43*(1-$C$9)</f>
        <v>2.5384024682416E-005</v>
      </c>
      <c r="H44" s="94" t="n">
        <f aca="false">E44+F44+G44</f>
        <v>0.797005152957011</v>
      </c>
      <c r="I44" s="98" t="n">
        <f aca="false">E44/H44</f>
        <v>0.989942471378965</v>
      </c>
      <c r="J44" s="98" t="n">
        <f aca="false">F44/H44</f>
        <v>0.0100256793606031</v>
      </c>
      <c r="K44" s="98" t="n">
        <f aca="false">G44/H44</f>
        <v>3.18492604323038E-005</v>
      </c>
      <c r="L44" s="98" t="n">
        <f aca="false">I44+J44+K44</f>
        <v>1</v>
      </c>
    </row>
    <row r="45" customFormat="false" ht="12.75" hidden="false" customHeight="false" outlineLevel="0" collapsed="false">
      <c r="B45" s="92" t="n">
        <v>8</v>
      </c>
      <c r="C45" s="97" t="n">
        <f aca="false">1-D45</f>
        <v>0.994948861838243</v>
      </c>
      <c r="D45" s="93" t="n">
        <f aca="false">(F45/2+G45)/H45</f>
        <v>0.00505113816175694</v>
      </c>
      <c r="E45" s="94" t="n">
        <f aca="false">C44*C44*(1-$C$7)</f>
        <v>0.788979048591018</v>
      </c>
      <c r="F45" s="94" t="n">
        <f aca="false">2*C44*D44*(1-$C$8)</f>
        <v>0.00800066864643481</v>
      </c>
      <c r="G45" s="94" t="n">
        <f aca="false">D44*D44*(1-$C$9)</f>
        <v>2.54488865087625E-005</v>
      </c>
      <c r="H45" s="94" t="n">
        <f aca="false">E45+F45+G45</f>
        <v>0.797005166123961</v>
      </c>
      <c r="I45" s="98" t="n">
        <f aca="false">E45/H45</f>
        <v>0.989929654318332</v>
      </c>
      <c r="J45" s="98" t="n">
        <f aca="false">F45/H45</f>
        <v>0.0100384150398223</v>
      </c>
      <c r="K45" s="98" t="n">
        <f aca="false">G45/H45</f>
        <v>3.19306418458075E-005</v>
      </c>
      <c r="L45" s="98" t="n">
        <f aca="false">I45+J45+K45</f>
        <v>1</v>
      </c>
    </row>
    <row r="46" customFormat="false" ht="12.75" hidden="false" customHeight="false" outlineLevel="0" collapsed="false">
      <c r="B46" s="92" t="n">
        <v>9</v>
      </c>
      <c r="C46" s="97" t="n">
        <f aca="false">1-D46</f>
        <v>0.994942396159097</v>
      </c>
      <c r="D46" s="93" t="n">
        <f aca="false">(F46/2+G46)/H46</f>
        <v>0.00505760384090296</v>
      </c>
      <c r="E46" s="94" t="n">
        <f aca="false">C45*C45*(1-$C$7)</f>
        <v>0.788968820425553</v>
      </c>
      <c r="F46" s="94" t="n">
        <f aca="false">2*C45*D45*(1-$C$8)</f>
        <v>0.00801084491905428</v>
      </c>
      <c r="G46" s="94" t="n">
        <f aca="false">D45*D45*(1-$C$9)</f>
        <v>2.55139967291572E-005</v>
      </c>
      <c r="H46" s="94" t="n">
        <f aca="false">E46+F46+G46</f>
        <v>0.797005179341336</v>
      </c>
      <c r="I46" s="98" t="n">
        <f aca="false">E46/H46</f>
        <v>0.989916804653108</v>
      </c>
      <c r="J46" s="98" t="n">
        <f aca="false">F46/H46</f>
        <v>0.0100511830119782</v>
      </c>
      <c r="K46" s="98" t="n">
        <f aca="false">G46/H46</f>
        <v>3.20123349138617E-005</v>
      </c>
      <c r="L46" s="98" t="n">
        <f aca="false">I46+J46+K46</f>
        <v>1</v>
      </c>
    </row>
    <row r="47" customFormat="false" ht="12.75" hidden="false" customHeight="false" outlineLevel="0" collapsed="false">
      <c r="B47" s="92" t="n">
        <v>10</v>
      </c>
      <c r="C47" s="97" t="n">
        <f aca="false">1-D47</f>
        <v>0.994935913958882</v>
      </c>
      <c r="D47" s="93" t="n">
        <f aca="false">(F47/2+G47)/H47</f>
        <v>0.00506408604111802</v>
      </c>
      <c r="E47" s="94" t="n">
        <f aca="false">C46*C46*(1-$C$7)</f>
        <v>0.78895856622482</v>
      </c>
      <c r="F47" s="94" t="n">
        <f aca="false">2*C46*D46*(1-$C$8)</f>
        <v>0.00802104702796057</v>
      </c>
      <c r="G47" s="94" t="n">
        <f aca="false">D46*D46*(1-$C$9)</f>
        <v>2.55793566115164E-005</v>
      </c>
      <c r="H47" s="94" t="n">
        <f aca="false">E47+F47+G47</f>
        <v>0.797005192609392</v>
      </c>
      <c r="I47" s="98" t="n">
        <f aca="false">E47/H47</f>
        <v>0.989903922258991</v>
      </c>
      <c r="J47" s="98" t="n">
        <f aca="false">F47/H47</f>
        <v>0.0100639833997815</v>
      </c>
      <c r="K47" s="98" t="n">
        <f aca="false">G47/H47</f>
        <v>3.20943412272757E-005</v>
      </c>
      <c r="L47" s="98" t="n">
        <f aca="false">I47+J47+K47</f>
        <v>1</v>
      </c>
    </row>
    <row r="48" customFormat="false" ht="12.75" hidden="false" customHeight="false" outlineLevel="0" collapsed="false">
      <c r="B48" s="99" t="n">
        <v>11</v>
      </c>
      <c r="C48" s="100" t="n">
        <f aca="false">1-D48</f>
        <v>0.994929415174331</v>
      </c>
      <c r="D48" s="101" t="n">
        <f aca="false">(F48/2+G48)/H48</f>
        <v>0.00507058482566905</v>
      </c>
      <c r="E48" s="95" t="n">
        <f aca="false">C47*C47*(1-$C$7)</f>
        <v>0.788948285889501</v>
      </c>
      <c r="F48" s="95" t="n">
        <f aca="false">2*C47*D47*(1-$C$8)</f>
        <v>0.00803127507145576</v>
      </c>
      <c r="G48" s="95" t="n">
        <f aca="false">D47*D47*(1-$C$9)</f>
        <v>2.56449674318464E-005</v>
      </c>
      <c r="H48" s="95" t="n">
        <f aca="false">E48+F48+G48</f>
        <v>0.797005205928389</v>
      </c>
      <c r="I48" s="96" t="n">
        <f aca="false">E48/H48</f>
        <v>0.989891007011049</v>
      </c>
      <c r="J48" s="96" t="n">
        <f aca="false">F48/H48</f>
        <v>0.0100768163265641</v>
      </c>
      <c r="K48" s="96" t="n">
        <f aca="false">G48/H48</f>
        <v>3.2176662387009E-005</v>
      </c>
      <c r="L48" s="96" t="n">
        <f aca="false">I48+J48+K48</f>
        <v>1</v>
      </c>
    </row>
    <row r="49" customFormat="false" ht="12.75" hidden="false" customHeight="false" outlineLevel="0" collapsed="false">
      <c r="B49" s="92" t="n">
        <v>12</v>
      </c>
      <c r="C49" s="97" t="n">
        <f aca="false">1-D49</f>
        <v>0.994922899741854</v>
      </c>
      <c r="D49" s="93" t="n">
        <f aca="false">(F49/2+G49)/H49</f>
        <v>0.00507710025814595</v>
      </c>
      <c r="E49" s="94" t="n">
        <f aca="false">C48*C48*(1-$C$7)</f>
        <v>0.788937979319772</v>
      </c>
      <c r="F49" s="94" t="n">
        <f aca="false">2*C48*D48*(1-$C$8)</f>
        <v>0.00804152914834043</v>
      </c>
      <c r="G49" s="94" t="n">
        <f aca="false">D48*D48*(1-$C$9)</f>
        <v>2.57108304743052E-005</v>
      </c>
      <c r="H49" s="94" t="n">
        <f aca="false">E49+F49+G49</f>
        <v>0.797005219298586</v>
      </c>
      <c r="I49" s="98" t="n">
        <f aca="false">E49/H49</f>
        <v>0.989878058783712</v>
      </c>
      <c r="J49" s="98" t="n">
        <f aca="false">F49/H49</f>
        <v>0.0100896819162834</v>
      </c>
      <c r="K49" s="98" t="n">
        <f aca="false">G49/H49</f>
        <v>3.22593000042489E-005</v>
      </c>
      <c r="L49" s="98" t="n">
        <f aca="false">I49+J49+K49</f>
        <v>1</v>
      </c>
    </row>
    <row r="50" customFormat="false" ht="12.75" hidden="false" customHeight="false" outlineLevel="0" collapsed="false">
      <c r="B50" s="92" t="n">
        <v>13</v>
      </c>
      <c r="C50" s="97" t="n">
        <f aca="false">1-D50</f>
        <v>0.994916367597536</v>
      </c>
      <c r="D50" s="93" t="n">
        <f aca="false">(F50/2+G50)/H50</f>
        <v>0.00508363240246357</v>
      </c>
      <c r="E50" s="94" t="n">
        <f aca="false">C49*C49*(1-$C$7)</f>
        <v>0.788927646415299</v>
      </c>
      <c r="F50" s="94" t="n">
        <f aca="false">2*C49*D49*(1-$C$8)</f>
        <v>0.0080518093579168</v>
      </c>
      <c r="G50" s="94" t="n">
        <f aca="false">D49*D49*(1-$C$9)</f>
        <v>2.57769470312656E-005</v>
      </c>
      <c r="H50" s="94" t="n">
        <f aca="false">E50+F50+G50</f>
        <v>0.797005232720248</v>
      </c>
      <c r="I50" s="98" t="n">
        <f aca="false">E50/H50</f>
        <v>0.989865077450773</v>
      </c>
      <c r="J50" s="98" t="n">
        <f aca="false">F50/H50</f>
        <v>0.0101025802935262</v>
      </c>
      <c r="K50" s="98" t="n">
        <f aca="false">G50/H50</f>
        <v>3.23422557004886E-005</v>
      </c>
      <c r="L50" s="98" t="n">
        <f aca="false">I50+J50+K50</f>
        <v>1</v>
      </c>
    </row>
    <row r="51" customFormat="false" ht="12.75" hidden="false" customHeight="false" outlineLevel="0" collapsed="false">
      <c r="B51" s="92" t="n">
        <v>14</v>
      </c>
      <c r="C51" s="97" t="n">
        <f aca="false">1-D51</f>
        <v>0.994909818677136</v>
      </c>
      <c r="D51" s="93" t="n">
        <f aca="false">(F51/2+G51)/H51</f>
        <v>0.00509018132286385</v>
      </c>
      <c r="E51" s="94" t="n">
        <f aca="false">C50*C50*(1-$C$7)</f>
        <v>0.78891728707524</v>
      </c>
      <c r="F51" s="94" t="n">
        <f aca="false">2*C50*D50*(1-$C$8)</f>
        <v>0.00806211579999194</v>
      </c>
      <c r="G51" s="94" t="n">
        <f aca="false">D50*D50*(1-$C$9)</f>
        <v>2.58433184033775E-005</v>
      </c>
      <c r="H51" s="94" t="n">
        <f aca="false">E51+F51+G51</f>
        <v>0.797005246193636</v>
      </c>
      <c r="I51" s="98" t="n">
        <f aca="false">E51/H51</f>
        <v>0.98985206288538</v>
      </c>
      <c r="J51" s="98" t="n">
        <f aca="false">F51/H51</f>
        <v>0.0101155115835125</v>
      </c>
      <c r="K51" s="98" t="n">
        <f aca="false">G51/H51</f>
        <v>3.24255311076067E-005</v>
      </c>
      <c r="L51" s="98" t="n">
        <f aca="false">I51+J51+K51</f>
        <v>1</v>
      </c>
    </row>
    <row r="52" customFormat="false" ht="12.75" hidden="false" customHeight="false" outlineLevel="0" collapsed="false">
      <c r="B52" s="92" t="n">
        <v>15</v>
      </c>
      <c r="C52" s="97" t="n">
        <f aca="false">1-D52</f>
        <v>0.994903252916082</v>
      </c>
      <c r="D52" s="93" t="n">
        <f aca="false">(F52/2+G52)/H52</f>
        <v>0.00509674708391788</v>
      </c>
      <c r="E52" s="94" t="n">
        <f aca="false">C51*C51*(1-$C$7)</f>
        <v>0.788906901198237</v>
      </c>
      <c r="F52" s="94" t="n">
        <f aca="false">2*C51*D51*(1-$C$8)</f>
        <v>0.00807244857488096</v>
      </c>
      <c r="G52" s="94" t="n">
        <f aca="false">D51*D51*(1-$C$9)</f>
        <v>2.5909945899632E-005</v>
      </c>
      <c r="H52" s="94" t="n">
        <f aca="false">E52+F52+G52</f>
        <v>0.797005259719018</v>
      </c>
      <c r="I52" s="98" t="n">
        <f aca="false">E52/H52</f>
        <v>0.989839014960032</v>
      </c>
      <c r="J52" s="98" t="n">
        <f aca="false">F52/H52</f>
        <v>0.0101284759120999</v>
      </c>
      <c r="K52" s="98" t="n">
        <f aca="false">G52/H52</f>
        <v>3.25091278679471E-005</v>
      </c>
      <c r="L52" s="98" t="n">
        <f aca="false">I52+J52+K52</f>
        <v>1</v>
      </c>
    </row>
    <row r="53" customFormat="false" ht="12.75" hidden="false" customHeight="false" outlineLevel="0" collapsed="false">
      <c r="B53" s="92" t="n">
        <v>16</v>
      </c>
      <c r="C53" s="97" t="n">
        <f aca="false">1-D53</f>
        <v>0.994896670249472</v>
      </c>
      <c r="D53" s="93" t="n">
        <f aca="false">(F53/2+G53)/H53</f>
        <v>0.005103329750528</v>
      </c>
      <c r="E53" s="94" t="n">
        <f aca="false">C52*C52*(1-$C$7)</f>
        <v>0.788896488682412</v>
      </c>
      <c r="F53" s="94" t="n">
        <f aca="false">2*C52*D52*(1-$C$8)</f>
        <v>0.00808280778341024</v>
      </c>
      <c r="G53" s="94" t="n">
        <f aca="false">D52*D52*(1-$C$9)</f>
        <v>2.59768308374254E-005</v>
      </c>
      <c r="H53" s="94" t="n">
        <f aca="false">E53+F53+G53</f>
        <v>0.79700527329666</v>
      </c>
      <c r="I53" s="98" t="n">
        <f aca="false">E53/H53</f>
        <v>0.989825933546579</v>
      </c>
      <c r="J53" s="98" t="n">
        <f aca="false">F53/H53</f>
        <v>0.0101414734057872</v>
      </c>
      <c r="K53" s="98" t="n">
        <f aca="false">G53/H53</f>
        <v>3.25930476343992E-005</v>
      </c>
      <c r="L53" s="98" t="n">
        <f aca="false">I53+J53+K53</f>
        <v>1</v>
      </c>
    </row>
    <row r="54" customFormat="false" ht="12.75" hidden="false" customHeight="false" outlineLevel="0" collapsed="false">
      <c r="B54" s="92" t="n">
        <v>17</v>
      </c>
      <c r="C54" s="97" t="n">
        <f aca="false">1-D54</f>
        <v>0.99489007061207</v>
      </c>
      <c r="D54" s="93" t="n">
        <f aca="false">(F54/2+G54)/H54</f>
        <v>0.00510992938792996</v>
      </c>
      <c r="E54" s="94" t="n">
        <f aca="false">C53*C53*(1-$C$7)</f>
        <v>0.788886049425369</v>
      </c>
      <c r="F54" s="94" t="n">
        <f aca="false">2*C53*D53*(1-$C$8)</f>
        <v>0.00809319352692069</v>
      </c>
      <c r="G54" s="94" t="n">
        <f aca="false">D53*D53*(1-$C$9)</f>
        <v>2.60439745426242E-005</v>
      </c>
      <c r="H54" s="94" t="n">
        <f aca="false">E54+F54+G54</f>
        <v>0.797005286926832</v>
      </c>
      <c r="I54" s="98" t="n">
        <f aca="false">E54/H54</f>
        <v>0.989812818516211</v>
      </c>
      <c r="J54" s="98" t="n">
        <f aca="false">F54/H54</f>
        <v>0.010154504191719</v>
      </c>
      <c r="K54" s="98" t="n">
        <f aca="false">G54/H54</f>
        <v>3.26772920704792E-005</v>
      </c>
      <c r="L54" s="98" t="n">
        <f aca="false">I54+J54+K54</f>
        <v>1</v>
      </c>
    </row>
    <row r="55" customFormat="false" ht="12.75" hidden="false" customHeight="false" outlineLevel="0" collapsed="false">
      <c r="B55" s="92" t="n">
        <v>18</v>
      </c>
      <c r="C55" s="97" t="n">
        <f aca="false">1-D55</f>
        <v>0.994883453938305</v>
      </c>
      <c r="D55" s="93" t="n">
        <f aca="false">(F55/2+G55)/H55</f>
        <v>0.00511654606169502</v>
      </c>
      <c r="E55" s="94" t="n">
        <f aca="false">C54*C54*(1-$C$7)</f>
        <v>0.788875583324184</v>
      </c>
      <c r="F55" s="94" t="n">
        <f aca="false">2*C54*D54*(1-$C$8)</f>
        <v>0.00810360590727105</v>
      </c>
      <c r="G55" s="94" t="n">
        <f aca="false">D54*D54*(1-$C$9)</f>
        <v>2.61113783496302E-005</v>
      </c>
      <c r="H55" s="94" t="n">
        <f aca="false">E55+F55+G55</f>
        <v>0.797005300609805</v>
      </c>
      <c r="I55" s="98" t="n">
        <f aca="false">E55/H55</f>
        <v>0.98979966973946</v>
      </c>
      <c r="J55" s="98" t="n">
        <f aca="false">F55/H55</f>
        <v>0.0101675683976892</v>
      </c>
      <c r="K55" s="98" t="n">
        <f aca="false">G55/H55</f>
        <v>3.27618628504125E-005</v>
      </c>
      <c r="L55" s="98" t="n">
        <f aca="false">I55+J55+K55</f>
        <v>1</v>
      </c>
    </row>
    <row r="56" customFormat="false" ht="12.75" hidden="false" customHeight="false" outlineLevel="0" collapsed="false">
      <c r="B56" s="92" t="n">
        <v>19</v>
      </c>
      <c r="C56" s="97" t="n">
        <f aca="false">1-D56</f>
        <v>0.994876820162268</v>
      </c>
      <c r="D56" s="93" t="n">
        <f aca="false">(F56/2+G56)/H56</f>
        <v>0.00512317983773213</v>
      </c>
      <c r="E56" s="94" t="n">
        <f aca="false">C55*C55*(1-$C$7)</f>
        <v>0.788865090275409</v>
      </c>
      <c r="F56" s="94" t="n">
        <f aca="false">2*C55*D55*(1-$C$8)</f>
        <v>0.00811404502684116</v>
      </c>
      <c r="G56" s="94" t="n">
        <f aca="false">D55*D55*(1-$C$9)</f>
        <v>2.61790436014468E-005</v>
      </c>
      <c r="H56" s="94" t="n">
        <f aca="false">E56+F56+G56</f>
        <v>0.797005314345851</v>
      </c>
      <c r="I56" s="98" t="n">
        <f aca="false">E56/H56</f>
        <v>0.989786487086195</v>
      </c>
      <c r="J56" s="98" t="n">
        <f aca="false">F56/H56</f>
        <v>0.0101806661521458</v>
      </c>
      <c r="K56" s="98" t="n">
        <f aca="false">G56/H56</f>
        <v>3.28467616592162E-005</v>
      </c>
      <c r="L56" s="98" t="n">
        <f aca="false">I56+J56+K56</f>
        <v>1</v>
      </c>
    </row>
    <row r="57" customFormat="false" ht="12.75" hidden="false" customHeight="false" outlineLevel="0" collapsed="false">
      <c r="B57" s="102" t="n">
        <v>20</v>
      </c>
      <c r="C57" s="103" t="n">
        <f aca="false">1-D57</f>
        <v>0.99487016921771</v>
      </c>
      <c r="D57" s="104" t="n">
        <f aca="false">(F57/2+G57)/H57</f>
        <v>0.00512983078229011</v>
      </c>
      <c r="E57" s="105" t="n">
        <f aca="false">C56*C56*(1-$C$7)</f>
        <v>0.78885457017506</v>
      </c>
      <c r="F57" s="105" t="n">
        <f aca="false">2*C56*D56*(1-$C$8)</f>
        <v>0.00812451098853532</v>
      </c>
      <c r="G57" s="105" t="n">
        <f aca="false">D56*D56*(1-$C$9)</f>
        <v>2.6246971649745E-005</v>
      </c>
      <c r="H57" s="105" t="n">
        <f aca="false">E57+F57+G57</f>
        <v>0.797005328135245</v>
      </c>
      <c r="I57" s="106" t="n">
        <f aca="false">E57/H57</f>
        <v>0.989773270425613</v>
      </c>
      <c r="J57" s="106" t="n">
        <f aca="false">F57/H57</f>
        <v>0.0101937975841947</v>
      </c>
      <c r="K57" s="106" t="n">
        <f aca="false">G57/H57</f>
        <v>3.29319901927822E-005</v>
      </c>
      <c r="L57" s="106" t="n">
        <f aca="false">I57+J57+K57</f>
        <v>1</v>
      </c>
    </row>
    <row r="58" customFormat="false" ht="12.75" hidden="false" customHeight="false" outlineLevel="0" collapsed="false">
      <c r="B58" s="99" t="n">
        <v>21</v>
      </c>
      <c r="C58" s="100" t="n">
        <f aca="false">1-D58</f>
        <v>0.99486350103804</v>
      </c>
      <c r="D58" s="101" t="n">
        <f aca="false">(F58/2+G58)/H58</f>
        <v>0.00513649896195981</v>
      </c>
      <c r="E58" s="95" t="n">
        <f aca="false">C57*C57*(1-$C$7)</f>
        <v>0.788844022918622</v>
      </c>
      <c r="F58" s="95" t="n">
        <f aca="false">2*C57*D57*(1-$C$8)</f>
        <v>0.00813500389578567</v>
      </c>
      <c r="G58" s="95" t="n">
        <f aca="false">D57*D57*(1-$C$9)</f>
        <v>2.63151638549311E-005</v>
      </c>
      <c r="H58" s="95" t="n">
        <f aca="false">E58+F58+G58</f>
        <v>0.797005341978263</v>
      </c>
      <c r="I58" s="96" t="n">
        <f aca="false">E58/H58</f>
        <v>0.989760019626238</v>
      </c>
      <c r="J58" s="96" t="n">
        <f aca="false">F58/H58</f>
        <v>0.0102069628236037</v>
      </c>
      <c r="K58" s="96" t="n">
        <f aca="false">G58/H58</f>
        <v>3.30175501579623E-005</v>
      </c>
      <c r="L58" s="96" t="n">
        <f aca="false">I58+J58+K58</f>
        <v>1</v>
      </c>
    </row>
    <row r="59" customFormat="false" ht="12.75" hidden="false" customHeight="false" outlineLevel="0" collapsed="false">
      <c r="B59" s="92" t="n">
        <v>22</v>
      </c>
      <c r="C59" s="97" t="n">
        <f aca="false">1-D59</f>
        <v>0.994856815556324</v>
      </c>
      <c r="D59" s="93" t="n">
        <f aca="false">(F59/2+G59)/H59</f>
        <v>0.00514318444367635</v>
      </c>
      <c r="E59" s="94" t="n">
        <f aca="false">C58*C58*(1-$C$7)</f>
        <v>0.78883344840104</v>
      </c>
      <c r="F59" s="94" t="n">
        <f aca="false">2*C58*D58*(1-$C$8)</f>
        <v>0.00814552385255551</v>
      </c>
      <c r="G59" s="94" t="n">
        <f aca="false">D58*D58*(1-$C$9)</f>
        <v>2.63836215862142E-005</v>
      </c>
      <c r="H59" s="94" t="n">
        <f aca="false">E59+F59+G59</f>
        <v>0.797005355875182</v>
      </c>
      <c r="I59" s="98" t="n">
        <f aca="false">E59/H59</f>
        <v>0.98974673455592</v>
      </c>
      <c r="J59" s="98" t="n">
        <f aca="false">F59/H59</f>
        <v>0.0102201620008074</v>
      </c>
      <c r="K59" s="98" t="n">
        <f aca="false">G59/H59</f>
        <v>3.31034432726523E-005</v>
      </c>
      <c r="L59" s="98" t="n">
        <f aca="false">I59+J59+K59</f>
        <v>1</v>
      </c>
    </row>
    <row r="60" customFormat="false" ht="12.75" hidden="false" customHeight="false" outlineLevel="0" collapsed="false">
      <c r="B60" s="92" t="n">
        <v>23</v>
      </c>
      <c r="C60" s="97" t="n">
        <f aca="false">1-D60</f>
        <v>0.994850112705279</v>
      </c>
      <c r="D60" s="93" t="n">
        <f aca="false">(F60/2+G60)/H60</f>
        <v>0.00514988729472133</v>
      </c>
      <c r="E60" s="94" t="n">
        <f aca="false">C59*C59*(1-$C$7)</f>
        <v>0.788822846516719</v>
      </c>
      <c r="F60" s="94" t="n">
        <f aca="false">2*C59*D59*(1-$C$8)</f>
        <v>0.00815607096334275</v>
      </c>
      <c r="G60" s="94" t="n">
        <f aca="false">D59*D59*(1-$C$9)</f>
        <v>2.64523462216744E-005</v>
      </c>
      <c r="H60" s="94" t="n">
        <f aca="false">E60+F60+G60</f>
        <v>0.797005369826283</v>
      </c>
      <c r="I60" s="98" t="n">
        <f aca="false">E60/H60</f>
        <v>0.989733415081823</v>
      </c>
      <c r="J60" s="98" t="n">
        <f aca="false">F60/H60</f>
        <v>0.0102333952469109</v>
      </c>
      <c r="K60" s="98" t="n">
        <f aca="false">G60/H60</f>
        <v>3.31896712658787E-005</v>
      </c>
      <c r="L60" s="98" t="n">
        <f aca="false">I60+J60+K60</f>
        <v>1</v>
      </c>
    </row>
    <row r="61" customFormat="false" ht="12.75" hidden="false" customHeight="false" outlineLevel="0" collapsed="false">
      <c r="B61" s="92" t="n">
        <v>24</v>
      </c>
      <c r="C61" s="97" t="n">
        <f aca="false">1-D61</f>
        <v>0.994843392417275</v>
      </c>
      <c r="D61" s="93" t="n">
        <f aca="false">(F61/2+G61)/H61</f>
        <v>0.00515660758272507</v>
      </c>
      <c r="E61" s="94" t="n">
        <f aca="false">C60*C60*(1-$C$7)</f>
        <v>0.788812217159515</v>
      </c>
      <c r="F61" s="94" t="n">
        <f aca="false">2*C60*D60*(1-$C$8)</f>
        <v>0.00816664533318336</v>
      </c>
      <c r="G61" s="94" t="n">
        <f aca="false">D60*D60*(1-$C$9)</f>
        <v>2.65213391483322E-005</v>
      </c>
      <c r="H61" s="94" t="n">
        <f aca="false">E61+F61+G61</f>
        <v>0.797005383831847</v>
      </c>
      <c r="I61" s="98" t="n">
        <f aca="false">E61/H61</f>
        <v>0.989720061070428</v>
      </c>
      <c r="J61" s="98" t="n">
        <f aca="false">F61/H61</f>
        <v>0.0102466626936944</v>
      </c>
      <c r="K61" s="98" t="n">
        <f aca="false">G61/H61</f>
        <v>3.32762358778842E-005</v>
      </c>
      <c r="L61" s="98" t="n">
        <f aca="false">I61+J61+K61</f>
        <v>1</v>
      </c>
    </row>
    <row r="62" customFormat="false" ht="12.75" hidden="false" customHeight="false" outlineLevel="0" collapsed="false">
      <c r="B62" s="92" t="n">
        <v>25</v>
      </c>
      <c r="C62" s="97" t="n">
        <f aca="false">1-D62</f>
        <v>0.994836654624331</v>
      </c>
      <c r="D62" s="93" t="n">
        <f aca="false">(F62/2+G62)/H62</f>
        <v>0.00516334537566889</v>
      </c>
      <c r="E62" s="94" t="n">
        <f aca="false">C61*C61*(1-$C$7)</f>
        <v>0.788801560222741</v>
      </c>
      <c r="F62" s="94" t="n">
        <f aca="false">2*C61*D61*(1-$C$8)</f>
        <v>0.00817724706765479</v>
      </c>
      <c r="G62" s="94" t="n">
        <f aca="false">D61*D61*(1-$C$9)</f>
        <v>2.65906017622177E-005</v>
      </c>
      <c r="H62" s="94" t="n">
        <f aca="false">E62+F62+G62</f>
        <v>0.797005397892158</v>
      </c>
      <c r="I62" s="98" t="n">
        <f aca="false">E62/H62</f>
        <v>0.989706672387522</v>
      </c>
      <c r="J62" s="98" t="n">
        <f aca="false">F62/H62</f>
        <v>0.0102599644736173</v>
      </c>
      <c r="K62" s="98" t="n">
        <f aca="false">G62/H62</f>
        <v>3.3363138860216E-005</v>
      </c>
      <c r="L62" s="98" t="n">
        <f aca="false">I62+J62+K62</f>
        <v>1</v>
      </c>
    </row>
    <row r="63" customFormat="false" ht="12.75" hidden="false" customHeight="false" outlineLevel="0" collapsed="false">
      <c r="B63" s="92" t="n">
        <v>26</v>
      </c>
      <c r="C63" s="97" t="n">
        <f aca="false">1-D63</f>
        <v>0.994829899258113</v>
      </c>
      <c r="D63" s="93" t="n">
        <f aca="false">(F63/2+G63)/H63</f>
        <v>0.00517010074188733</v>
      </c>
      <c r="E63" s="94" t="n">
        <f aca="false">C62*C62*(1-$C$7)</f>
        <v>0.788790875599152</v>
      </c>
      <c r="F63" s="94" t="n">
        <f aca="false">2*C62*D62*(1-$C$8)</f>
        <v>0.00818787627287951</v>
      </c>
      <c r="G63" s="94" t="n">
        <f aca="false">D62*D62*(1-$C$9)</f>
        <v>2.66601354684413E-005</v>
      </c>
      <c r="H63" s="94" t="n">
        <f aca="false">E63+F63+G63</f>
        <v>0.7970054120075</v>
      </c>
      <c r="I63" s="98" t="n">
        <f aca="false">E63/H63</f>
        <v>0.989693248898201</v>
      </c>
      <c r="J63" s="98" t="n">
        <f aca="false">F63/H63</f>
        <v>0.010273300719823</v>
      </c>
      <c r="K63" s="98" t="n">
        <f aca="false">G63/H63</f>
        <v>3.34503819758132E-005</v>
      </c>
      <c r="L63" s="98" t="n">
        <f aca="false">I63+J63+K63</f>
        <v>1</v>
      </c>
    </row>
    <row r="64" customFormat="false" ht="12.75" hidden="false" customHeight="false" outlineLevel="0" collapsed="false">
      <c r="B64" s="92" t="n">
        <v>27</v>
      </c>
      <c r="C64" s="97" t="n">
        <f aca="false">1-D64</f>
        <v>0.994823126249929</v>
      </c>
      <c r="D64" s="93" t="n">
        <f aca="false">(F64/2+G64)/H64</f>
        <v>0.00517687375007053</v>
      </c>
      <c r="E64" s="94" t="n">
        <f aca="false">C63*C63*(1-$C$7)</f>
        <v>0.788780163180952</v>
      </c>
      <c r="F64" s="94" t="n">
        <f aca="false">2*C63*D63*(1-$C$8)</f>
        <v>0.00819853305552847</v>
      </c>
      <c r="G64" s="94" t="n">
        <f aca="false">D63*D63*(1-$C$9)</f>
        <v>2.6729941681264E-005</v>
      </c>
      <c r="H64" s="94" t="n">
        <f aca="false">E64+F64+G64</f>
        <v>0.797005426178161</v>
      </c>
      <c r="I64" s="98" t="n">
        <f aca="false">E64/H64</f>
        <v>0.989679790466858</v>
      </c>
      <c r="J64" s="98" t="n">
        <f aca="false">F64/H64</f>
        <v>0.0102866715661429</v>
      </c>
      <c r="K64" s="98" t="n">
        <f aca="false">G64/H64</f>
        <v>3.35379669990964E-005</v>
      </c>
      <c r="L64" s="98" t="n">
        <f aca="false">I64+J64+K64</f>
        <v>1</v>
      </c>
    </row>
    <row r="65" customFormat="false" ht="12.75" hidden="false" customHeight="false" outlineLevel="0" collapsed="false">
      <c r="B65" s="92" t="n">
        <v>28</v>
      </c>
      <c r="C65" s="97" t="n">
        <f aca="false">1-D65</f>
        <v>0.994816335530734</v>
      </c>
      <c r="D65" s="93" t="n">
        <f aca="false">(F65/2+G65)/H65</f>
        <v>0.00518366446926647</v>
      </c>
      <c r="E65" s="94" t="n">
        <f aca="false">C64*C64*(1-$C$7)</f>
        <v>0.788769422859781</v>
      </c>
      <c r="F65" s="94" t="n">
        <f aca="false">2*C64*D64*(1-$C$8)</f>
        <v>0.0082092175228247</v>
      </c>
      <c r="G65" s="94" t="n">
        <f aca="false">D64*D64*(1-$C$9)</f>
        <v>2.68000218241693E-005</v>
      </c>
      <c r="H65" s="94" t="n">
        <f aca="false">E65+F65+G65</f>
        <v>0.79700544040443</v>
      </c>
      <c r="I65" s="98" t="n">
        <f aca="false">E65/H65</f>
        <v>0.989666296957183</v>
      </c>
      <c r="J65" s="98" t="n">
        <f aca="false">F65/H65</f>
        <v>0.0103000771471008</v>
      </c>
      <c r="K65" s="98" t="n">
        <f aca="false">G65/H65</f>
        <v>3.36258957160569E-005</v>
      </c>
      <c r="L65" s="98" t="n">
        <f aca="false">I65+J65+K65</f>
        <v>1</v>
      </c>
    </row>
    <row r="66" customFormat="false" ht="12.75" hidden="false" customHeight="false" outlineLevel="0" collapsed="false">
      <c r="B66" s="92" t="n">
        <v>29</v>
      </c>
      <c r="C66" s="97" t="n">
        <f aca="false">1-D66</f>
        <v>0.994809527031117</v>
      </c>
      <c r="D66" s="93" t="n">
        <f aca="false">(F66/2+G66)/H66</f>
        <v>0.00519047296888333</v>
      </c>
      <c r="E66" s="94" t="n">
        <f aca="false">C65*C65*(1-$C$7)</f>
        <v>0.788758654526721</v>
      </c>
      <c r="F66" s="94" t="n">
        <f aca="false">2*C65*D65*(1-$C$8)</f>
        <v>0.00821992978254684</v>
      </c>
      <c r="G66" s="94" t="n">
        <f aca="false">D65*D65*(1-$C$9)</f>
        <v>2.68703773299356E-005</v>
      </c>
      <c r="H66" s="94" t="n">
        <f aca="false">E66+F66+G66</f>
        <v>0.797005454686598</v>
      </c>
      <c r="I66" s="98" t="n">
        <f aca="false">E66/H66</f>
        <v>0.989652768232158</v>
      </c>
      <c r="J66" s="98" t="n">
        <f aca="false">F66/H66</f>
        <v>0.010313517597918</v>
      </c>
      <c r="K66" s="98" t="n">
        <f aca="false">G66/H66</f>
        <v>3.37141699243473E-005</v>
      </c>
      <c r="L66" s="98" t="n">
        <f aca="false">I66+J66+K66</f>
        <v>1</v>
      </c>
    </row>
    <row r="67" customFormat="false" ht="12.75" hidden="false" customHeight="false" outlineLevel="0" collapsed="false">
      <c r="B67" s="102" t="n">
        <v>30</v>
      </c>
      <c r="C67" s="103" t="n">
        <f aca="false">1-D67</f>
        <v>0.994802700681308</v>
      </c>
      <c r="D67" s="104" t="n">
        <f aca="false">(F67/2+G67)/H67</f>
        <v>0.00519729931869184</v>
      </c>
      <c r="E67" s="105" t="n">
        <f aca="false">C66*C66*(1-$C$7)</f>
        <v>0.788747858072284</v>
      </c>
      <c r="F67" s="105" t="n">
        <f aca="false">2*C66*D66*(1-$C$8)</f>
        <v>0.00823066994303274</v>
      </c>
      <c r="G67" s="105" t="n">
        <f aca="false">D66*D66*(1-$C$9)</f>
        <v>2.69410096407085E-005</v>
      </c>
      <c r="H67" s="105" t="n">
        <f aca="false">E67+F67+G67</f>
        <v>0.797005469024957</v>
      </c>
      <c r="I67" s="106" t="n">
        <f aca="false">E67/H67</f>
        <v>0.98963920415405</v>
      </c>
      <c r="J67" s="106" t="n">
        <f aca="false">F67/H67</f>
        <v>0.0103269930545169</v>
      </c>
      <c r="K67" s="106" t="n">
        <f aca="false">G67/H67</f>
        <v>3.38027914333733E-005</v>
      </c>
      <c r="L67" s="106" t="n">
        <f aca="false">I67+J67+K67</f>
        <v>1</v>
      </c>
    </row>
    <row r="68" customFormat="false" ht="12.75" hidden="false" customHeight="false" outlineLevel="0" collapsed="false">
      <c r="B68" s="99" t="n">
        <v>31</v>
      </c>
      <c r="C68" s="100" t="n">
        <f aca="false">1-D68</f>
        <v>0.994795856411172</v>
      </c>
      <c r="D68" s="101" t="n">
        <f aca="false">(F68/2+G68)/H68</f>
        <v>0.00520414358882763</v>
      </c>
      <c r="E68" s="95" t="n">
        <f aca="false">C67*C67*(1-$C$7)</f>
        <v>0.788737033386411</v>
      </c>
      <c r="F68" s="95" t="n">
        <f aca="false">2*C67*D67*(1-$C$8)</f>
        <v>0.00824143811318311</v>
      </c>
      <c r="G68" s="95" t="n">
        <f aca="false">D67*D67*(1-$C$9)</f>
        <v>2.70119202080746E-005</v>
      </c>
      <c r="H68" s="95" t="n">
        <f aca="false">E68+F68+G68</f>
        <v>0.797005483419802</v>
      </c>
      <c r="I68" s="96" t="n">
        <f aca="false">E68/H68</f>
        <v>0.989625604584409</v>
      </c>
      <c r="J68" s="96" t="n">
        <f aca="false">F68/H68</f>
        <v>0.0103405036535265</v>
      </c>
      <c r="K68" s="96" t="n">
        <f aca="false">G68/H68</f>
        <v>3.38917620643857E-005</v>
      </c>
      <c r="L68" s="96" t="n">
        <f aca="false">I68+J68+K68</f>
        <v>1</v>
      </c>
    </row>
    <row r="69" customFormat="false" ht="12.75" hidden="false" customHeight="false" outlineLevel="0" collapsed="false">
      <c r="B69" s="92" t="n">
        <v>32</v>
      </c>
      <c r="C69" s="97" t="n">
        <f aca="false">1-D69</f>
        <v>0.994788994150206</v>
      </c>
      <c r="D69" s="93" t="n">
        <f aca="false">(F69/2+G69)/H69</f>
        <v>0.00521100584979366</v>
      </c>
      <c r="E69" s="94" t="n">
        <f aca="false">C68*C68*(1-$C$7)</f>
        <v>0.788726180358472</v>
      </c>
      <c r="F69" s="94" t="n">
        <f aca="false">2*C68*D68*(1-$C$8)</f>
        <v>0.00825223440246519</v>
      </c>
      <c r="G69" s="94" t="n">
        <f aca="false">D68*D68*(1-$C$9)</f>
        <v>2.70831104931357E-005</v>
      </c>
      <c r="H69" s="94" t="n">
        <f aca="false">E69+F69+G69</f>
        <v>0.79700549787143</v>
      </c>
      <c r="I69" s="98" t="n">
        <f aca="false">E69/H69</f>
        <v>0.989611969384063</v>
      </c>
      <c r="J69" s="98" t="n">
        <f aca="false">F69/H69</f>
        <v>0.0103540495322862</v>
      </c>
      <c r="K69" s="98" t="n">
        <f aca="false">G69/H69</f>
        <v>3.39810836505731E-005</v>
      </c>
      <c r="L69" s="98" t="n">
        <f aca="false">I69+J69+K69</f>
        <v>1</v>
      </c>
    </row>
    <row r="70" customFormat="false" ht="12.75" hidden="false" customHeight="false" outlineLevel="0" collapsed="false">
      <c r="B70" s="92" t="n">
        <v>33</v>
      </c>
      <c r="C70" s="97" t="n">
        <f aca="false">1-D70</f>
        <v>0.994782113827538</v>
      </c>
      <c r="D70" s="93" t="n">
        <f aca="false">(F70/2+G70)/H70</f>
        <v>0.00521788617246256</v>
      </c>
      <c r="E70" s="94" t="n">
        <f aca="false">C69*C69*(1-$C$7)</f>
        <v>0.788715298877256</v>
      </c>
      <c r="F70" s="94" t="n">
        <f aca="false">2*C69*D69*(1-$C$8)</f>
        <v>0.00826305892091636</v>
      </c>
      <c r="G70" s="94" t="n">
        <f aca="false">D69*D69*(1-$C$9)</f>
        <v>2.71545819665837E-005</v>
      </c>
      <c r="H70" s="94" t="n">
        <f aca="false">E70+F70+G70</f>
        <v>0.797005512380139</v>
      </c>
      <c r="I70" s="98" t="n">
        <f aca="false">E70/H70</f>
        <v>0.989598298413112</v>
      </c>
      <c r="J70" s="98" t="n">
        <f aca="false">F70/H70</f>
        <v>0.0103676308288508</v>
      </c>
      <c r="K70" s="98" t="n">
        <f aca="false">G70/H70</f>
        <v>3.40707580371566E-005</v>
      </c>
      <c r="L70" s="98" t="n">
        <f aca="false">I70+J70+K70</f>
        <v>1</v>
      </c>
    </row>
    <row r="71" customFormat="false" ht="12.75" hidden="false" customHeight="false" outlineLevel="0" collapsed="false">
      <c r="B71" s="92" t="n">
        <v>34</v>
      </c>
      <c r="C71" s="97" t="n">
        <f aca="false">1-D71</f>
        <v>0.994775215371921</v>
      </c>
      <c r="D71" s="93" t="n">
        <f aca="false">(F71/2+G71)/H71</f>
        <v>0.00522478462807909</v>
      </c>
      <c r="E71" s="94" t="n">
        <f aca="false">C70*C70*(1-$C$7)</f>
        <v>0.788704388830973</v>
      </c>
      <c r="F71" s="94" t="n">
        <f aca="false">2*C70*D70*(1-$C$8)</f>
        <v>0.00827391177914792</v>
      </c>
      <c r="G71" s="94" t="n">
        <f aca="false">D70*D70*(1-$C$9)</f>
        <v>2.72263361087759E-005</v>
      </c>
      <c r="H71" s="94" t="n">
        <f aca="false">E71+F71+G71</f>
        <v>0.79700552694623</v>
      </c>
      <c r="I71" s="98" t="n">
        <f aca="false">E71/H71</f>
        <v>0.989584591530923</v>
      </c>
      <c r="J71" s="98" t="n">
        <f aca="false">F71/H71</f>
        <v>0.0103812476819952</v>
      </c>
      <c r="K71" s="98" t="n">
        <f aca="false">G71/H71</f>
        <v>3.41607870814838E-005</v>
      </c>
      <c r="L71" s="98" t="n">
        <f aca="false">I71+J71+K71</f>
        <v>1</v>
      </c>
    </row>
    <row r="72" customFormat="false" ht="12.75" hidden="false" customHeight="false" outlineLevel="0" collapsed="false">
      <c r="B72" s="92" t="n">
        <v>35</v>
      </c>
      <c r="C72" s="97" t="n">
        <f aca="false">1-D72</f>
        <v>0.994768298711737</v>
      </c>
      <c r="D72" s="93" t="n">
        <f aca="false">(F72/2+G72)/H72</f>
        <v>0.0052317012882626</v>
      </c>
      <c r="E72" s="94" t="n">
        <f aca="false">C71*C71*(1-$C$7)</f>
        <v>0.788693450107247</v>
      </c>
      <c r="F72" s="94" t="n">
        <f aca="false">2*C71*D71*(1-$C$8)</f>
        <v>0.00828479308834883</v>
      </c>
      <c r="G72" s="94" t="n">
        <f aca="false">D71*D71*(1-$C$9)</f>
        <v>2.72983744098116E-005</v>
      </c>
      <c r="H72" s="94" t="n">
        <f aca="false">E72+F72+G72</f>
        <v>0.797005541570005</v>
      </c>
      <c r="I72" s="98" t="n">
        <f aca="false">E72/H72</f>
        <v>0.989570848596128</v>
      </c>
      <c r="J72" s="98" t="n">
        <f aca="false">F72/H72</f>
        <v>0.0103949002312189</v>
      </c>
      <c r="K72" s="98" t="n">
        <f aca="false">G72/H72</f>
        <v>3.42511726531249E-005</v>
      </c>
      <c r="L72" s="98" t="n">
        <f aca="false">I72+J72+K72</f>
        <v>1</v>
      </c>
    </row>
    <row r="73" customFormat="false" ht="12.75" hidden="false" customHeight="false" outlineLevel="0" collapsed="false">
      <c r="B73" s="92" t="n">
        <v>36</v>
      </c>
      <c r="C73" s="97" t="n">
        <f aca="false">1-D73</f>
        <v>0.994761363774991</v>
      </c>
      <c r="D73" s="93" t="n">
        <f aca="false">(F73/2+G73)/H73</f>
        <v>0.00523863622500945</v>
      </c>
      <c r="E73" s="94" t="n">
        <f aca="false">C72*C72*(1-$C$7)</f>
        <v>0.78868248259311</v>
      </c>
      <c r="F73" s="94" t="n">
        <f aca="false">2*C72*D72*(1-$C$8)</f>
        <v>0.00829570296028943</v>
      </c>
      <c r="G73" s="94" t="n">
        <f aca="false">D72*D72*(1-$C$9)</f>
        <v>2.73706983696085E-005</v>
      </c>
      <c r="H73" s="94" t="n">
        <f aca="false">E73+F73+G73</f>
        <v>0.797005556251769</v>
      </c>
      <c r="I73" s="98" t="n">
        <f aca="false">E73/H73</f>
        <v>0.989557069466615</v>
      </c>
      <c r="J73" s="98" t="n">
        <f aca="false">F73/H73</f>
        <v>0.010408588616751</v>
      </c>
      <c r="K73" s="98" t="n">
        <f aca="false">G73/H73</f>
        <v>3.43419166339692E-005</v>
      </c>
      <c r="L73" s="98" t="n">
        <f aca="false">I73+J73+K73</f>
        <v>1</v>
      </c>
    </row>
    <row r="74" customFormat="false" ht="12.75" hidden="false" customHeight="false" outlineLevel="0" collapsed="false">
      <c r="B74" s="92" t="n">
        <v>37</v>
      </c>
      <c r="C74" s="97" t="n">
        <f aca="false">1-D74</f>
        <v>0.994754410489305</v>
      </c>
      <c r="D74" s="93" t="n">
        <f aca="false">(F74/2+G74)/H74</f>
        <v>0.00524558951069551</v>
      </c>
      <c r="E74" s="94" t="n">
        <f aca="false">C73*C73*(1-$C$7)</f>
        <v>0.788671486175005</v>
      </c>
      <c r="F74" s="94" t="n">
        <f aca="false">2*C73*D73*(1-$C$8)</f>
        <v>0.00830664150732528</v>
      </c>
      <c r="G74" s="94" t="n">
        <f aca="false">D73*D73*(1-$C$9)</f>
        <v>2.74433094979812E-005</v>
      </c>
      <c r="H74" s="94" t="n">
        <f aca="false">E74+F74+G74</f>
        <v>0.797005570991828</v>
      </c>
      <c r="I74" s="98" t="n">
        <f aca="false">E74/H74</f>
        <v>0.989543253999527</v>
      </c>
      <c r="J74" s="98" t="n">
        <f aca="false">F74/H74</f>
        <v>0.0104223129795544</v>
      </c>
      <c r="K74" s="98" t="n">
        <f aca="false">G74/H74</f>
        <v>3.44330209183226E-005</v>
      </c>
      <c r="L74" s="98" t="n">
        <f aca="false">I74+J74+K74</f>
        <v>1</v>
      </c>
    </row>
    <row r="75" customFormat="false" ht="12.75" hidden="false" customHeight="false" outlineLevel="0" collapsed="false">
      <c r="B75" s="92" t="n">
        <v>38</v>
      </c>
      <c r="C75" s="97" t="n">
        <f aca="false">1-D75</f>
        <v>0.994747438781921</v>
      </c>
      <c r="D75" s="93" t="n">
        <f aca="false">(F75/2+G75)/H75</f>
        <v>0.00525256121807868</v>
      </c>
      <c r="E75" s="94" t="n">
        <f aca="false">C74*C74*(1-$C$7)</f>
        <v>0.788660460738775</v>
      </c>
      <c r="F75" s="94" t="n">
        <f aca="false">2*C74*D74*(1-$C$8)</f>
        <v>0.00831760884240098</v>
      </c>
      <c r="G75" s="94" t="n">
        <f aca="false">D74*D74*(1-$C$9)</f>
        <v>2.75162093147188E-005</v>
      </c>
      <c r="H75" s="94" t="n">
        <f aca="false">E75+F75+G75</f>
        <v>0.797005585790491</v>
      </c>
      <c r="I75" s="98" t="n">
        <f aca="false">E75/H75</f>
        <v>0.989529402051256</v>
      </c>
      <c r="J75" s="98" t="n">
        <f aca="false">F75/H75</f>
        <v>0.0104360734613313</v>
      </c>
      <c r="K75" s="98" t="n">
        <f aca="false">G75/H75</f>
        <v>3.45244874130054E-005</v>
      </c>
      <c r="L75" s="98" t="n">
        <f aca="false">I75+J75+K75</f>
        <v>1</v>
      </c>
    </row>
    <row r="76" customFormat="false" ht="12.75" hidden="false" customHeight="false" outlineLevel="0" collapsed="false">
      <c r="B76" s="92" t="n">
        <v>39</v>
      </c>
      <c r="C76" s="97" t="n">
        <f aca="false">1-D76</f>
        <v>0.994740448579699</v>
      </c>
      <c r="D76" s="93" t="n">
        <f aca="false">(F76/2+G76)/H76</f>
        <v>0.00525955142030136</v>
      </c>
      <c r="E76" s="94" t="n">
        <f aca="false">C75*C75*(1-$C$7)</f>
        <v>0.788649406169664</v>
      </c>
      <c r="F76" s="94" t="n">
        <f aca="false">2*C75*D75*(1-$C$8)</f>
        <v>0.00832860507905404</v>
      </c>
      <c r="G76" s="94" t="n">
        <f aca="false">D75*D75*(1-$C$9)</f>
        <v>2.75893993496641E-005</v>
      </c>
      <c r="H76" s="94" t="n">
        <f aca="false">E76+F76+G76</f>
        <v>0.797005600648068</v>
      </c>
      <c r="I76" s="98" t="n">
        <f aca="false">E76/H76</f>
        <v>0.989515513477435</v>
      </c>
      <c r="J76" s="98" t="n">
        <f aca="false">F76/H76</f>
        <v>0.0104498702045278</v>
      </c>
      <c r="K76" s="98" t="n">
        <f aca="false">G76/H76</f>
        <v>3.46163180374522E-005</v>
      </c>
      <c r="L76" s="98" t="n">
        <f aca="false">I76+J76+K76</f>
        <v>1</v>
      </c>
    </row>
    <row r="77" customFormat="false" ht="12.75" hidden="false" customHeight="false" outlineLevel="0" collapsed="false">
      <c r="B77" s="102" t="n">
        <v>40</v>
      </c>
      <c r="C77" s="103" t="n">
        <f aca="false">1-D77</f>
        <v>0.994733439809107</v>
      </c>
      <c r="D77" s="104" t="n">
        <f aca="false">(F77/2+G77)/H77</f>
        <v>0.00526656019089306</v>
      </c>
      <c r="E77" s="105" t="n">
        <f aca="false">C76*C76*(1-$C$7)</f>
        <v>0.78863832235231</v>
      </c>
      <c r="F77" s="105" t="n">
        <f aca="false">2*C76*D76*(1-$C$8)</f>
        <v>0.00833963033141876</v>
      </c>
      <c r="G77" s="105" t="n">
        <f aca="false">D76*D76*(1-$C$9)</f>
        <v>2.76628811427941E-005</v>
      </c>
      <c r="H77" s="105" t="n">
        <f aca="false">E77+F77+G77</f>
        <v>0.797005615564872</v>
      </c>
      <c r="I77" s="106" t="n">
        <f aca="false">E77/H77</f>
        <v>0.989501588132938</v>
      </c>
      <c r="J77" s="106" t="n">
        <f aca="false">F77/H77</f>
        <v>0.0104637033523385</v>
      </c>
      <c r="K77" s="106" t="n">
        <f aca="false">G77/H77</f>
        <v>3.47085147238118E-005</v>
      </c>
      <c r="L77" s="106" t="n">
        <f aca="false">I77+J77+K77</f>
        <v>1</v>
      </c>
    </row>
    <row r="78" customFormat="false" ht="12.75" hidden="false" customHeight="false" outlineLevel="0" collapsed="false">
      <c r="B78" s="92" t="n">
        <v>41</v>
      </c>
      <c r="C78" s="97" t="n">
        <f aca="false">1-D78</f>
        <v>0.994726412396227</v>
      </c>
      <c r="D78" s="93" t="n">
        <f aca="false">(F78/2+G78)/H78</f>
        <v>0.00527358760377289</v>
      </c>
      <c r="E78" s="94" t="n">
        <f aca="false">C77*C77*(1-$C$7)</f>
        <v>0.788627209170743</v>
      </c>
      <c r="F78" s="94" t="n">
        <f aca="false">2*C77*D77*(1-$C$8)</f>
        <v>0.00835068471423013</v>
      </c>
      <c r="G78" s="94" t="n">
        <f aca="false">D77*D77*(1-$C$9)</f>
        <v>2.77366562442996E-005</v>
      </c>
      <c r="H78" s="94" t="n">
        <f aca="false">E78+F78+G78</f>
        <v>0.797005630541218</v>
      </c>
      <c r="I78" s="98" t="n">
        <f aca="false">E78/H78</f>
        <v>0.989487625871871</v>
      </c>
      <c r="J78" s="98" t="n">
        <f aca="false">F78/H78</f>
        <v>0.0104775730487117</v>
      </c>
      <c r="K78" s="98" t="n">
        <f aca="false">G78/H78</f>
        <v>3.48010794170483E-005</v>
      </c>
      <c r="L78" s="98" t="n">
        <f aca="false">I78+J78+K78</f>
        <v>1</v>
      </c>
    </row>
    <row r="79" customFormat="false" ht="12.75" hidden="false" customHeight="false" outlineLevel="0" collapsed="false">
      <c r="B79" s="92" t="n">
        <v>42</v>
      </c>
      <c r="C79" s="97" t="n">
        <f aca="false">1-D79</f>
        <v>0.994719366266748</v>
      </c>
      <c r="D79" s="93" t="n">
        <f aca="false">(F79/2+G79)/H79</f>
        <v>0.00528063373325219</v>
      </c>
      <c r="E79" s="94" t="n">
        <f aca="false">C78*C78*(1-$C$7)</f>
        <v>0.788616066508379</v>
      </c>
      <c r="F79" s="94" t="n">
        <f aca="false">2*C78*D78*(1-$C$8)</f>
        <v>0.00836176834282781</v>
      </c>
      <c r="G79" s="94" t="n">
        <f aca="false">D78*D78*(1-$C$9)</f>
        <v>2.78107262146671E-005</v>
      </c>
      <c r="H79" s="94" t="n">
        <f aca="false">E79+F79+G79</f>
        <v>0.797005645577422</v>
      </c>
      <c r="I79" s="98" t="n">
        <f aca="false">E79/H79</f>
        <v>0.989473626547571</v>
      </c>
      <c r="J79" s="98" t="n">
        <f aca="false">F79/H79</f>
        <v>0.0104914794383543</v>
      </c>
      <c r="K79" s="98" t="n">
        <f aca="false">G79/H79</f>
        <v>3.48940140750428E-005</v>
      </c>
      <c r="L79" s="98" t="n">
        <f aca="false">I79+J79+K79</f>
        <v>1</v>
      </c>
    </row>
    <row r="80" customFormat="false" ht="12.75" hidden="false" customHeight="false" outlineLevel="0" collapsed="false">
      <c r="B80" s="92" t="n">
        <v>43</v>
      </c>
      <c r="C80" s="97" t="n">
        <f aca="false">1-D80</f>
        <v>0.994712301345963</v>
      </c>
      <c r="D80" s="93" t="n">
        <f aca="false">(F80/2+G80)/H80</f>
        <v>0.00528769865403711</v>
      </c>
      <c r="E80" s="94" t="n">
        <f aca="false">C79*C79*(1-$C$7)</f>
        <v>0.788604894248018</v>
      </c>
      <c r="F80" s="94" t="n">
        <f aca="false">2*C79*D79*(1-$C$8)</f>
        <v>0.00837288133316012</v>
      </c>
      <c r="G80" s="94" t="n">
        <f aca="false">D79*D79*(1-$C$9)</f>
        <v>2.7885092624761E-005</v>
      </c>
      <c r="H80" s="94" t="n">
        <f aca="false">E80+F80+G80</f>
        <v>0.797005660673803</v>
      </c>
      <c r="I80" s="98" t="n">
        <f aca="false">E80/H80</f>
        <v>0.989459590012594</v>
      </c>
      <c r="J80" s="98" t="n">
        <f aca="false">F80/H80</f>
        <v>0.0105054226667368</v>
      </c>
      <c r="K80" s="98" t="n">
        <f aca="false">G80/H80</f>
        <v>3.49873206686969E-005</v>
      </c>
      <c r="L80" s="98" t="n">
        <f aca="false">I80+J80+K80</f>
        <v>1</v>
      </c>
    </row>
    <row r="81" customFormat="false" ht="12.75" hidden="false" customHeight="false" outlineLevel="0" collapsed="false">
      <c r="B81" s="92" t="n">
        <v>44</v>
      </c>
      <c r="C81" s="97" t="n">
        <f aca="false">1-D81</f>
        <v>0.994705217558769</v>
      </c>
      <c r="D81" s="93" t="n">
        <f aca="false">(F81/2+G81)/H81</f>
        <v>0.00529478244123123</v>
      </c>
      <c r="E81" s="94" t="n">
        <f aca="false">C80*C80*(1-$C$7)</f>
        <v>0.788593692271838</v>
      </c>
      <c r="F81" s="94" t="n">
        <f aca="false">2*C80*D80*(1-$C$8)</f>
        <v>0.00838402380178803</v>
      </c>
      <c r="G81" s="94" t="n">
        <f aca="false">D80*D80*(1-$C$9)</f>
        <v>2.79597570559058E-005</v>
      </c>
      <c r="H81" s="94" t="n">
        <f aca="false">E81+F81+G81</f>
        <v>0.797005675830682</v>
      </c>
      <c r="I81" s="98" t="n">
        <f aca="false">E81/H81</f>
        <v>0.98944551611872</v>
      </c>
      <c r="J81" s="98" t="n">
        <f aca="false">F81/H81</f>
        <v>0.0105194028800984</v>
      </c>
      <c r="K81" s="98" t="n">
        <f aca="false">G81/H81</f>
        <v>3.50810011820363E-005</v>
      </c>
      <c r="L81" s="98" t="n">
        <f aca="false">I81+J81+K81</f>
        <v>1</v>
      </c>
    </row>
    <row r="82" customFormat="false" ht="12.75" hidden="false" customHeight="false" outlineLevel="0" collapsed="false">
      <c r="B82" s="92" t="n">
        <v>45</v>
      </c>
      <c r="C82" s="97" t="n">
        <f aca="false">1-D82</f>
        <v>0.994698114829662</v>
      </c>
      <c r="D82" s="93" t="n">
        <f aca="false">(F82/2+G82)/H82</f>
        <v>0.00530188517033821</v>
      </c>
      <c r="E82" s="94" t="n">
        <f aca="false">C81*C81*(1-$C$7)</f>
        <v>0.788582460461394</v>
      </c>
      <c r="F82" s="94" t="n">
        <f aca="false">2*C81*D81*(1-$C$8)</f>
        <v>0.00839519586588922</v>
      </c>
      <c r="G82" s="94" t="n">
        <f aca="false">D81*D81*(1-$C$9)</f>
        <v>2.80347210999705E-005</v>
      </c>
      <c r="H82" s="94" t="n">
        <f aca="false">E82+F82+G82</f>
        <v>0.797005691048383</v>
      </c>
      <c r="I82" s="98" t="n">
        <f aca="false">E82/H82</f>
        <v>0.989431404716936</v>
      </c>
      <c r="J82" s="98" t="n">
        <f aca="false">F82/H82</f>
        <v>0.0105334202254518</v>
      </c>
      <c r="K82" s="98" t="n">
        <f aca="false">G82/H82</f>
        <v>3.51750576123159E-005</v>
      </c>
      <c r="L82" s="98" t="n">
        <f aca="false">I82+J82+K82</f>
        <v>1</v>
      </c>
    </row>
    <row r="83" customFormat="false" ht="12.75" hidden="false" customHeight="false" outlineLevel="0" collapsed="false">
      <c r="B83" s="92" t="n">
        <v>46</v>
      </c>
      <c r="C83" s="97" t="n">
        <f aca="false">1-D83</f>
        <v>0.994690993082736</v>
      </c>
      <c r="D83" s="93" t="n">
        <f aca="false">(F83/2+G83)/H83</f>
        <v>0.00530900691726447</v>
      </c>
      <c r="E83" s="94" t="n">
        <f aca="false">C82*C82*(1-$C$7)</f>
        <v>0.788571198697609</v>
      </c>
      <c r="F83" s="94" t="n">
        <f aca="false">2*C82*D82*(1-$C$8)</f>
        <v>0.00840639764326214</v>
      </c>
      <c r="G83" s="94" t="n">
        <f aca="false">D82*D82*(1-$C$9)</f>
        <v>2.81099863594522E-005</v>
      </c>
      <c r="H83" s="94" t="n">
        <f aca="false">E83+F83+G83</f>
        <v>0.797005706327231</v>
      </c>
      <c r="I83" s="98" t="n">
        <f aca="false">E83/H83</f>
        <v>0.989417255657441</v>
      </c>
      <c r="J83" s="98" t="n">
        <f aca="false">F83/H83</f>
        <v>0.0105474748505887</v>
      </c>
      <c r="K83" s="98" t="n">
        <f aca="false">G83/H83</f>
        <v>3.52694919701252E-005</v>
      </c>
      <c r="L83" s="98" t="n">
        <f aca="false">I83+J83+K83</f>
        <v>1</v>
      </c>
    </row>
    <row r="84" customFormat="false" ht="12.75" hidden="false" customHeight="false" outlineLevel="0" collapsed="false">
      <c r="B84" s="92" t="n">
        <v>47</v>
      </c>
      <c r="C84" s="97" t="n">
        <f aca="false">1-D84</f>
        <v>0.994683852241678</v>
      </c>
      <c r="D84" s="93" t="n">
        <f aca="false">(F84/2+G84)/H84</f>
        <v>0.00531614775832183</v>
      </c>
      <c r="E84" s="94" t="n">
        <f aca="false">C83*C83*(1-$C$7)</f>
        <v>0.788559906860775</v>
      </c>
      <c r="F84" s="94" t="n">
        <f aca="false">2*C83*D83*(1-$C$8)</f>
        <v>0.00841762925233015</v>
      </c>
      <c r="G84" s="94" t="n">
        <f aca="false">D83*D83*(1-$C$9)</f>
        <v>2.8185554447562E-005</v>
      </c>
      <c r="H84" s="94" t="n">
        <f aca="false">E84+F84+G84</f>
        <v>0.797005721667553</v>
      </c>
      <c r="I84" s="98" t="n">
        <f aca="false">E84/H84</f>
        <v>0.989403068789636</v>
      </c>
      <c r="J84" s="98" t="n">
        <f aca="false">F84/H84</f>
        <v>0.0105615669040847</v>
      </c>
      <c r="K84" s="98" t="n">
        <f aca="false">G84/H84</f>
        <v>3.53643062794959E-005</v>
      </c>
      <c r="L84" s="98" t="n">
        <f aca="false">I84+J84+K84</f>
        <v>1</v>
      </c>
    </row>
    <row r="85" customFormat="false" ht="12.75" hidden="false" customHeight="false" outlineLevel="0" collapsed="false">
      <c r="B85" s="92" t="n">
        <v>48</v>
      </c>
      <c r="C85" s="97" t="n">
        <f aca="false">1-D85</f>
        <v>0.99467669222977</v>
      </c>
      <c r="D85" s="93" t="n">
        <f aca="false">(F85/2+G85)/H85</f>
        <v>0.00532330777023027</v>
      </c>
      <c r="E85" s="94" t="n">
        <f aca="false">C84*C84*(1-$C$7)</f>
        <v>0.788548584830545</v>
      </c>
      <c r="F85" s="94" t="n">
        <f aca="false">2*C84*D84*(1-$C$8)</f>
        <v>0.00842889081214563</v>
      </c>
      <c r="G85" s="94" t="n">
        <f aca="false">D84*D84*(1-$C$9)</f>
        <v>2.82614269883102E-005</v>
      </c>
      <c r="H85" s="94" t="n">
        <f aca="false">E85+F85+G85</f>
        <v>0.797005737069679</v>
      </c>
      <c r="I85" s="98" t="n">
        <f aca="false">E85/H85</f>
        <v>0.989388843962118</v>
      </c>
      <c r="J85" s="98" t="n">
        <f aca="false">F85/H85</f>
        <v>0.0105756965353045</v>
      </c>
      <c r="K85" s="98" t="n">
        <f aca="false">G85/H85</f>
        <v>3.5459502578009E-005</v>
      </c>
      <c r="L85" s="98" t="n">
        <f aca="false">I85+J85+K85</f>
        <v>1</v>
      </c>
    </row>
    <row r="86" customFormat="false" ht="12.75" hidden="false" customHeight="false" outlineLevel="0" collapsed="false">
      <c r="B86" s="92" t="n">
        <v>49</v>
      </c>
      <c r="C86" s="97" t="n">
        <f aca="false">1-D86</f>
        <v>0.994669512969879</v>
      </c>
      <c r="D86" s="93" t="n">
        <f aca="false">(F86/2+G86)/H86</f>
        <v>0.00533048703012063</v>
      </c>
      <c r="E86" s="94" t="n">
        <f aca="false">C85*C85*(1-$C$7)</f>
        <v>0.788537232485929</v>
      </c>
      <c r="F86" s="94" t="n">
        <f aca="false">2*C85*D85*(1-$C$8)</f>
        <v>0.00844018244239421</v>
      </c>
      <c r="G86" s="94" t="n">
        <f aca="false">D85*D85*(1-$C$9)</f>
        <v>2.8337605616594E-005</v>
      </c>
      <c r="H86" s="94" t="n">
        <f aca="false">E86+F86+G86</f>
        <v>0.79700575253394</v>
      </c>
      <c r="I86" s="98" t="n">
        <f aca="false">E86/H86</f>
        <v>0.989374581022676</v>
      </c>
      <c r="J86" s="98" t="n">
        <f aca="false">F86/H86</f>
        <v>0.0105898638944074</v>
      </c>
      <c r="K86" s="98" t="n">
        <f aca="false">G86/H86</f>
        <v>3.55550829169044E-005</v>
      </c>
      <c r="L86" s="98" t="n">
        <f aca="false">I86+J86+K86</f>
        <v>1</v>
      </c>
    </row>
    <row r="87" customFormat="false" ht="12.75" hidden="false" customHeight="false" outlineLevel="0" collapsed="false">
      <c r="B87" s="102" t="n">
        <v>50</v>
      </c>
      <c r="C87" s="103" t="n">
        <f aca="false">1-D87</f>
        <v>0.994662314384463</v>
      </c>
      <c r="D87" s="104" t="n">
        <f aca="false">(F87/2+G87)/H87</f>
        <v>0.00533768561553733</v>
      </c>
      <c r="E87" s="105" t="n">
        <f aca="false">C86*C86*(1-$C$7)</f>
        <v>0.788525849705294</v>
      </c>
      <c r="F87" s="105" t="n">
        <f aca="false">2*C86*D86*(1-$C$8)</f>
        <v>0.00845150426339889</v>
      </c>
      <c r="G87" s="105" t="n">
        <f aca="false">D86*D86*(1-$C$9)</f>
        <v>2.84140919782842E-005</v>
      </c>
      <c r="H87" s="105" t="n">
        <f aca="false">E87+F87+G87</f>
        <v>0.797005768060672</v>
      </c>
      <c r="I87" s="106" t="n">
        <f aca="false">E87/H87</f>
        <v>0.989360279818286</v>
      </c>
      <c r="J87" s="106" t="n">
        <f aca="false">F87/H87</f>
        <v>0.0106040691323523</v>
      </c>
      <c r="K87" s="106" t="n">
        <f aca="false">G87/H87</f>
        <v>3.56510493611901E-005</v>
      </c>
      <c r="L87" s="106" t="n">
        <f aca="false">I87+J87+K87</f>
        <v>1</v>
      </c>
    </row>
    <row r="88" customFormat="false" ht="12.75" hidden="false" customHeight="false" outlineLevel="0" collapsed="false">
      <c r="B88" s="99" t="n">
        <v>51</v>
      </c>
      <c r="C88" s="100" t="n">
        <f aca="false">1-D88</f>
        <v>0.994655096395559</v>
      </c>
      <c r="D88" s="101" t="n">
        <f aca="false">(F88/2+G88)/H88</f>
        <v>0.00534490360444123</v>
      </c>
      <c r="E88" s="95" t="n">
        <f aca="false">C87*C87*(1-$C$7)</f>
        <v>0.788514436366354</v>
      </c>
      <c r="F88" s="95" t="n">
        <f aca="false">2*C87*D87*(1-$C$8)</f>
        <v>0.00846285639612439</v>
      </c>
      <c r="G88" s="95" t="n">
        <f aca="false">D87*D87*(1-$C$9)</f>
        <v>2.84908877303141E-005</v>
      </c>
      <c r="H88" s="95" t="n">
        <f aca="false">E88+F88+G88</f>
        <v>0.797005783650209</v>
      </c>
      <c r="I88" s="96" t="n">
        <f aca="false">E88/H88</f>
        <v>0.989345940195107</v>
      </c>
      <c r="J88" s="96" t="n">
        <f aca="false">F88/H88</f>
        <v>0.0106183124009029</v>
      </c>
      <c r="K88" s="96" t="n">
        <f aca="false">G88/H88</f>
        <v>3.57474039897536E-005</v>
      </c>
      <c r="L88" s="96" t="n">
        <f aca="false">I88+J88+K88</f>
        <v>1</v>
      </c>
    </row>
    <row r="89" customFormat="false" ht="12.75" hidden="false" customHeight="false" outlineLevel="0" collapsed="false">
      <c r="B89" s="92" t="n">
        <v>52</v>
      </c>
      <c r="C89" s="97" t="n">
        <f aca="false">1-D89</f>
        <v>0.994647858924788</v>
      </c>
      <c r="D89" s="93" t="n">
        <f aca="false">(F89/2+G89)/H89</f>
        <v>0.00535214107521232</v>
      </c>
      <c r="E89" s="94" t="n">
        <f aca="false">C88*C88*(1-$C$7)</f>
        <v>0.78850299234617</v>
      </c>
      <c r="F89" s="94" t="n">
        <f aca="false">2*C88*D88*(1-$C$8)</f>
        <v>0.00847423896218133</v>
      </c>
      <c r="G89" s="94" t="n">
        <f aca="false">D88*D88*(1-$C$9)</f>
        <v>2.85679945407688E-005</v>
      </c>
      <c r="H89" s="94" t="n">
        <f aca="false">E89+F89+G89</f>
        <v>0.797005799302892</v>
      </c>
      <c r="I89" s="98" t="n">
        <f aca="false">E89/H89</f>
        <v>0.989331561998471</v>
      </c>
      <c r="J89" s="98" t="n">
        <f aca="false">F89/H89</f>
        <v>0.0106325938526337</v>
      </c>
      <c r="K89" s="98" t="n">
        <f aca="false">G89/H89</f>
        <v>3.58441488954736E-005</v>
      </c>
      <c r="L89" s="98" t="n">
        <f aca="false">I89+J89+K89</f>
        <v>1</v>
      </c>
    </row>
    <row r="90" customFormat="false" ht="12.75" hidden="false" customHeight="false" outlineLevel="0" collapsed="false">
      <c r="B90" s="92" t="n">
        <v>53</v>
      </c>
      <c r="C90" s="97" t="n">
        <f aca="false">1-D90</f>
        <v>0.994640601893347</v>
      </c>
      <c r="D90" s="93" t="n">
        <f aca="false">(F90/2+G90)/H90</f>
        <v>0.00535939810665262</v>
      </c>
      <c r="E90" s="94" t="n">
        <f aca="false">C89*C89*(1-$C$7)</f>
        <v>0.78849151752114</v>
      </c>
      <c r="F90" s="94" t="n">
        <f aca="false">2*C89*D89*(1-$C$8)</f>
        <v>0.00848565208383061</v>
      </c>
      <c r="G90" s="94" t="n">
        <f aca="false">D89*D89*(1-$C$9)</f>
        <v>2.86454140889749E-005</v>
      </c>
      <c r="H90" s="94" t="n">
        <f aca="false">E90+F90+G90</f>
        <v>0.79700581501906</v>
      </c>
      <c r="I90" s="98" t="n">
        <f aca="false">E90/H90</f>
        <v>0.98931714507288</v>
      </c>
      <c r="J90" s="98" t="n">
        <f aca="false">F90/H90</f>
        <v>0.0106469136409346</v>
      </c>
      <c r="K90" s="98" t="n">
        <f aca="false">G90/H90</f>
        <v>3.59412861853333E-005</v>
      </c>
      <c r="L90" s="98" t="n">
        <f aca="false">I90+J90+K90</f>
        <v>1</v>
      </c>
    </row>
    <row r="91" customFormat="false" ht="12.75" hidden="false" customHeight="false" outlineLevel="0" collapsed="false">
      <c r="B91" s="92" t="n">
        <v>54</v>
      </c>
      <c r="C91" s="97" t="n">
        <f aca="false">1-D91</f>
        <v>0.994633325222011</v>
      </c>
      <c r="D91" s="93" t="n">
        <f aca="false">(F91/2+G91)/H91</f>
        <v>0.00536667477798898</v>
      </c>
      <c r="E91" s="94" t="n">
        <f aca="false">C90*C90*(1-$C$7)</f>
        <v>0.788480011767004</v>
      </c>
      <c r="F91" s="94" t="n">
        <f aca="false">2*C90*D90*(1-$C$8)</f>
        <v>0.00849709588398773</v>
      </c>
      <c r="G91" s="94" t="n">
        <f aca="false">D90*D90*(1-$C$9)</f>
        <v>2.87231480655917E-005</v>
      </c>
      <c r="H91" s="94" t="n">
        <f aca="false">E91+F91+G91</f>
        <v>0.797005830799057</v>
      </c>
      <c r="I91" s="98" t="n">
        <f aca="false">E91/H91</f>
        <v>0.989302689262003</v>
      </c>
      <c r="J91" s="98" t="n">
        <f aca="false">F91/H91</f>
        <v>0.0106612719200169</v>
      </c>
      <c r="K91" s="98" t="n">
        <f aca="false">G91/H91</f>
        <v>3.60388179805343E-005</v>
      </c>
      <c r="L91" s="98" t="n">
        <f aca="false">I91+J91+K91</f>
        <v>1</v>
      </c>
    </row>
    <row r="92" customFormat="false" ht="12.75" hidden="false" customHeight="false" outlineLevel="0" collapsed="false">
      <c r="B92" s="92" t="n">
        <v>55</v>
      </c>
      <c r="C92" s="97" t="n">
        <f aca="false">1-D92</f>
        <v>0.994626028831124</v>
      </c>
      <c r="D92" s="93" t="n">
        <f aca="false">(F92/2+G92)/H92</f>
        <v>0.00537397116887595</v>
      </c>
      <c r="E92" s="94" t="n">
        <f aca="false">C91*C91*(1-$C$7)</f>
        <v>0.788468474958829</v>
      </c>
      <c r="F92" s="94" t="n">
        <f aca="false">2*C91*D91*(1-$C$8)</f>
        <v>0.00850857048622715</v>
      </c>
      <c r="G92" s="94" t="n">
        <f aca="false">D91*D91*(1-$C$9)</f>
        <v>2.88011981727031E-005</v>
      </c>
      <c r="H92" s="94" t="n">
        <f aca="false">E92+F92+G92</f>
        <v>0.797005846643229</v>
      </c>
      <c r="I92" s="98" t="n">
        <f aca="false">E92/H92</f>
        <v>0.989288194408665</v>
      </c>
      <c r="J92" s="98" t="n">
        <f aca="false">F92/H92</f>
        <v>0.0106756688449187</v>
      </c>
      <c r="K92" s="98" t="n">
        <f aca="false">G92/H92</f>
        <v>3.61367464166115E-005</v>
      </c>
      <c r="L92" s="98" t="n">
        <f aca="false">I92+J92+K92</f>
        <v>1</v>
      </c>
    </row>
    <row r="93" customFormat="false" ht="12.75" hidden="false" customHeight="false" outlineLevel="0" collapsed="false">
      <c r="B93" s="92" t="n">
        <v>56</v>
      </c>
      <c r="C93" s="97" t="n">
        <f aca="false">1-D93</f>
        <v>0.994618712640601</v>
      </c>
      <c r="D93" s="93" t="n">
        <f aca="false">(F93/2+G93)/H93</f>
        <v>0.00538128735939865</v>
      </c>
      <c r="E93" s="94" t="n">
        <f aca="false">C92*C92*(1-$C$7)</f>
        <v>0.788456906971013</v>
      </c>
      <c r="F93" s="94" t="n">
        <f aca="false">2*C92*D92*(1-$C$8)</f>
        <v>0.00852007601478675</v>
      </c>
      <c r="G93" s="94" t="n">
        <f aca="false">D92*D92*(1-$C$9)</f>
        <v>2.88795661239099E-005</v>
      </c>
      <c r="H93" s="94" t="n">
        <f aca="false">E93+F93+G93</f>
        <v>0.797005862551923</v>
      </c>
      <c r="I93" s="98" t="n">
        <f aca="false">E93/H93</f>
        <v>0.989273660354846</v>
      </c>
      <c r="J93" s="98" t="n">
        <f aca="false">F93/H93</f>
        <v>0.0106901045715102</v>
      </c>
      <c r="K93" s="98" t="n">
        <f aca="false">G93/H93</f>
        <v>3.62350736435499E-005</v>
      </c>
      <c r="L93" s="98" t="n">
        <f aca="false">I93+J93+K93</f>
        <v>1</v>
      </c>
    </row>
    <row r="94" customFormat="false" ht="12.75" hidden="false" customHeight="false" outlineLevel="0" collapsed="false">
      <c r="B94" s="92" t="n">
        <v>57</v>
      </c>
      <c r="C94" s="97" t="n">
        <f aca="false">1-D94</f>
        <v>0.994611376569924</v>
      </c>
      <c r="D94" s="93" t="n">
        <f aca="false">(F94/2+G94)/H94</f>
        <v>0.00538862343007573</v>
      </c>
      <c r="E94" s="94" t="n">
        <f aca="false">C93*C93*(1-$C$7)</f>
        <v>0.788445307677273</v>
      </c>
      <c r="F94" s="94" t="n">
        <f aca="false">2*C93*D93*(1-$C$8)</f>
        <v>0.00853161259457224</v>
      </c>
      <c r="G94" s="94" t="n">
        <f aca="false">D93*D93*(1-$C$9)</f>
        <v>2.89582536444237E-005</v>
      </c>
      <c r="H94" s="94" t="n">
        <f aca="false">E94+F94+G94</f>
        <v>0.79700587852549</v>
      </c>
      <c r="I94" s="98" t="n">
        <f aca="false">E94/H94</f>
        <v>0.989259086941674</v>
      </c>
      <c r="J94" s="98" t="n">
        <f aca="false">F94/H94</f>
        <v>0.0107045792564997</v>
      </c>
      <c r="K94" s="98" t="n">
        <f aca="false">G94/H94</f>
        <v>3.63338018259016E-005</v>
      </c>
      <c r="L94" s="98" t="n">
        <f aca="false">I94+J94+K94</f>
        <v>1</v>
      </c>
    </row>
    <row r="95" customFormat="false" ht="12.75" hidden="false" customHeight="false" outlineLevel="0" collapsed="false">
      <c r="B95" s="92" t="n">
        <v>58</v>
      </c>
      <c r="C95" s="97" t="n">
        <f aca="false">1-D95</f>
        <v>0.994604020538138</v>
      </c>
      <c r="D95" s="93" t="n">
        <f aca="false">(F95/2+G95)/H95</f>
        <v>0.00539597946186223</v>
      </c>
      <c r="E95" s="94" t="n">
        <f aca="false">C94*C94*(1-$C$7)</f>
        <v>0.788433676950649</v>
      </c>
      <c r="F95" s="94" t="n">
        <f aca="false">2*C94*D94*(1-$C$8)</f>
        <v>0.00854318035116168</v>
      </c>
      <c r="G95" s="94" t="n">
        <f aca="false">D94*D94*(1-$C$9)</f>
        <v>2.90372624711611E-005</v>
      </c>
      <c r="H95" s="94" t="n">
        <f aca="false">E95+F95+G95</f>
        <v>0.797005894564282</v>
      </c>
      <c r="I95" s="98" t="n">
        <f aca="false">E95/H95</f>
        <v>0.989244474009419</v>
      </c>
      <c r="J95" s="98" t="n">
        <f aca="false">F95/H95</f>
        <v>0.0107190930574387</v>
      </c>
      <c r="K95" s="98" t="n">
        <f aca="false">G95/H95</f>
        <v>3.64329331429043E-005</v>
      </c>
      <c r="L95" s="98" t="n">
        <f aca="false">I95+J95+K95</f>
        <v>1</v>
      </c>
    </row>
    <row r="96" customFormat="false" ht="12.75" hidden="false" customHeight="false" outlineLevel="0" collapsed="false">
      <c r="B96" s="92" t="n">
        <v>59</v>
      </c>
      <c r="C96" s="97" t="n">
        <f aca="false">1-D96</f>
        <v>0.994596644463847</v>
      </c>
      <c r="D96" s="93" t="n">
        <f aca="false">(F96/2+G96)/H96</f>
        <v>0.00540335553615262</v>
      </c>
      <c r="E96" s="94" t="n">
        <f aca="false">C95*C95*(1-$C$7)</f>
        <v>0.788422014663491</v>
      </c>
      <c r="F96" s="94" t="n">
        <f aca="false">2*C95*D95*(1-$C$8)</f>
        <v>0.00855477941080998</v>
      </c>
      <c r="G96" s="94" t="n">
        <f aca="false">D95*D95*(1-$C$9)</f>
        <v>2.9116594352839E-005</v>
      </c>
      <c r="H96" s="94" t="n">
        <f aca="false">E96+F96+G96</f>
        <v>0.797005910668654</v>
      </c>
      <c r="I96" s="98" t="n">
        <f aca="false">E96/H96</f>
        <v>0.989229821397484</v>
      </c>
      <c r="J96" s="98" t="n">
        <f aca="false">F96/H96</f>
        <v>0.010733646132728</v>
      </c>
      <c r="K96" s="98" t="n">
        <f aca="false">G96/H96</f>
        <v>3.6532469788601E-005</v>
      </c>
      <c r="L96" s="98" t="n">
        <f aca="false">I96+J96+K96</f>
        <v>1</v>
      </c>
    </row>
    <row r="97" customFormat="false" ht="12.75" hidden="false" customHeight="false" outlineLevel="0" collapsed="false">
      <c r="B97" s="92" t="n">
        <v>60</v>
      </c>
      <c r="C97" s="103" t="n">
        <f aca="false">1-D97</f>
        <v>0.994589248265216</v>
      </c>
      <c r="D97" s="104" t="n">
        <f aca="false">(F97/2+G97)/H97</f>
        <v>0.00541075173478369</v>
      </c>
      <c r="E97" s="105" t="n">
        <f aca="false">C96*C96*(1-$C$7)</f>
        <v>0.78841032068746</v>
      </c>
      <c r="F97" s="105" t="n">
        <f aca="false">2*C96*D96*(1-$C$8)</f>
        <v>0.00856640990045346</v>
      </c>
      <c r="G97" s="105" t="n">
        <f aca="false">D96*D96*(1-$C$9)</f>
        <v>2.91962510500711E-005</v>
      </c>
      <c r="H97" s="105" t="n">
        <f aca="false">E97+F97+G97</f>
        <v>0.797005926838963</v>
      </c>
      <c r="I97" s="106" t="n">
        <f aca="false">E97/H97</f>
        <v>0.989215128944405</v>
      </c>
      <c r="J97" s="106" t="n">
        <f aca="false">F97/H97</f>
        <v>0.0107482386416235</v>
      </c>
      <c r="K97" s="106" t="n">
        <f aca="false">G97/H97</f>
        <v>3.66324139719607E-005</v>
      </c>
      <c r="L97" s="106" t="n">
        <f aca="false">I97+J97+K97</f>
        <v>1</v>
      </c>
    </row>
    <row r="98" customFormat="false" ht="12.75" hidden="false" customHeight="false" outlineLevel="0" collapsed="false">
      <c r="B98" s="99" t="n">
        <v>61</v>
      </c>
      <c r="C98" s="97" t="n">
        <f aca="false">1-D98</f>
        <v>0.994581831859962</v>
      </c>
      <c r="D98" s="93" t="n">
        <f aca="false">(F98/2+G98)/H98</f>
        <v>0.00541816814003763</v>
      </c>
      <c r="E98" s="94" t="n">
        <f aca="false">C97*C97*(1-$C$7)</f>
        <v>0.78839859489352</v>
      </c>
      <c r="F98" s="94" t="n">
        <f aca="false">2*C97*D97*(1-$C$8)</f>
        <v>0.00857807194771447</v>
      </c>
      <c r="G98" s="94" t="n">
        <f aca="false">D97*D97*(1-$C$9)</f>
        <v>2.92762343354647E-005</v>
      </c>
      <c r="H98" s="94" t="n">
        <f aca="false">E98+F98+G98</f>
        <v>0.79700594307557</v>
      </c>
      <c r="I98" s="98" t="n">
        <f aca="false">E98/H98</f>
        <v>0.989200396487842</v>
      </c>
      <c r="J98" s="98" t="n">
        <f aca="false">F98/H98</f>
        <v>0.0107628707442413</v>
      </c>
      <c r="K98" s="98" t="n">
        <f aca="false">G98/H98</f>
        <v>3.67327679170001E-005</v>
      </c>
      <c r="L98" s="98" t="n">
        <f aca="false">I98+J98+K98</f>
        <v>1</v>
      </c>
    </row>
    <row r="99" customFormat="false" ht="12.75" hidden="false" customHeight="false" outlineLevel="0" collapsed="false">
      <c r="B99" s="92" t="n">
        <v>62</v>
      </c>
      <c r="C99" s="97" t="n">
        <f aca="false">1-D99</f>
        <v>0.994574395165355</v>
      </c>
      <c r="D99" s="93" t="n">
        <f aca="false">(F99/2+G99)/H99</f>
        <v>0.00542560483464503</v>
      </c>
      <c r="E99" s="94" t="n">
        <f aca="false">C98*C98*(1-$C$7)</f>
        <v>0.788386837151937</v>
      </c>
      <c r="F99" s="94" t="n">
        <f aca="false">2*C98*D98*(1-$C$8)</f>
        <v>0.00858976568090599</v>
      </c>
      <c r="G99" s="94" t="n">
        <f aca="false">D98*D98*(1-$C$9)</f>
        <v>2.93565459937188E-005</v>
      </c>
      <c r="H99" s="94" t="n">
        <f aca="false">E99+F99+G99</f>
        <v>0.797005959378837</v>
      </c>
      <c r="I99" s="98" t="n">
        <f aca="false">E99/H99</f>
        <v>0.989185623864573</v>
      </c>
      <c r="J99" s="98" t="n">
        <f aca="false">F99/H99</f>
        <v>0.0107775426015642</v>
      </c>
      <c r="K99" s="98" t="n">
        <f aca="false">G99/H99</f>
        <v>3.68335338629067E-005</v>
      </c>
      <c r="L99" s="98" t="n">
        <f aca="false">I99+J99+K99</f>
        <v>1</v>
      </c>
    </row>
    <row r="100" customFormat="false" ht="12.75" hidden="false" customHeight="false" outlineLevel="0" collapsed="false">
      <c r="B100" s="92" t="n">
        <v>63</v>
      </c>
      <c r="C100" s="97" t="n">
        <f aca="false">1-D100</f>
        <v>0.994566938098212</v>
      </c>
      <c r="D100" s="93" t="n">
        <f aca="false">(F100/2+G100)/H100</f>
        <v>0.00543306190178793</v>
      </c>
      <c r="E100" s="94" t="n">
        <f aca="false">C99*C99*(1-$C$7)</f>
        <v>0.78837504733227</v>
      </c>
      <c r="F100" s="94" t="n">
        <f aca="false">2*C99*D99*(1-$C$8)</f>
        <v>0.00860149122903635</v>
      </c>
      <c r="G100" s="94" t="n">
        <f aca="false">D99*D99*(1-$C$9)</f>
        <v>2.94371878217235E-005</v>
      </c>
      <c r="H100" s="94" t="n">
        <f aca="false">E100+F100+G100</f>
        <v>0.797005975749128</v>
      </c>
      <c r="I100" s="98" t="n">
        <f aca="false">E100/H100</f>
        <v>0.989170810910488</v>
      </c>
      <c r="J100" s="98" t="n">
        <f aca="false">F100/H100</f>
        <v>0.0107922543754475</v>
      </c>
      <c r="K100" s="98" t="n">
        <f aca="false">G100/H100</f>
        <v>3.69347140641633E-005</v>
      </c>
      <c r="L100" s="98" t="n">
        <f aca="false">I100+J100+K100</f>
        <v>1</v>
      </c>
    </row>
    <row r="101" customFormat="false" ht="12.75" hidden="false" customHeight="false" outlineLevel="0" collapsed="false">
      <c r="B101" s="92" t="n">
        <v>64</v>
      </c>
      <c r="C101" s="97" t="n">
        <f aca="false">1-D101</f>
        <v>0.994559460574897</v>
      </c>
      <c r="D101" s="93" t="n">
        <f aca="false">(F101/2+G101)/H101</f>
        <v>0.0054405394251029</v>
      </c>
      <c r="E101" s="94" t="n">
        <f aca="false">C100*C100*(1-$C$7)</f>
        <v>0.788363225303368</v>
      </c>
      <c r="F101" s="94" t="n">
        <f aca="false">2*C100*D100*(1-$C$8)</f>
        <v>0.00861324872181387</v>
      </c>
      <c r="G101" s="94" t="n">
        <f aca="false">D100*D100*(1-$C$9)</f>
        <v>2.95181616286594E-005</v>
      </c>
      <c r="H101" s="94" t="n">
        <f aca="false">E101+F101+G101</f>
        <v>0.797005992186811</v>
      </c>
      <c r="I101" s="98" t="n">
        <f aca="false">E101/H101</f>
        <v>0.989155957460585</v>
      </c>
      <c r="J101" s="98" t="n">
        <f aca="false">F101/H101</f>
        <v>0.0108070062286244</v>
      </c>
      <c r="K101" s="98" t="n">
        <f aca="false">G101/H101</f>
        <v>3.7036310790673E-005</v>
      </c>
      <c r="L101" s="98" t="n">
        <f aca="false">I101+J101+K101</f>
        <v>1</v>
      </c>
    </row>
    <row r="102" customFormat="false" ht="12.75" hidden="false" customHeight="false" outlineLevel="0" collapsed="false">
      <c r="B102" s="92" t="n">
        <v>65</v>
      </c>
      <c r="C102" s="97" t="n">
        <f aca="false">1-D102</f>
        <v>0.994551962511316</v>
      </c>
      <c r="D102" s="93" t="n">
        <f aca="false">(F102/2+G102)/H102</f>
        <v>0.00544803748868416</v>
      </c>
      <c r="E102" s="94" t="n">
        <f aca="false">C101*C101*(1-$C$7)</f>
        <v>0.788351370933367</v>
      </c>
      <c r="F102" s="94" t="n">
        <f aca="false">2*C101*D101*(1-$C$8)</f>
        <v>0.00862503828965168</v>
      </c>
      <c r="G102" s="94" t="n">
        <f aca="false">D101*D101*(1-$C$9)</f>
        <v>2.9599469236099E-005</v>
      </c>
      <c r="H102" s="94" t="n">
        <f aca="false">E102+F102+G102</f>
        <v>0.797006008692255</v>
      </c>
      <c r="I102" s="98" t="n">
        <f aca="false">E102/H102</f>
        <v>0.98914106334896</v>
      </c>
      <c r="J102" s="98" t="n">
        <f aca="false">F102/H102</f>
        <v>0.0108217983247125</v>
      </c>
      <c r="K102" s="98" t="n">
        <f aca="false">G102/H102</f>
        <v>3.71383263278861E-005</v>
      </c>
      <c r="L102" s="98" t="n">
        <f aca="false">I102+J102+K102</f>
        <v>1</v>
      </c>
    </row>
    <row r="103" customFormat="false" ht="12.75" hidden="false" customHeight="false" outlineLevel="0" collapsed="false">
      <c r="B103" s="92" t="n">
        <v>66</v>
      </c>
      <c r="C103" s="97" t="n">
        <f aca="false">1-D103</f>
        <v>0.994544443822913</v>
      </c>
      <c r="D103" s="93" t="n">
        <f aca="false">(F103/2+G103)/H103</f>
        <v>0.00545555617708669</v>
      </c>
      <c r="E103" s="94" t="n">
        <f aca="false">C102*C102*(1-$C$7)</f>
        <v>0.788339484089683</v>
      </c>
      <c r="F103" s="94" t="n">
        <f aca="false">2*C102*D102*(1-$C$8)</f>
        <v>0.00863686006367244</v>
      </c>
      <c r="G103" s="94" t="n">
        <f aca="false">D102*D102*(1-$C$9)</f>
        <v>2.9681112478108E-005</v>
      </c>
      <c r="H103" s="94" t="n">
        <f aca="false">E103+F103+G103</f>
        <v>0.797006025265833</v>
      </c>
      <c r="I103" s="98" t="n">
        <f aca="false">E103/H103</f>
        <v>0.989126128408803</v>
      </c>
      <c r="J103" s="98" t="n">
        <f aca="false">F103/H103</f>
        <v>0.0108366308282195</v>
      </c>
      <c r="K103" s="98" t="n">
        <f aca="false">G103/H103</f>
        <v>3.72407629769275E-005</v>
      </c>
      <c r="L103" s="98" t="n">
        <f aca="false">I103+J103+K103</f>
        <v>1</v>
      </c>
    </row>
    <row r="104" customFormat="false" ht="12.75" hidden="false" customHeight="false" outlineLevel="0" collapsed="false">
      <c r="B104" s="92" t="n">
        <v>67</v>
      </c>
      <c r="C104" s="97" t="n">
        <f aca="false">1-D104</f>
        <v>0.994536904424671</v>
      </c>
      <c r="D104" s="93" t="n">
        <f aca="false">(F104/2+G104)/H104</f>
        <v>0.00546309557532942</v>
      </c>
      <c r="E104" s="94" t="n">
        <f aca="false">C103*C103*(1-$C$7)</f>
        <v>0.788327564639005</v>
      </c>
      <c r="F104" s="94" t="n">
        <f aca="false">2*C103*D103*(1-$C$8)</f>
        <v>0.00864871417571324</v>
      </c>
      <c r="G104" s="94" t="n">
        <f aca="false">D103*D103*(1-$C$9)</f>
        <v>2.97630932013488E-005</v>
      </c>
      <c r="H104" s="94" t="n">
        <f aca="false">E104+F104+G104</f>
        <v>0.79700604190792</v>
      </c>
      <c r="I104" s="98" t="n">
        <f aca="false">E104/H104</f>
        <v>0.989111152472396</v>
      </c>
      <c r="J104" s="98" t="n">
        <f aca="false">F104/H104</f>
        <v>0.0108515039045494</v>
      </c>
      <c r="K104" s="98" t="n">
        <f aca="false">G104/H104</f>
        <v>3.73436230547264E-005</v>
      </c>
      <c r="L104" s="98" t="n">
        <f aca="false">I104+J104+K104</f>
        <v>1</v>
      </c>
    </row>
    <row r="105" customFormat="false" ht="12.75" hidden="false" customHeight="false" outlineLevel="0" collapsed="false">
      <c r="B105" s="92" t="n">
        <v>68</v>
      </c>
      <c r="C105" s="97" t="n">
        <f aca="false">1-D105</f>
        <v>0.994529344231102</v>
      </c>
      <c r="D105" s="93" t="n">
        <f aca="false">(F105/2+G105)/H105</f>
        <v>0.00547065576889835</v>
      </c>
      <c r="E105" s="94" t="n">
        <f aca="false">C104*C104*(1-$C$7)</f>
        <v>0.788315612447297</v>
      </c>
      <c r="F105" s="94" t="n">
        <f aca="false">2*C104*D104*(1-$C$8)</f>
        <v>0.00866060075833039</v>
      </c>
      <c r="G105" s="94" t="n">
        <f aca="false">D104*D104*(1-$C$9)</f>
        <v>2.98454132651839E-005</v>
      </c>
      <c r="H105" s="94" t="n">
        <f aca="false">E105+F105+G105</f>
        <v>0.797006058618893</v>
      </c>
      <c r="I105" s="98" t="n">
        <f aca="false">E105/H105</f>
        <v>0.989096135371097</v>
      </c>
      <c r="J105" s="98" t="n">
        <f aca="false">F105/H105</f>
        <v>0.0108664177200084</v>
      </c>
      <c r="K105" s="98" t="n">
        <f aca="false">G105/H105</f>
        <v>3.74469088941458E-005</v>
      </c>
      <c r="L105" s="98" t="n">
        <f aca="false">I105+J105+K105</f>
        <v>1</v>
      </c>
    </row>
    <row r="106" customFormat="false" ht="12.75" hidden="false" customHeight="false" outlineLevel="0" collapsed="false">
      <c r="B106" s="92" t="n">
        <v>69</v>
      </c>
      <c r="C106" s="97" t="n">
        <f aca="false">1-D106</f>
        <v>0.99452176315625</v>
      </c>
      <c r="D106" s="93" t="n">
        <f aca="false">(F106/2+G106)/H106</f>
        <v>0.00547823684374981</v>
      </c>
      <c r="E106" s="94" t="n">
        <f aca="false">C105*C105*(1-$C$7)</f>
        <v>0.788303627379786</v>
      </c>
      <c r="F106" s="94" t="n">
        <f aca="false">2*C105*D105*(1-$C$8)</f>
        <v>0.00867251994480436</v>
      </c>
      <c r="G106" s="94" t="n">
        <f aca="false">D105*D105*(1-$C$9)</f>
        <v>2.99280745417807E-005</v>
      </c>
      <c r="H106" s="94" t="n">
        <f aca="false">E106+F106+G106</f>
        <v>0.797006075399132</v>
      </c>
      <c r="I106" s="98" t="n">
        <f aca="false">E106/H106</f>
        <v>0.989081076935344</v>
      </c>
      <c r="J106" s="98" t="n">
        <f aca="false">F106/H106</f>
        <v>0.0108813724418114</v>
      </c>
      <c r="K106" s="98" t="n">
        <f aca="false">G106/H106</f>
        <v>3.75506228441146E-005</v>
      </c>
      <c r="L106" s="98" t="n">
        <f aca="false">I106+J106+K106</f>
        <v>1</v>
      </c>
    </row>
    <row r="107" customFormat="false" ht="12.75" hidden="false" customHeight="false" outlineLevel="0" collapsed="false">
      <c r="B107" s="102" t="n">
        <v>70</v>
      </c>
      <c r="C107" s="103" t="n">
        <f aca="false">1-D107</f>
        <v>0.994514161113686</v>
      </c>
      <c r="D107" s="104" t="n">
        <f aca="false">(F107/2+G107)/H107</f>
        <v>0.00548583888631369</v>
      </c>
      <c r="E107" s="105" t="n">
        <f aca="false">C106*C106*(1-$C$7)</f>
        <v>0.788291609300959</v>
      </c>
      <c r="F107" s="105" t="n">
        <f aca="false">2*C106*D106*(1-$C$8)</f>
        <v>0.00868447186914474</v>
      </c>
      <c r="G107" s="105" t="n">
        <f aca="false">D106*D106*(1-$C$9)</f>
        <v>3.00110789162179E-005</v>
      </c>
      <c r="H107" s="105" t="n">
        <f aca="false">E107+F107+G107</f>
        <v>0.79700609224902</v>
      </c>
      <c r="I107" s="106" t="n">
        <f aca="false">E107/H107</f>
        <v>0.989065976994642</v>
      </c>
      <c r="J107" s="106" t="n">
        <f aca="false">F107/H107</f>
        <v>0.0108963682380879</v>
      </c>
      <c r="K107" s="106" t="n">
        <f aca="false">G107/H107</f>
        <v>3.76547672697602E-005</v>
      </c>
      <c r="L107" s="106" t="n">
        <f aca="false">I107+J107+K107</f>
        <v>1</v>
      </c>
    </row>
    <row r="108" customFormat="false" ht="12.75" hidden="false" customHeight="false" outlineLevel="0" collapsed="false">
      <c r="B108" s="92" t="n">
        <v>71</v>
      </c>
      <c r="C108" s="100" t="n">
        <f aca="false">1-D108</f>
        <v>0.994506538016503</v>
      </c>
      <c r="D108" s="101" t="n">
        <f aca="false">(F108/2+G108)/H108</f>
        <v>0.00549346198349668</v>
      </c>
      <c r="E108" s="95" t="n">
        <f aca="false">C107*C107*(1-$C$7)</f>
        <v>0.78827955807456</v>
      </c>
      <c r="F108" s="95" t="n">
        <f aca="false">2*C107*D107*(1-$C$8)</f>
        <v>0.00869645666609519</v>
      </c>
      <c r="G108" s="95" t="n">
        <f aca="false">D107*D107*(1-$C$9)</f>
        <v>3.00944282865914E-005</v>
      </c>
      <c r="H108" s="95" t="n">
        <f aca="false">E108+F108+G108</f>
        <v>0.797006109168942</v>
      </c>
      <c r="I108" s="96" t="n">
        <f aca="false">E108/H108</f>
        <v>0.989050835377559</v>
      </c>
      <c r="J108" s="96" t="n">
        <f aca="false">F108/H108</f>
        <v>0.0109114052778883</v>
      </c>
      <c r="K108" s="96" t="n">
        <f aca="false">G108/H108</f>
        <v>3.77593445525425E-005</v>
      </c>
      <c r="L108" s="96" t="n">
        <f aca="false">I108+J108+K108</f>
        <v>1</v>
      </c>
    </row>
    <row r="109" customFormat="false" ht="12.75" hidden="false" customHeight="false" outlineLevel="0" collapsed="false">
      <c r="B109" s="92" t="n">
        <v>72</v>
      </c>
      <c r="C109" s="97" t="n">
        <f aca="false">1-D109</f>
        <v>0.994498893777315</v>
      </c>
      <c r="D109" s="93" t="n">
        <f aca="false">(F109/2+G109)/H109</f>
        <v>0.00550110622268557</v>
      </c>
      <c r="E109" s="94" t="n">
        <f aca="false">C108*C108*(1-$C$7)</f>
        <v>0.788267473563584</v>
      </c>
      <c r="F109" s="94" t="n">
        <f aca="false">2*C108*D108*(1-$C$8)</f>
        <v>0.00870847447113849</v>
      </c>
      <c r="G109" s="94" t="n">
        <f aca="false">D108*D108*(1-$C$9)</f>
        <v>3.01781245641233E-005</v>
      </c>
      <c r="H109" s="94" t="n">
        <f aca="false">E109+F109+G109</f>
        <v>0.797006126159287</v>
      </c>
      <c r="I109" s="98" t="n">
        <f aca="false">E109/H109</f>
        <v>0.989035651911719</v>
      </c>
      <c r="J109" s="98" t="n">
        <f aca="false">F109/H109</f>
        <v>0.0109264837311904</v>
      </c>
      <c r="K109" s="98" t="n">
        <f aca="false">G109/H109</f>
        <v>3.78643570903895E-005</v>
      </c>
      <c r="L109" s="98" t="n">
        <f aca="false">I109+J109+K109</f>
        <v>1</v>
      </c>
    </row>
    <row r="110" customFormat="false" ht="12.75" hidden="false" customHeight="false" outlineLevel="0" collapsed="false">
      <c r="B110" s="92" t="n">
        <v>73</v>
      </c>
      <c r="C110" s="97" t="n">
        <f aca="false">1-D110</f>
        <v>0.994491228308249</v>
      </c>
      <c r="D110" s="93" t="n">
        <f aca="false">(F110/2+G110)/H110</f>
        <v>0.00550877169175056</v>
      </c>
      <c r="E110" s="94" t="n">
        <f aca="false">C109*C109*(1-$C$7)</f>
        <v>0.788255355630269</v>
      </c>
      <c r="F110" s="94" t="n">
        <f aca="false">2*C109*D109*(1-$C$8)</f>
        <v>0.0087205254205016</v>
      </c>
      <c r="G110" s="94" t="n">
        <f aca="false">D109*D109*(1-$C$9)</f>
        <v>3.02621696732699E-005</v>
      </c>
      <c r="H110" s="94" t="n">
        <f aca="false">E110+F110+G110</f>
        <v>0.797006143220444</v>
      </c>
      <c r="I110" s="98" t="n">
        <f aca="false">E110/H110</f>
        <v>0.989020426423797</v>
      </c>
      <c r="J110" s="98" t="n">
        <f aca="false">F110/H110</f>
        <v>0.0109416037689054</v>
      </c>
      <c r="K110" s="98" t="n">
        <f aca="false">G110/H110</f>
        <v>3.79698072978337E-005</v>
      </c>
      <c r="L110" s="98" t="n">
        <f aca="false">I110+J110+K110</f>
        <v>1</v>
      </c>
    </row>
    <row r="111" customFormat="false" ht="12.75" hidden="false" customHeight="false" outlineLevel="0" collapsed="false">
      <c r="B111" s="92" t="n">
        <v>74</v>
      </c>
      <c r="C111" s="97" t="n">
        <f aca="false">1-D111</f>
        <v>0.994483541520951</v>
      </c>
      <c r="D111" s="93" t="n">
        <f aca="false">(F111/2+G111)/H111</f>
        <v>0.00551645847904861</v>
      </c>
      <c r="E111" s="94" t="n">
        <f aca="false">C110*C110*(1-$C$7)</f>
        <v>0.788243204136094</v>
      </c>
      <c r="F111" s="94" t="n">
        <f aca="false">2*C110*D110*(1-$C$8)</f>
        <v>0.00873260965116077</v>
      </c>
      <c r="G111" s="94" t="n">
        <f aca="false">D110*D110*(1-$C$9)</f>
        <v>3.03465655518323E-005</v>
      </c>
      <c r="H111" s="94" t="n">
        <f aca="false">E111+F111+G111</f>
        <v>0.797006160352807</v>
      </c>
      <c r="I111" s="98" t="n">
        <f aca="false">E111/H111</f>
        <v>0.989005158739509</v>
      </c>
      <c r="J111" s="98" t="n">
        <f aca="false">F111/H111</f>
        <v>0.0109567655628849</v>
      </c>
      <c r="K111" s="98" t="n">
        <f aca="false">G111/H111</f>
        <v>3.80756976061502E-005</v>
      </c>
      <c r="L111" s="98" t="n">
        <f aca="false">I111+J111+K111</f>
        <v>1</v>
      </c>
    </row>
    <row r="112" customFormat="false" ht="12.75" hidden="false" customHeight="false" outlineLevel="0" collapsed="false">
      <c r="B112" s="92" t="n">
        <v>75</v>
      </c>
      <c r="C112" s="97" t="n">
        <f aca="false">1-D112</f>
        <v>0.994475833326573</v>
      </c>
      <c r="D112" s="93" t="n">
        <f aca="false">(F112/2+G112)/H112</f>
        <v>0.0055241666734268</v>
      </c>
      <c r="E112" s="94" t="n">
        <f aca="false">C111*C111*(1-$C$7)</f>
        <v>0.788231018941775</v>
      </c>
      <c r="F112" s="94" t="n">
        <f aca="false">2*C111*D111*(1-$C$8)</f>
        <v>0.00874472730084668</v>
      </c>
      <c r="G112" s="94" t="n">
        <f aca="false">D111*D111*(1-$C$9)</f>
        <v>3.04313141510673E-005</v>
      </c>
      <c r="H112" s="94" t="n">
        <f aca="false">E112+F112+G112</f>
        <v>0.797006177556773</v>
      </c>
      <c r="I112" s="98" t="n">
        <f aca="false">E112/H112</f>
        <v>0.98898984868361</v>
      </c>
      <c r="J112" s="98" t="n">
        <f aca="false">F112/H112</f>
        <v>0.0109719692859266</v>
      </c>
      <c r="K112" s="98" t="n">
        <f aca="false">G112/H112</f>
        <v>3.81820304634961E-005</v>
      </c>
      <c r="L112" s="98" t="n">
        <f aca="false">I112+J112+K112</f>
        <v>1</v>
      </c>
    </row>
    <row r="113" customFormat="false" ht="12.75" hidden="false" customHeight="false" outlineLevel="0" collapsed="false">
      <c r="B113" s="92" t="n">
        <v>76</v>
      </c>
      <c r="C113" s="97" t="n">
        <f aca="false">1-D113</f>
        <v>0.994468103635774</v>
      </c>
      <c r="D113" s="93" t="n">
        <f aca="false">(F113/2+G113)/H113</f>
        <v>0.00553189636422575</v>
      </c>
      <c r="E113" s="94" t="n">
        <f aca="false">C112*C112*(1-$C$7)</f>
        <v>0.788218799907254</v>
      </c>
      <c r="F113" s="94" t="n">
        <f aca="false">2*C112*D112*(1-$C$8)</f>
        <v>0.00875687850804966</v>
      </c>
      <c r="G113" s="94" t="n">
        <f aca="false">D112*D112*(1-$C$9)</f>
        <v>3.05164174357994E-005</v>
      </c>
      <c r="H113" s="94" t="n">
        <f aca="false">E113+F113+G113</f>
        <v>0.797006194832739</v>
      </c>
      <c r="I113" s="98" t="n">
        <f aca="false">E113/H113</f>
        <v>0.988974496079884</v>
      </c>
      <c r="J113" s="98" t="n">
        <f aca="false">F113/H113</f>
        <v>0.0109872151117814</v>
      </c>
      <c r="K113" s="98" t="n">
        <f aca="false">G113/H113</f>
        <v>3.82888083350514E-005</v>
      </c>
      <c r="L113" s="98" t="n">
        <f aca="false">I113+J113+K113</f>
        <v>1</v>
      </c>
    </row>
    <row r="114" customFormat="false" ht="12.75" hidden="false" customHeight="false" outlineLevel="0" collapsed="false">
      <c r="B114" s="92" t="n">
        <v>77</v>
      </c>
      <c r="C114" s="97" t="n">
        <f aca="false">1-D114</f>
        <v>0.994460352358717</v>
      </c>
      <c r="D114" s="93" t="n">
        <f aca="false">(F114/2+G114)/H114</f>
        <v>0.005539647641283</v>
      </c>
      <c r="E114" s="94" t="n">
        <f aca="false">C113*C113*(1-$C$7)</f>
        <v>0.7882065468917</v>
      </c>
      <c r="F114" s="94" t="n">
        <f aca="false">2*C113*D113*(1-$C$8)</f>
        <v>0.00876906341202489</v>
      </c>
      <c r="G114" s="94" t="n">
        <f aca="false">D113*D113*(1-$C$9)</f>
        <v>3.06018773845341E-005</v>
      </c>
      <c r="H114" s="94" t="n">
        <f aca="false">E114+F114+G114</f>
        <v>0.797006212181109</v>
      </c>
      <c r="I114" s="98" t="n">
        <f aca="false">E114/H114</f>
        <v>0.988959100751137</v>
      </c>
      <c r="J114" s="98" t="n">
        <f aca="false">F114/H114</f>
        <v>0.0110025032151597</v>
      </c>
      <c r="K114" s="98" t="n">
        <f aca="false">G114/H114</f>
        <v>3.83960337031604E-005</v>
      </c>
      <c r="L114" s="98" t="n">
        <f aca="false">I114+J114+K114</f>
        <v>1</v>
      </c>
    </row>
    <row r="115" customFormat="false" ht="12.75" hidden="false" customHeight="false" outlineLevel="0" collapsed="false">
      <c r="B115" s="92" t="n">
        <v>78</v>
      </c>
      <c r="C115" s="97" t="n">
        <f aca="false">1-D115</f>
        <v>0.994452579405064</v>
      </c>
      <c r="D115" s="93" t="n">
        <f aca="false">(F115/2+G115)/H115</f>
        <v>0.00554742059493653</v>
      </c>
      <c r="E115" s="94" t="n">
        <f aca="false">C114*C114*(1-$C$7)</f>
        <v>0.788194259753499</v>
      </c>
      <c r="F115" s="94" t="n">
        <f aca="false">2*C114*D114*(1-$C$8)</f>
        <v>0.00878128215279773</v>
      </c>
      <c r="G115" s="94" t="n">
        <f aca="false">D114*D114*(1-$C$9)</f>
        <v>3.06876959895723E-005</v>
      </c>
      <c r="H115" s="94" t="n">
        <f aca="false">E115+F115+G115</f>
        <v>0.797006229602286</v>
      </c>
      <c r="I115" s="98" t="n">
        <f aca="false">E115/H115</f>
        <v>0.988943662519194</v>
      </c>
      <c r="J115" s="98" t="n">
        <f aca="false">F115/H115</f>
        <v>0.0110178337717381</v>
      </c>
      <c r="K115" s="98" t="n">
        <f aca="false">G115/H115</f>
        <v>3.85037090674759E-005</v>
      </c>
      <c r="L115" s="98" t="n">
        <f aca="false">I115+J115+K115</f>
        <v>1</v>
      </c>
    </row>
    <row r="116" customFormat="false" ht="12.75" hidden="false" customHeight="false" outlineLevel="0" collapsed="false">
      <c r="B116" s="92" t="n">
        <v>79</v>
      </c>
      <c r="C116" s="97" t="n">
        <f aca="false">1-D116</f>
        <v>0.994444784683972</v>
      </c>
      <c r="D116" s="93" t="n">
        <f aca="false">(F116/2+G116)/H116</f>
        <v>0.0055552153160282</v>
      </c>
      <c r="E116" s="94" t="n">
        <f aca="false">C115*C115*(1-$C$7)</f>
        <v>0.788181938350251</v>
      </c>
      <c r="F116" s="94" t="n">
        <f aca="false">2*C115*D115*(1-$C$8)</f>
        <v>0.00879353487116897</v>
      </c>
      <c r="G116" s="94" t="n">
        <f aca="false">D115*D115*(1-$C$9)</f>
        <v>3.0773875257126E-005</v>
      </c>
      <c r="H116" s="94" t="n">
        <f aca="false">E116+F116+G116</f>
        <v>0.797006247096677</v>
      </c>
      <c r="I116" s="98" t="n">
        <f aca="false">E116/H116</f>
        <v>0.988928181204889</v>
      </c>
      <c r="J116" s="98" t="n">
        <f aca="false">F116/H116</f>
        <v>0.0110332069581662</v>
      </c>
      <c r="K116" s="98" t="n">
        <f aca="false">G116/H116</f>
        <v>3.86118369451038E-005</v>
      </c>
      <c r="L116" s="98" t="n">
        <f aca="false">I116+J116+K116</f>
        <v>1</v>
      </c>
    </row>
    <row r="117" customFormat="false" ht="12.75" hidden="false" customHeight="false" outlineLevel="0" collapsed="false">
      <c r="B117" s="92" t="n">
        <v>80</v>
      </c>
      <c r="C117" s="103" t="n">
        <f aca="false">1-D117</f>
        <v>0.994436968104093</v>
      </c>
      <c r="D117" s="104" t="n">
        <f aca="false">(F117/2+G117)/H117</f>
        <v>0.00556303189590725</v>
      </c>
      <c r="E117" s="105" t="n">
        <f aca="false">C116*C116*(1-$C$7)</f>
        <v>0.788169582538765</v>
      </c>
      <c r="F117" s="105" t="n">
        <f aca="false">2*C116*D116*(1-$C$8)</f>
        <v>0.00880582170872029</v>
      </c>
      <c r="G117" s="105" t="n">
        <f aca="false">D116*D116*(1-$C$9)</f>
        <v>3.08604172074343E-005</v>
      </c>
      <c r="H117" s="105" t="n">
        <f aca="false">E117+F117+G117</f>
        <v>0.797006264664693</v>
      </c>
      <c r="I117" s="106" t="n">
        <f aca="false">E117/H117</f>
        <v>0.988912656628056</v>
      </c>
      <c r="J117" s="106" t="n">
        <f aca="false">F117/H117</f>
        <v>0.011048622952073</v>
      </c>
      <c r="K117" s="106" t="n">
        <f aca="false">G117/H117</f>
        <v>3.87204198707491E-005</v>
      </c>
      <c r="L117" s="106" t="n">
        <f aca="false">I117+J117+K117</f>
        <v>1</v>
      </c>
    </row>
    <row r="118" customFormat="false" ht="12.75" hidden="false" customHeight="false" outlineLevel="0" collapsed="false">
      <c r="B118" s="99" t="n">
        <v>81</v>
      </c>
      <c r="C118" s="97" t="n">
        <f aca="false">1-D118</f>
        <v>0.994429129573566</v>
      </c>
      <c r="D118" s="93" t="n">
        <f aca="false">(F118/2+G118)/H118</f>
        <v>0.00557087042643389</v>
      </c>
      <c r="E118" s="94" t="n">
        <f aca="false">C117*C117*(1-$C$7)</f>
        <v>0.788157192175052</v>
      </c>
      <c r="F118" s="94" t="n">
        <f aca="false">2*C117*D117*(1-$C$8)</f>
        <v>0.00881814280781959</v>
      </c>
      <c r="G118" s="94" t="n">
        <f aca="false">D117*D117*(1-$C$9)</f>
        <v>3.09473238748814E-005</v>
      </c>
      <c r="H118" s="94" t="n">
        <f aca="false">E118+F118+G118</f>
        <v>0.797006282306747</v>
      </c>
      <c r="I118" s="98" t="n">
        <f aca="false">E118/H118</f>
        <v>0.988897088607529</v>
      </c>
      <c r="J118" s="98" t="n">
        <f aca="false">F118/H118</f>
        <v>0.0110640819320741</v>
      </c>
      <c r="K118" s="98" t="n">
        <f aca="false">G118/H118</f>
        <v>3.88294603968637E-005</v>
      </c>
      <c r="L118" s="98" t="n">
        <f aca="false">I118+J118+K118</f>
        <v>1</v>
      </c>
    </row>
    <row r="119" customFormat="false" ht="12.75" hidden="false" customHeight="false" outlineLevel="0" collapsed="false">
      <c r="B119" s="92" t="n">
        <v>82</v>
      </c>
      <c r="C119" s="97" t="n">
        <f aca="false">1-D119</f>
        <v>0.994421269000017</v>
      </c>
      <c r="D119" s="93" t="n">
        <f aca="false">(F119/2+G119)/H119</f>
        <v>0.00557873099998285</v>
      </c>
      <c r="E119" s="94" t="n">
        <f aca="false">C118*C118*(1-$C$7)</f>
        <v>0.788144767114319</v>
      </c>
      <c r="F119" s="94" t="n">
        <f aca="false">2*C118*D118*(1-$C$8)</f>
        <v>0.00883049831162649</v>
      </c>
      <c r="G119" s="94" t="n">
        <f aca="false">D118*D118*(1-$C$9)</f>
        <v>3.10345973081158E-005</v>
      </c>
      <c r="H119" s="94" t="n">
        <f aca="false">E119+F119+G119</f>
        <v>0.797006300023254</v>
      </c>
      <c r="I119" s="98" t="n">
        <f aca="false">E119/H119</f>
        <v>0.988881476961128</v>
      </c>
      <c r="J119" s="98" t="n">
        <f aca="false">F119/H119</f>
        <v>0.0110795840777781</v>
      </c>
      <c r="K119" s="98" t="n">
        <f aca="false">G119/H119</f>
        <v>3.8938961093796E-005</v>
      </c>
      <c r="L119" s="98" t="n">
        <f aca="false">I119+J119+K119</f>
        <v>1</v>
      </c>
    </row>
    <row r="120" customFormat="false" ht="12.75" hidden="false" customHeight="false" outlineLevel="0" collapsed="false">
      <c r="B120" s="92" t="n">
        <v>83</v>
      </c>
      <c r="C120" s="97" t="n">
        <f aca="false">1-D120</f>
        <v>0.994413386290553</v>
      </c>
      <c r="D120" s="93" t="n">
        <f aca="false">(F120/2+G120)/H120</f>
        <v>0.00558661370944697</v>
      </c>
      <c r="E120" s="94" t="n">
        <f aca="false">C119*C119*(1-$C$7)</f>
        <v>0.788132307210965</v>
      </c>
      <c r="F120" s="94" t="n">
        <f aca="false">2*C119*D119*(1-$C$8)</f>
        <v>0.00884288836409782</v>
      </c>
      <c r="G120" s="94" t="n">
        <f aca="false">D119*D119*(1-$C$9)</f>
        <v>3.11222395701697E-005</v>
      </c>
      <c r="H120" s="94" t="n">
        <f aca="false">E120+F120+G120</f>
        <v>0.797006317814633</v>
      </c>
      <c r="I120" s="98" t="n">
        <f aca="false">E120/H120</f>
        <v>0.988865821505656</v>
      </c>
      <c r="J120" s="98" t="n">
        <f aca="false">F120/H120</f>
        <v>0.0110951295697941</v>
      </c>
      <c r="K120" s="98" t="n">
        <f aca="false">G120/H120</f>
        <v>3.90489245499408E-005</v>
      </c>
      <c r="L120" s="98" t="n">
        <f aca="false">I120+J120+K120</f>
        <v>1</v>
      </c>
    </row>
    <row r="121" customFormat="false" ht="12.75" hidden="false" customHeight="false" outlineLevel="0" collapsed="false">
      <c r="B121" s="92" t="n">
        <v>84</v>
      </c>
      <c r="C121" s="97" t="n">
        <f aca="false">1-D121</f>
        <v>0.994405481351759</v>
      </c>
      <c r="D121" s="93" t="n">
        <f aca="false">(F121/2+G121)/H121</f>
        <v>0.00559451864824085</v>
      </c>
      <c r="E121" s="94" t="n">
        <f aca="false">C120*C120*(1-$C$7)</f>
        <v>0.788119812318574</v>
      </c>
      <c r="F121" s="94" t="n">
        <f aca="false">2*C120*D120*(1-$C$8)</f>
        <v>0.00885531310999318</v>
      </c>
      <c r="G121" s="94" t="n">
        <f aca="false">D120*D120*(1-$C$9)</f>
        <v>3.12102527385809E-005</v>
      </c>
      <c r="H121" s="94" t="n">
        <f aca="false">E121+F121+G121</f>
        <v>0.797006335681306</v>
      </c>
      <c r="I121" s="98" t="n">
        <f aca="false">E121/H121</f>
        <v>0.98885012205689</v>
      </c>
      <c r="J121" s="98" t="n">
        <f aca="false">F121/H121</f>
        <v>0.0111107185897379</v>
      </c>
      <c r="K121" s="98" t="n">
        <f aca="false">G121/H121</f>
        <v>3.91593533718918E-005</v>
      </c>
      <c r="L121" s="98" t="n">
        <f aca="false">I121+J121+K121</f>
        <v>1</v>
      </c>
    </row>
    <row r="122" customFormat="false" ht="12.75" hidden="false" customHeight="false" outlineLevel="0" collapsed="false">
      <c r="B122" s="92" t="n">
        <v>85</v>
      </c>
      <c r="C122" s="97" t="n">
        <f aca="false">1-D122</f>
        <v>0.994397554089696</v>
      </c>
      <c r="D122" s="93" t="n">
        <f aca="false">(F122/2+G122)/H122</f>
        <v>0.00560244591030448</v>
      </c>
      <c r="E122" s="94" t="n">
        <f aca="false">C121*C121*(1-$C$7)</f>
        <v>0.788107282289912</v>
      </c>
      <c r="F122" s="94" t="n">
        <f aca="false">2*C121*D121*(1-$C$8)</f>
        <v>0.00886777269488052</v>
      </c>
      <c r="G122" s="94" t="n">
        <f aca="false">D121*D121*(1-$C$9)</f>
        <v>3.12986389055146E-005</v>
      </c>
      <c r="H122" s="94" t="n">
        <f aca="false">E122+F122+G122</f>
        <v>0.797006353623698</v>
      </c>
      <c r="I122" s="98" t="n">
        <f aca="false">E122/H122</f>
        <v>0.988834378429576</v>
      </c>
      <c r="J122" s="98" t="n">
        <f aca="false">F122/H122</f>
        <v>0.0111263513202398</v>
      </c>
      <c r="K122" s="98" t="n">
        <f aca="false">G122/H122</f>
        <v>3.92702501845953E-005</v>
      </c>
      <c r="L122" s="98" t="n">
        <f aca="false">I122+J122+K122</f>
        <v>1</v>
      </c>
    </row>
    <row r="123" customFormat="false" ht="12.75" hidden="false" customHeight="false" outlineLevel="0" collapsed="false">
      <c r="B123" s="92" t="n">
        <v>86</v>
      </c>
      <c r="C123" s="97" t="n">
        <f aca="false">1-D123</f>
        <v>0.994389604409893</v>
      </c>
      <c r="D123" s="93" t="n">
        <f aca="false">(F123/2+G123)/H123</f>
        <v>0.005610395590107</v>
      </c>
      <c r="E123" s="94" t="n">
        <f aca="false">C122*C122*(1-$C$7)</f>
        <v>0.788094716976917</v>
      </c>
      <c r="F123" s="94" t="n">
        <f aca="false">2*C122*D122*(1-$C$8)</f>
        <v>0.00888026726514179</v>
      </c>
      <c r="G123" s="94" t="n">
        <f aca="false">D122*D122*(1-$C$9)</f>
        <v>3.13874001778874E-005</v>
      </c>
      <c r="H123" s="94" t="n">
        <f aca="false">E123+F123+G123</f>
        <v>0.797006371642236</v>
      </c>
      <c r="I123" s="98" t="n">
        <f aca="false">E123/H123</f>
        <v>0.988818590437418</v>
      </c>
      <c r="J123" s="98" t="n">
        <f aca="false">F123/H123</f>
        <v>0.011142027944951</v>
      </c>
      <c r="K123" s="98" t="n">
        <f aca="false">G123/H123</f>
        <v>3.93816176315046E-005</v>
      </c>
      <c r="L123" s="98" t="n">
        <f aca="false">I123+J123+K123</f>
        <v>1</v>
      </c>
    </row>
    <row r="124" customFormat="false" ht="12.75" hidden="false" customHeight="false" outlineLevel="0" collapsed="false">
      <c r="B124" s="92" t="n">
        <v>87</v>
      </c>
      <c r="C124" s="97" t="n">
        <f aca="false">1-D124</f>
        <v>0.99438163221735</v>
      </c>
      <c r="D124" s="93" t="n">
        <f aca="false">(F124/2+G124)/H124</f>
        <v>0.00561836778265036</v>
      </c>
      <c r="E124" s="94" t="n">
        <f aca="false">C123*C123*(1-$C$7)</f>
        <v>0.788082116230695</v>
      </c>
      <c r="F124" s="94" t="n">
        <f aca="false">2*C123*D123*(1-$C$8)</f>
        <v>0.00889279696797864</v>
      </c>
      <c r="G124" s="94" t="n">
        <f aca="false">D123*D123*(1-$C$9)</f>
        <v>3.14765386774921E-005</v>
      </c>
      <c r="H124" s="94" t="n">
        <f aca="false">E124+F124+G124</f>
        <v>0.797006389737352</v>
      </c>
      <c r="I124" s="98" t="n">
        <f aca="false">E124/H124</f>
        <v>0.988802757893074</v>
      </c>
      <c r="J124" s="98" t="n">
        <f aca="false">F124/H124</f>
        <v>0.0111577486485512</v>
      </c>
      <c r="K124" s="98" t="n">
        <f aca="false">G124/H124</f>
        <v>3.94934583747377E-005</v>
      </c>
      <c r="L124" s="98" t="n">
        <f aca="false">I124+J124+K124</f>
        <v>1</v>
      </c>
    </row>
    <row r="125" customFormat="false" ht="12.75" hidden="false" customHeight="false" outlineLevel="0" collapsed="false">
      <c r="B125" s="92" t="n">
        <v>88</v>
      </c>
      <c r="C125" s="97" t="n">
        <f aca="false">1-D125</f>
        <v>0.994373637416527</v>
      </c>
      <c r="D125" s="93" t="n">
        <f aca="false">(F125/2+G125)/H125</f>
        <v>0.0056263625834731</v>
      </c>
      <c r="E125" s="94" t="n">
        <f aca="false">C124*C124*(1-$C$7)</f>
        <v>0.788069479901519</v>
      </c>
      <c r="F125" s="94" t="n">
        <f aca="false">2*C124*D124*(1-$C$8)</f>
        <v>0.00890536195141812</v>
      </c>
      <c r="G125" s="94" t="n">
        <f aca="false">D124*D124*(1-$C$9)</f>
        <v>3.15660565411235E-005</v>
      </c>
      <c r="H125" s="94" t="n">
        <f aca="false">E125+F125+G125</f>
        <v>0.797006407909478</v>
      </c>
      <c r="I125" s="98" t="n">
        <f aca="false">E125/H125</f>
        <v>0.988786880608149</v>
      </c>
      <c r="J125" s="98" t="n">
        <f aca="false">F125/H125</f>
        <v>0.0111735136167557</v>
      </c>
      <c r="K125" s="98" t="n">
        <f aca="false">G125/H125</f>
        <v>3.96057750952345E-005</v>
      </c>
      <c r="L125" s="98" t="n">
        <f aca="false">I125+J125+K125</f>
        <v>1</v>
      </c>
    </row>
    <row r="126" customFormat="false" ht="12.75" hidden="false" customHeight="false" outlineLevel="0" collapsed="false">
      <c r="B126" s="92" t="n">
        <v>89</v>
      </c>
      <c r="C126" s="97" t="n">
        <f aca="false">1-D126</f>
        <v>0.994365619911346</v>
      </c>
      <c r="D126" s="93" t="n">
        <f aca="false">(F126/2+G126)/H126</f>
        <v>0.00563438008865414</v>
      </c>
      <c r="E126" s="94" t="n">
        <f aca="false">C125*C125*(1-$C$7)</f>
        <v>0.788056807838813</v>
      </c>
      <c r="F126" s="94" t="n">
        <f aca="false">2*C125*D125*(1-$C$8)</f>
        <v>0.00891796236431851</v>
      </c>
      <c r="G126" s="94" t="n">
        <f aca="false">D125*D125*(1-$C$9)</f>
        <v>3.16559559207061E-005</v>
      </c>
      <c r="H126" s="94" t="n">
        <f aca="false">E126+F126+G126</f>
        <v>0.797006426159052</v>
      </c>
      <c r="I126" s="98" t="n">
        <f aca="false">E126/H126</f>
        <v>0.988770958393185</v>
      </c>
      <c r="J126" s="98" t="n">
        <f aca="false">F126/H126</f>
        <v>0.0111893230363225</v>
      </c>
      <c r="K126" s="98" t="n">
        <f aca="false">G126/H126</f>
        <v>3.97185704929169E-005</v>
      </c>
      <c r="L126" s="98" t="n">
        <f aca="false">I126+J126+K126</f>
        <v>1</v>
      </c>
    </row>
    <row r="127" customFormat="false" ht="12.75" hidden="false" customHeight="false" outlineLevel="0" collapsed="false">
      <c r="B127" s="102" t="n">
        <v>90</v>
      </c>
      <c r="C127" s="103" t="n">
        <f aca="false">1-D127</f>
        <v>0.994357579605183</v>
      </c>
      <c r="D127" s="104" t="n">
        <f aca="false">(F127/2+G127)/H127</f>
        <v>0.00564242039481663</v>
      </c>
      <c r="E127" s="105" t="n">
        <f aca="false">C126*C126*(1-$C$7)</f>
        <v>0.788044099891155</v>
      </c>
      <c r="F127" s="105" t="n">
        <f aca="false">2*C126*D126*(1-$C$8)</f>
        <v>0.00893059835637513</v>
      </c>
      <c r="G127" s="105" t="n">
        <f aca="false">D126*D126*(1-$C$9)</f>
        <v>3.17462389834223E-005</v>
      </c>
      <c r="H127" s="105" t="n">
        <f aca="false">E127+F127+G127</f>
        <v>0.797006444486514</v>
      </c>
      <c r="I127" s="106" t="n">
        <f aca="false">E127/H127</f>
        <v>0.988754991057654</v>
      </c>
      <c r="J127" s="106" t="n">
        <f aca="false">F127/H127</f>
        <v>0.0112051770950595</v>
      </c>
      <c r="K127" s="106" t="n">
        <f aca="false">G127/H127</f>
        <v>3.98318472868502E-005</v>
      </c>
      <c r="L127" s="106" t="n">
        <f aca="false">I127+J127+K127</f>
        <v>1</v>
      </c>
    </row>
    <row r="128" customFormat="false" ht="12.75" hidden="false" customHeight="false" outlineLevel="0" collapsed="false">
      <c r="B128" s="99" t="n">
        <v>91</v>
      </c>
      <c r="C128" s="97" t="n">
        <f aca="false">1-D128</f>
        <v>0.994349516400868</v>
      </c>
      <c r="D128" s="93" t="n">
        <f aca="false">(F128/2+G128)/H128</f>
        <v>0.00565048359913171</v>
      </c>
      <c r="E128" s="94" t="n">
        <f aca="false">C127*C127*(1-$C$7)</f>
        <v>0.788031355906268</v>
      </c>
      <c r="F128" s="94" t="n">
        <f aca="false">2*C127*D127*(1-$C$8)</f>
        <v>0.00894327007812622</v>
      </c>
      <c r="G128" s="94" t="n">
        <f aca="false">D127*D127*(1-$C$9)</f>
        <v>3.18369079118426E-005</v>
      </c>
      <c r="H128" s="94" t="n">
        <f aca="false">E128+F128+G128</f>
        <v>0.797006462892306</v>
      </c>
      <c r="I128" s="98" t="n">
        <f aca="false">E128/H128</f>
        <v>0.988738978409952</v>
      </c>
      <c r="J128" s="98" t="n">
        <f aca="false">F128/H128</f>
        <v>0.0112210759818326</v>
      </c>
      <c r="K128" s="98" t="n">
        <f aca="false">G128/H128</f>
        <v>3.9945608215406E-005</v>
      </c>
      <c r="L128" s="98" t="n">
        <f aca="false">I128+J128+K128</f>
        <v>1</v>
      </c>
    </row>
    <row r="129" customFormat="false" ht="12.75" hidden="false" customHeight="false" outlineLevel="0" collapsed="false">
      <c r="B129" s="92" t="n">
        <v>92</v>
      </c>
      <c r="C129" s="97" t="n">
        <f aca="false">1-D129</f>
        <v>0.994341430200677</v>
      </c>
      <c r="D129" s="93" t="n">
        <f aca="false">(F129/2+G129)/H129</f>
        <v>0.00565856979932253</v>
      </c>
      <c r="E129" s="94" t="n">
        <f aca="false">C128*C128*(1-$C$7)</f>
        <v>0.788018575731013</v>
      </c>
      <c r="F129" s="94" t="n">
        <f aca="false">2*C128*D128*(1-$C$8)</f>
        <v>0.00895597768095889</v>
      </c>
      <c r="G129" s="94" t="n">
        <f aca="false">D128*D128*(1-$C$9)</f>
        <v>3.19279649040565E-005</v>
      </c>
      <c r="H129" s="94" t="n">
        <f aca="false">E129+F129+G129</f>
        <v>0.797006481376876</v>
      </c>
      <c r="I129" s="98" t="n">
        <f aca="false">E129/H129</f>
        <v>0.988722920257391</v>
      </c>
      <c r="J129" s="98" t="n">
        <f aca="false">F129/H129</f>
        <v>0.0112370198865722</v>
      </c>
      <c r="K129" s="98" t="n">
        <f aca="false">G129/H129</f>
        <v>4.00598560364265E-005</v>
      </c>
      <c r="L129" s="98" t="n">
        <f aca="false">I129+J129+K129</f>
        <v>1</v>
      </c>
    </row>
    <row r="130" customFormat="false" ht="12.75" hidden="false" customHeight="false" outlineLevel="0" collapsed="false">
      <c r="B130" s="92" t="n">
        <v>93</v>
      </c>
      <c r="C130" s="97" t="n">
        <f aca="false">1-D130</f>
        <v>0.994333320906332</v>
      </c>
      <c r="D130" s="93" t="n">
        <f aca="false">(F130/2+G130)/H130</f>
        <v>0.00566667909366804</v>
      </c>
      <c r="E130" s="94" t="n">
        <f aca="false">C129*C129*(1-$C$7)</f>
        <v>0.788005759211382</v>
      </c>
      <c r="F130" s="94" t="n">
        <f aca="false">2*C129*D129*(1-$C$8)</f>
        <v>0.00896872131711506</v>
      </c>
      <c r="G130" s="94" t="n">
        <f aca="false">D129*D129*(1-$C$9)</f>
        <v>3.2019412173805E-005</v>
      </c>
      <c r="H130" s="94" t="n">
        <f aca="false">E130+F130+G130</f>
        <v>0.797006499940671</v>
      </c>
      <c r="I130" s="98" t="n">
        <f aca="false">E130/H130</f>
        <v>0.988706816406191</v>
      </c>
      <c r="J130" s="98" t="n">
        <f aca="false">F130/H130</f>
        <v>0.0112530090002813</v>
      </c>
      <c r="K130" s="98" t="n">
        <f aca="false">G130/H130</f>
        <v>4.01745935273909E-005</v>
      </c>
      <c r="L130" s="98" t="n">
        <f aca="false">I130+J130+K130</f>
        <v>1</v>
      </c>
    </row>
    <row r="131" customFormat="false" ht="12.75" hidden="false" customHeight="false" outlineLevel="0" collapsed="false">
      <c r="B131" s="92" t="n">
        <v>94</v>
      </c>
      <c r="C131" s="97" t="n">
        <f aca="false">1-D131</f>
        <v>0.994325188418993</v>
      </c>
      <c r="D131" s="93" t="n">
        <f aca="false">(F131/2+G131)/H131</f>
        <v>0.00567481158100702</v>
      </c>
      <c r="E131" s="94" t="n">
        <f aca="false">C130*C130*(1-$C$7)</f>
        <v>0.787992906192498</v>
      </c>
      <c r="F131" s="94" t="n">
        <f aca="false">2*C130*D130*(1-$C$8)</f>
        <v>0.00898150113969757</v>
      </c>
      <c r="G131" s="94" t="n">
        <f aca="false">D130*D130*(1-$C$9)</f>
        <v>3.21112519506144E-005</v>
      </c>
      <c r="H131" s="94" t="n">
        <f aca="false">E131+F131+G131</f>
        <v>0.797006518584146</v>
      </c>
      <c r="I131" s="98" t="n">
        <f aca="false">E131/H131</f>
        <v>0.988690666661472</v>
      </c>
      <c r="J131" s="98" t="n">
        <f aca="false">F131/H131</f>
        <v>0.0112690435150429</v>
      </c>
      <c r="K131" s="98" t="n">
        <f aca="false">G131/H131</f>
        <v>4.02898234855832E-005</v>
      </c>
      <c r="L131" s="98" t="n">
        <f aca="false">I131+J131+K131</f>
        <v>1</v>
      </c>
    </row>
    <row r="132" customFormat="false" ht="12.75" hidden="false" customHeight="false" outlineLevel="0" collapsed="false">
      <c r="B132" s="92" t="n">
        <v>95</v>
      </c>
      <c r="C132" s="97" t="n">
        <f aca="false">1-D132</f>
        <v>0.994317032639258</v>
      </c>
      <c r="D132" s="93" t="n">
        <f aca="false">(F132/2+G132)/H132</f>
        <v>0.00568296736074206</v>
      </c>
      <c r="E132" s="94" t="n">
        <f aca="false">C131*C131*(1-$C$7)</f>
        <v>0.787980016518599</v>
      </c>
      <c r="F132" s="94" t="n">
        <f aca="false">2*C131*D131*(1-$C$8)</f>
        <v>0.00899431730267618</v>
      </c>
      <c r="G132" s="94" t="n">
        <f aca="false">D131*D131*(1-$C$9)</f>
        <v>3.22034864799314E-005</v>
      </c>
      <c r="H132" s="94" t="n">
        <f aca="false">E132+F132+G132</f>
        <v>0.797006537307755</v>
      </c>
      <c r="I132" s="98" t="n">
        <f aca="false">E132/H132</f>
        <v>0.988674470827244</v>
      </c>
      <c r="J132" s="98" t="n">
        <f aca="false">F132/H132</f>
        <v>0.0112851236240276</v>
      </c>
      <c r="K132" s="98" t="n">
        <f aca="false">G132/H132</f>
        <v>4.04055487282614E-005</v>
      </c>
      <c r="L132" s="98" t="n">
        <f aca="false">I132+J132+K132</f>
        <v>1</v>
      </c>
    </row>
    <row r="133" customFormat="false" ht="12.75" hidden="false" customHeight="false" outlineLevel="0" collapsed="false">
      <c r="B133" s="92" t="n">
        <v>96</v>
      </c>
      <c r="C133" s="97" t="n">
        <f aca="false">1-D133</f>
        <v>0.994308853467157</v>
      </c>
      <c r="D133" s="93" t="n">
        <f aca="false">(F133/2+G133)/H133</f>
        <v>0.00569114653284354</v>
      </c>
      <c r="E133" s="94" t="n">
        <f aca="false">C132*C132*(1-$C$7)</f>
        <v>0.787967090033042</v>
      </c>
      <c r="F133" s="94" t="n">
        <f aca="false">2*C132*D132*(1-$C$8)</f>
        <v>0.00900716996089377</v>
      </c>
      <c r="G133" s="94" t="n">
        <f aca="false">D132*D132*(1-$C$9)</f>
        <v>3.22961180232596E-005</v>
      </c>
      <c r="H133" s="94" t="n">
        <f aca="false">E133+F133+G133</f>
        <v>0.797006556111959</v>
      </c>
      <c r="I133" s="98" t="n">
        <f aca="false">E133/H133</f>
        <v>0.988658228706406</v>
      </c>
      <c r="J133" s="98" t="n">
        <f aca="false">F133/H133</f>
        <v>0.0113012495215014</v>
      </c>
      <c r="K133" s="98" t="n">
        <f aca="false">G133/H133</f>
        <v>4.05217720928293E-005</v>
      </c>
      <c r="L133" s="98" t="n">
        <f aca="false">I133+J133+K133</f>
        <v>1</v>
      </c>
    </row>
    <row r="134" customFormat="false" ht="12.75" hidden="false" customHeight="false" outlineLevel="0" collapsed="false">
      <c r="B134" s="92" t="n">
        <v>97</v>
      </c>
      <c r="C134" s="97" t="n">
        <f aca="false">1-D134</f>
        <v>0.994300650802146</v>
      </c>
      <c r="D134" s="93" t="n">
        <f aca="false">(F134/2+G134)/H134</f>
        <v>0.00569934919785372</v>
      </c>
      <c r="E134" s="94" t="n">
        <f aca="false">C133*C133*(1-$C$7)</f>
        <v>0.787954126578288</v>
      </c>
      <c r="F134" s="94" t="n">
        <f aca="false">2*C133*D133*(1-$C$8)</f>
        <v>0.00902005927007247</v>
      </c>
      <c r="G134" s="94" t="n">
        <f aca="false">D133*D133*(1-$C$9)</f>
        <v>3.2389148858297E-005</v>
      </c>
      <c r="H134" s="94" t="n">
        <f aca="false">E134+F134+G134</f>
        <v>0.797006574997218</v>
      </c>
      <c r="I134" s="98" t="n">
        <f aca="false">E134/H134</f>
        <v>0.98864194010073</v>
      </c>
      <c r="J134" s="98" t="n">
        <f aca="false">F134/H134</f>
        <v>0.0113174214028334</v>
      </c>
      <c r="K134" s="98" t="n">
        <f aca="false">G134/H134</f>
        <v>4.06384964370088E-005</v>
      </c>
      <c r="L134" s="98" t="n">
        <f aca="false">I134+J134+K134</f>
        <v>1</v>
      </c>
    </row>
    <row r="135" customFormat="false" ht="12.75" hidden="false" customHeight="false" outlineLevel="0" collapsed="false">
      <c r="B135" s="92" t="n">
        <v>98</v>
      </c>
      <c r="C135" s="97" t="n">
        <f aca="false">1-D135</f>
        <v>0.994292424543109</v>
      </c>
      <c r="D135" s="93" t="n">
        <f aca="false">(F135/2+G135)/H135</f>
        <v>0.00570757545689081</v>
      </c>
      <c r="E135" s="94" t="n">
        <f aca="false">C134*C134*(1-$C$7)</f>
        <v>0.787941125995901</v>
      </c>
      <c r="F135" s="94" t="n">
        <f aca="false">2*C134*D134*(1-$C$8)</f>
        <v>0.00903298538681998</v>
      </c>
      <c r="G135" s="94" t="n">
        <f aca="false">D134*D134*(1-$C$9)</f>
        <v>3.24825812790758E-005</v>
      </c>
      <c r="H135" s="94" t="n">
        <f aca="false">E135+F135+G135</f>
        <v>0.797006593964</v>
      </c>
      <c r="I135" s="98" t="n">
        <f aca="false">E135/H135</f>
        <v>0.988625604810857</v>
      </c>
      <c r="J135" s="98" t="n">
        <f aca="false">F135/H135</f>
        <v>0.0113336394645036</v>
      </c>
      <c r="K135" s="98" t="n">
        <f aca="false">G135/H135</f>
        <v>4.07557246390148E-005</v>
      </c>
      <c r="L135" s="98" t="n">
        <f aca="false">I135+J135+K135</f>
        <v>1</v>
      </c>
    </row>
    <row r="136" customFormat="false" ht="12.75" hidden="false" customHeight="false" outlineLevel="0" collapsed="false">
      <c r="B136" s="92" t="n">
        <v>99</v>
      </c>
      <c r="C136" s="97" t="n">
        <f aca="false">1-D136</f>
        <v>0.994284174588347</v>
      </c>
      <c r="D136" s="93" t="n">
        <f aca="false">(F136/2+G136)/H136</f>
        <v>0.00571582541165312</v>
      </c>
      <c r="E136" s="94" t="n">
        <f aca="false">C135*C135*(1-$C$7)</f>
        <v>0.78792808812654</v>
      </c>
      <c r="F136" s="94" t="n">
        <f aca="false">2*C135*D135*(1-$C$8)</f>
        <v>0.00904594846863577</v>
      </c>
      <c r="G136" s="94" t="n">
        <f aca="false">D135*D135*(1-$C$9)</f>
        <v>3.25764175961024E-005</v>
      </c>
      <c r="H136" s="94" t="n">
        <f aca="false">E136+F136+G136</f>
        <v>0.797006613012772</v>
      </c>
      <c r="I136" s="98" t="n">
        <f aca="false">E136/H136</f>
        <v>0.988609222636291</v>
      </c>
      <c r="J136" s="98" t="n">
        <f aca="false">F136/H136</f>
        <v>0.0113499039041108</v>
      </c>
      <c r="K136" s="98" t="n">
        <f aca="false">G136/H136</f>
        <v>4.08734595977315E-005</v>
      </c>
      <c r="L136" s="98" t="n">
        <f aca="false">I136+J136+K136</f>
        <v>1</v>
      </c>
    </row>
    <row r="137" customFormat="false" ht="12.75" hidden="false" customHeight="false" outlineLevel="0" collapsed="false">
      <c r="B137" s="102" t="n">
        <v>100</v>
      </c>
      <c r="C137" s="103" t="n">
        <f aca="false">1-D137</f>
        <v>0.994275900835577</v>
      </c>
      <c r="D137" s="104" t="n">
        <f aca="false">(F137/2+G137)/H137</f>
        <v>0.00572409916442318</v>
      </c>
      <c r="E137" s="105" t="n">
        <f aca="false">C136*C136*(1-$C$7)</f>
        <v>0.787915012809954</v>
      </c>
      <c r="F137" s="105" t="n">
        <f aca="false">2*C136*D136*(1-$C$8)</f>
        <v>0.00905894867391749</v>
      </c>
      <c r="G137" s="105" t="n">
        <f aca="false">D136*D136*(1-$C$9)</f>
        <v>3.26706601364996E-005</v>
      </c>
      <c r="H137" s="105" t="n">
        <f aca="false">E137+F137+G137</f>
        <v>0.797006632144008</v>
      </c>
      <c r="I137" s="106" t="n">
        <f aca="false">E137/H137</f>
        <v>0.988592793375387</v>
      </c>
      <c r="J137" s="106" t="n">
        <f aca="false">F137/H137</f>
        <v>0.0113662149203806</v>
      </c>
      <c r="K137" s="106" t="n">
        <f aca="false">G137/H137</f>
        <v>4.09917042328908E-005</v>
      </c>
      <c r="L137" s="106" t="n">
        <f aca="false">I137+J137+K137</f>
        <v>1</v>
      </c>
    </row>
    <row r="138" customFormat="false" ht="12.75" hidden="false" customHeight="false" outlineLevel="0" collapsed="false">
      <c r="B138" s="92" t="n">
        <v>101</v>
      </c>
      <c r="C138" s="100" t="n">
        <f aca="false">1-D138</f>
        <v>0.994267603181928</v>
      </c>
      <c r="D138" s="101" t="n">
        <f aca="false">(F138/2+G138)/H138</f>
        <v>0.00573239681807196</v>
      </c>
      <c r="E138" s="95" t="n">
        <f aca="false">C137*C137*(1-$C$7)</f>
        <v>0.787901899884971</v>
      </c>
      <c r="F138" s="95" t="n">
        <f aca="false">2*C137*D137*(1-$C$8)</f>
        <v>0.00907198616196737</v>
      </c>
      <c r="G138" s="95" t="n">
        <f aca="false">D137*D137*(1-$C$9)</f>
        <v>3.27653112441501E-005</v>
      </c>
      <c r="H138" s="95" t="n">
        <f aca="false">E138+F138+G138</f>
        <v>0.797006651358183</v>
      </c>
      <c r="I138" s="96" t="n">
        <f aca="false">E138/H138</f>
        <v>0.988576316825341</v>
      </c>
      <c r="J138" s="96" t="n">
        <f aca="false">F138/H138</f>
        <v>0.0113825727131734</v>
      </c>
      <c r="K138" s="96" t="n">
        <f aca="false">G138/H138</f>
        <v>4.11104614852519E-005</v>
      </c>
      <c r="L138" s="96" t="n">
        <f aca="false">I138+J138+K138</f>
        <v>1</v>
      </c>
    </row>
    <row r="139" customFormat="false" ht="12.75" hidden="false" customHeight="false" outlineLevel="0" collapsed="false">
      <c r="B139" s="92" t="n">
        <v>102</v>
      </c>
      <c r="C139" s="97" t="n">
        <f aca="false">1-D139</f>
        <v>0.994259281523937</v>
      </c>
      <c r="D139" s="93" t="n">
        <f aca="false">(F139/2+G139)/H139</f>
        <v>0.00574071847606311</v>
      </c>
      <c r="E139" s="94" t="n">
        <f aca="false">C138*C138*(1-$C$7)</f>
        <v>0.787888749189497</v>
      </c>
      <c r="F139" s="94" t="n">
        <f aca="false">2*C138*D138*(1-$C$8)</f>
        <v>0.00908506109299864</v>
      </c>
      <c r="G139" s="94" t="n">
        <f aca="false">D138*D138*(1-$C$9)</f>
        <v>3.28603732798416E-005</v>
      </c>
      <c r="H139" s="94" t="n">
        <f aca="false">E139+F139+G139</f>
        <v>0.797006670655776</v>
      </c>
      <c r="I139" s="98" t="n">
        <f aca="false">E139/H139</f>
        <v>0.988559792782191</v>
      </c>
      <c r="J139" s="98" t="n">
        <f aca="false">F139/H139</f>
        <v>0.0113989774834927</v>
      </c>
      <c r="K139" s="98" t="n">
        <f aca="false">G139/H139</f>
        <v>4.12297343167832E-005</v>
      </c>
      <c r="L139" s="98" t="n">
        <f aca="false">I139+J139+K139</f>
        <v>1</v>
      </c>
    </row>
    <row r="140" customFormat="false" ht="12.75" hidden="false" customHeight="false" outlineLevel="0" collapsed="false">
      <c r="B140" s="92" t="n">
        <v>103</v>
      </c>
      <c r="C140" s="97" t="n">
        <f aca="false">1-D140</f>
        <v>0.994250935757543</v>
      </c>
      <c r="D140" s="93" t="n">
        <f aca="false">(F140/2+G140)/H140</f>
        <v>0.00574906424245721</v>
      </c>
      <c r="E140" s="94" t="n">
        <f aca="false">C139*C139*(1-$C$7)</f>
        <v>0.787875560560506</v>
      </c>
      <c r="F140" s="94" t="n">
        <f aca="false">2*C139*D139*(1-$C$8)</f>
        <v>0.00909817362814207</v>
      </c>
      <c r="G140" s="94" t="n">
        <f aca="false">D139*D139*(1-$C$9)</f>
        <v>3.29558486214124E-005</v>
      </c>
      <c r="H140" s="94" t="n">
        <f aca="false">E140+F140+G140</f>
        <v>0.79700669003727</v>
      </c>
      <c r="I140" s="98" t="n">
        <f aca="false">E140/H140</f>
        <v>0.988543221040797</v>
      </c>
      <c r="J140" s="98" t="n">
        <f aca="false">F140/H140</f>
        <v>0.0114154294334927</v>
      </c>
      <c r="K140" s="98" t="n">
        <f aca="false">G140/H140</f>
        <v>4.13495257108461E-005</v>
      </c>
      <c r="L140" s="98" t="n">
        <f aca="false">I140+J140+K140</f>
        <v>1</v>
      </c>
    </row>
    <row r="141" customFormat="false" ht="12.75" hidden="false" customHeight="false" outlineLevel="0" collapsed="false">
      <c r="B141" s="92" t="n">
        <v>104</v>
      </c>
      <c r="C141" s="97" t="n">
        <f aca="false">1-D141</f>
        <v>0.994242565778084</v>
      </c>
      <c r="D141" s="93" t="n">
        <f aca="false">(F141/2+G141)/H141</f>
        <v>0.00575743422191608</v>
      </c>
      <c r="E141" s="94" t="n">
        <f aca="false">C140*C140*(1-$C$7)</f>
        <v>0.787862333834035</v>
      </c>
      <c r="F141" s="94" t="n">
        <f aca="false">2*C140*D140*(1-$C$8)</f>
        <v>0.00911132392945254</v>
      </c>
      <c r="G141" s="94" t="n">
        <f aca="false">D140*D140*(1-$C$9)</f>
        <v>3.30517396639001E-005</v>
      </c>
      <c r="H141" s="94" t="n">
        <f aca="false">E141+F141+G141</f>
        <v>0.797006709503152</v>
      </c>
      <c r="I141" s="98" t="n">
        <f aca="false">E141/H141</f>
        <v>0.98852660139484</v>
      </c>
      <c r="J141" s="98" t="n">
        <f aca="false">F141/H141</f>
        <v>0.0114319287664874</v>
      </c>
      <c r="K141" s="98" t="n">
        <f aca="false">G141/H141</f>
        <v>4.146983867238E-005</v>
      </c>
      <c r="L141" s="98" t="n">
        <f aca="false">I141+J141+K141</f>
        <v>1</v>
      </c>
    </row>
    <row r="142" customFormat="false" ht="12.75" hidden="false" customHeight="false" outlineLevel="0" collapsed="false">
      <c r="B142" s="92" t="n">
        <v>105</v>
      </c>
      <c r="C142" s="97" t="n">
        <f aca="false">1-D142</f>
        <v>0.994234171480293</v>
      </c>
      <c r="D142" s="93" t="n">
        <f aca="false">(F142/2+G142)/H142</f>
        <v>0.0057658285197071</v>
      </c>
      <c r="E142" s="94" t="n">
        <f aca="false">C141*C141*(1-$C$7)</f>
        <v>0.787849068845175</v>
      </c>
      <c r="F142" s="94" t="n">
        <f aca="false">2*C141*D141*(1-$C$8)</f>
        <v>0.00912451215991564</v>
      </c>
      <c r="G142" s="94" t="n">
        <f aca="false">D141*D141*(1-$C$9)</f>
        <v>3.31480488196904E-005</v>
      </c>
      <c r="H142" s="94" t="n">
        <f aca="false">E142+F142+G142</f>
        <v>0.79700672905391</v>
      </c>
      <c r="I142" s="98" t="n">
        <f aca="false">E142/H142</f>
        <v>0.988509933636814</v>
      </c>
      <c r="J142" s="98" t="n">
        <f aca="false">F142/H142</f>
        <v>0.011448475686958</v>
      </c>
      <c r="K142" s="98" t="n">
        <f aca="false">G142/H142</f>
        <v>4.15906762280902E-005</v>
      </c>
      <c r="L142" s="98" t="n">
        <f aca="false">I142+J142+K142</f>
        <v>1</v>
      </c>
    </row>
    <row r="143" customFormat="false" ht="12.75" hidden="false" customHeight="false" outlineLevel="0" collapsed="false">
      <c r="B143" s="92" t="n">
        <v>106</v>
      </c>
      <c r="C143" s="97" t="n">
        <f aca="false">1-D143</f>
        <v>0.994225752758292</v>
      </c>
      <c r="D143" s="93" t="n">
        <f aca="false">(F143/2+G143)/H143</f>
        <v>0.00577424724170766</v>
      </c>
      <c r="E143" s="94" t="n">
        <f aca="false">C142*C142*(1-$C$7)</f>
        <v>0.787835765428066</v>
      </c>
      <c r="F143" s="94" t="n">
        <f aca="false">2*C142*D142*(1-$C$8)</f>
        <v>0.00913773848345437</v>
      </c>
      <c r="G143" s="94" t="n">
        <f aca="false">D142*D142*(1-$C$9)</f>
        <v>3.32447785186678E-005</v>
      </c>
      <c r="H143" s="94" t="n">
        <f aca="false">E143+F143+G143</f>
        <v>0.797006748690039</v>
      </c>
      <c r="I143" s="98" t="n">
        <f aca="false">E143/H143</f>
        <v>0.988493217558011</v>
      </c>
      <c r="J143" s="98" t="n">
        <f aca="false">F143/H143</f>
        <v>0.0114650704005621</v>
      </c>
      <c r="K143" s="98" t="n">
        <f aca="false">G143/H143</f>
        <v>4.17120414266365E-005</v>
      </c>
      <c r="L143" s="98" t="n">
        <f aca="false">I143+J143+K143</f>
        <v>1</v>
      </c>
    </row>
    <row r="144" customFormat="false" ht="12.75" hidden="false" customHeight="false" outlineLevel="0" collapsed="false">
      <c r="B144" s="92" t="n">
        <v>107</v>
      </c>
      <c r="C144" s="97" t="n">
        <f aca="false">1-D144</f>
        <v>0.994217309505591</v>
      </c>
      <c r="D144" s="93" t="n">
        <f aca="false">(F144/2+G144)/H144</f>
        <v>0.00578269049440949</v>
      </c>
      <c r="E144" s="94" t="n">
        <f aca="false">C143*C143*(1-$C$7)</f>
        <v>0.787822423415891</v>
      </c>
      <c r="F144" s="94" t="n">
        <f aca="false">2*C143*D143*(1-$C$8)</f>
        <v>0.00915100306493587</v>
      </c>
      <c r="G144" s="94" t="n">
        <f aca="false">D143*D143*(1-$C$9)</f>
        <v>3.33419312083685E-005</v>
      </c>
      <c r="H144" s="94" t="n">
        <f aca="false">E144+F144+G144</f>
        <v>0.797006768412035</v>
      </c>
      <c r="I144" s="98" t="n">
        <f aca="false">E144/H144</f>
        <v>0.98847645294852</v>
      </c>
      <c r="J144" s="98" t="n">
        <f aca="false">F144/H144</f>
        <v>0.0114817131141413</v>
      </c>
      <c r="K144" s="98" t="n">
        <f aca="false">G144/H144</f>
        <v>4.18339373388251E-005</v>
      </c>
      <c r="L144" s="98" t="n">
        <f aca="false">I144+J144+K144</f>
        <v>1</v>
      </c>
    </row>
    <row r="145" customFormat="false" ht="12.75" hidden="false" customHeight="false" outlineLevel="0" collapsed="false">
      <c r="B145" s="92" t="n">
        <v>108</v>
      </c>
      <c r="C145" s="97" t="n">
        <f aca="false">1-D145</f>
        <v>0.994208841615077</v>
      </c>
      <c r="D145" s="93" t="n">
        <f aca="false">(F145/2+G145)/H145</f>
        <v>0.00579115838492318</v>
      </c>
      <c r="E145" s="94" t="n">
        <f aca="false">C144*C144*(1-$C$7)</f>
        <v>0.787809042640866</v>
      </c>
      <c r="F145" s="94" t="n">
        <f aca="false">2*C144*D144*(1-$C$8)</f>
        <v>0.00916430607017824</v>
      </c>
      <c r="G145" s="94" t="n">
        <f aca="false">D144*D144*(1-$C$9)</f>
        <v>3.34395093541339E-005</v>
      </c>
      <c r="H145" s="94" t="n">
        <f aca="false">E145+F145+G145</f>
        <v>0.797006788220399</v>
      </c>
      <c r="I145" s="98" t="n">
        <f aca="false">E145/H145</f>
        <v>0.988459639597212</v>
      </c>
      <c r="J145" s="98" t="n">
        <f aca="false">F145/H145</f>
        <v>0.0114984040357308</v>
      </c>
      <c r="K145" s="98" t="n">
        <f aca="false">G145/H145</f>
        <v>4.19563670578007E-005</v>
      </c>
      <c r="L145" s="98" t="n">
        <f aca="false">I145+J145+K145</f>
        <v>1</v>
      </c>
    </row>
    <row r="146" customFormat="false" ht="12.75" hidden="false" customHeight="false" outlineLevel="0" collapsed="false">
      <c r="B146" s="92" t="n">
        <v>109</v>
      </c>
      <c r="C146" s="97" t="n">
        <f aca="false">1-D146</f>
        <v>0.994200348979017</v>
      </c>
      <c r="D146" s="93" t="n">
        <f aca="false">(F146/2+G146)/H146</f>
        <v>0.00579965102098263</v>
      </c>
      <c r="E146" s="94" t="n">
        <f aca="false">C145*C145*(1-$C$7)</f>
        <v>0.787795622934237</v>
      </c>
      <c r="F146" s="94" t="n">
        <f aca="false">2*C145*D145*(1-$C$8)</f>
        <v>0.00917764766595736</v>
      </c>
      <c r="G146" s="94" t="n">
        <f aca="false">D145*D145*(1-$C$9)</f>
        <v>3.3537515439266E-005</v>
      </c>
      <c r="H146" s="94" t="n">
        <f aca="false">E146+F146+G146</f>
        <v>0.797006808115634</v>
      </c>
      <c r="I146" s="98" t="n">
        <f aca="false">E146/H146</f>
        <v>0.988442777291734</v>
      </c>
      <c r="J146" s="98" t="n">
        <f aca="false">F146/H146</f>
        <v>0.0115151433745668</v>
      </c>
      <c r="K146" s="98" t="n">
        <f aca="false">G146/H146</f>
        <v>4.20793336992427E-005</v>
      </c>
      <c r="L146" s="98" t="n">
        <f aca="false">I146+J146+K146</f>
        <v>1</v>
      </c>
    </row>
    <row r="147" customFormat="false" ht="12.75" hidden="false" customHeight="false" outlineLevel="0" collapsed="false">
      <c r="B147" s="92" t="n">
        <v>110</v>
      </c>
      <c r="C147" s="103" t="n">
        <f aca="false">1-D147</f>
        <v>0.99419183148905</v>
      </c>
      <c r="D147" s="104" t="n">
        <f aca="false">(F147/2+G147)/H147</f>
        <v>0.00580816851094962</v>
      </c>
      <c r="E147" s="105" t="n">
        <f aca="false">C146*C146*(1-$C$7)</f>
        <v>0.78778216412627</v>
      </c>
      <c r="F147" s="105" t="n">
        <f aca="false">2*C146*D146*(1-$C$8)</f>
        <v>0.00919102802001381</v>
      </c>
      <c r="G147" s="105" t="n">
        <f aca="false">D146*D146*(1-$C$9)</f>
        <v>3.36359519651849E-005</v>
      </c>
      <c r="H147" s="105" t="n">
        <f aca="false">E147+F147+G147</f>
        <v>0.797006828098249</v>
      </c>
      <c r="I147" s="106" t="n">
        <f aca="false">E147/H147</f>
        <v>0.988425865818502</v>
      </c>
      <c r="J147" s="106" t="n">
        <f aca="false">F147/H147</f>
        <v>0.0115319313410961</v>
      </c>
      <c r="K147" s="106" t="n">
        <f aca="false">G147/H147</f>
        <v>4.22028404015611E-005</v>
      </c>
      <c r="L147" s="106" t="n">
        <f aca="false">I147+J147+K147</f>
        <v>1</v>
      </c>
    </row>
    <row r="148" customFormat="false" ht="12.75" hidden="false" customHeight="false" outlineLevel="0" collapsed="false">
      <c r="B148" s="99" t="n">
        <v>111</v>
      </c>
      <c r="C148" s="97" t="n">
        <f aca="false">1-D148</f>
        <v>0.994183289036182</v>
      </c>
      <c r="D148" s="93" t="n">
        <f aca="false">(F148/2+G148)/H148</f>
        <v>0.00581671096381838</v>
      </c>
      <c r="E148" s="94" t="n">
        <f aca="false">C147*C147*(1-$C$7)</f>
        <v>0.787768666046243</v>
      </c>
      <c r="F148" s="94" t="n">
        <f aca="false">2*C147*D147*(1-$C$8)</f>
        <v>0.00920444730105987</v>
      </c>
      <c r="G148" s="94" t="n">
        <f aca="false">D147*D147*(1-$C$9)</f>
        <v>3.37348214515868E-005</v>
      </c>
      <c r="H148" s="94" t="n">
        <f aca="false">E148+F148+G148</f>
        <v>0.797006848168755</v>
      </c>
      <c r="I148" s="98" t="n">
        <f aca="false">E148/H148</f>
        <v>0.988408904962689</v>
      </c>
      <c r="J148" s="98" t="n">
        <f aca="false">F148/H148</f>
        <v>0.0115487681469846</v>
      </c>
      <c r="K148" s="98" t="n">
        <f aca="false">G148/H148</f>
        <v>4.23268903260966E-005</v>
      </c>
      <c r="L148" s="98" t="n">
        <f aca="false">I148+J148+K148</f>
        <v>1</v>
      </c>
    </row>
    <row r="149" customFormat="false" ht="12.75" hidden="false" customHeight="false" outlineLevel="0" collapsed="false">
      <c r="B149" s="92" t="n">
        <v>112</v>
      </c>
      <c r="C149" s="97" t="n">
        <f aca="false">1-D149</f>
        <v>0.99417472151078</v>
      </c>
      <c r="D149" s="93" t="n">
        <f aca="false">(F149/2+G149)/H149</f>
        <v>0.00582527848922016</v>
      </c>
      <c r="E149" s="94" t="n">
        <f aca="false">C148*C148*(1-$C$7)</f>
        <v>0.787755128522443</v>
      </c>
      <c r="F149" s="94" t="n">
        <f aca="false">2*C148*D148*(1-$C$8)</f>
        <v>0.00921790567878654</v>
      </c>
      <c r="G149" s="94" t="n">
        <f aca="false">D148*D148*(1-$C$9)</f>
        <v>3.38341264366049E-005</v>
      </c>
      <c r="H149" s="94" t="n">
        <f aca="false">E149+F149+G149</f>
        <v>0.797006868327667</v>
      </c>
      <c r="I149" s="98" t="n">
        <f aca="false">E149/H149</f>
        <v>0.988391894508217</v>
      </c>
      <c r="J149" s="98" t="n">
        <f aca="false">F149/H149</f>
        <v>0.0115656540051257</v>
      </c>
      <c r="K149" s="98" t="n">
        <f aca="false">G149/H149</f>
        <v>4.24514866573207E-005</v>
      </c>
      <c r="L149" s="98" t="n">
        <f aca="false">I149+J149+K149</f>
        <v>1</v>
      </c>
    </row>
    <row r="150" customFormat="false" ht="12.75" hidden="false" customHeight="false" outlineLevel="0" collapsed="false">
      <c r="B150" s="92" t="n">
        <v>113</v>
      </c>
      <c r="C150" s="97" t="n">
        <f aca="false">1-D150</f>
        <v>0.994166128802572</v>
      </c>
      <c r="D150" s="93" t="n">
        <f aca="false">(F150/2+G150)/H150</f>
        <v>0.00583387119742794</v>
      </c>
      <c r="E150" s="94" t="n">
        <f aca="false">C149*C149*(1-$C$7)</f>
        <v>0.787741551382156</v>
      </c>
      <c r="F150" s="94" t="n">
        <f aca="false">2*C149*D149*(1-$C$8)</f>
        <v>0.00923140332387063</v>
      </c>
      <c r="G150" s="94" t="n">
        <f aca="false">D149*D149*(1-$C$9)</f>
        <v>3.39338694769711E-005</v>
      </c>
      <c r="H150" s="94" t="n">
        <f aca="false">E150+F150+G150</f>
        <v>0.797006888575504</v>
      </c>
      <c r="I150" s="98" t="n">
        <f aca="false">E150/H150</f>
        <v>0.988374834237747</v>
      </c>
      <c r="J150" s="98" t="n">
        <f aca="false">F150/H150</f>
        <v>0.0115825891296498</v>
      </c>
      <c r="K150" s="98" t="n">
        <f aca="false">G150/H150</f>
        <v>4.25766326030398E-005</v>
      </c>
      <c r="L150" s="98" t="n">
        <f aca="false">I150+J150+K150</f>
        <v>1</v>
      </c>
    </row>
    <row r="151" customFormat="false" ht="12.75" hidden="false" customHeight="false" outlineLevel="0" collapsed="false">
      <c r="B151" s="92" t="n">
        <v>114</v>
      </c>
      <c r="C151" s="97" t="n">
        <f aca="false">1-D151</f>
        <v>0.994157510800639</v>
      </c>
      <c r="D151" s="93" t="n">
        <f aca="false">(F151/2+G151)/H151</f>
        <v>0.0058424891993611</v>
      </c>
      <c r="E151" s="94" t="n">
        <f aca="false">C150*C150*(1-$C$7)</f>
        <v>0.787727934451659</v>
      </c>
      <c r="F151" s="94" t="n">
        <f aca="false">2*C150*D150*(1-$C$8)</f>
        <v>0.00924494040798194</v>
      </c>
      <c r="G151" s="94" t="n">
        <f aca="false">D150*D150*(1-$C$9)</f>
        <v>3.40340531481793E-005</v>
      </c>
      <c r="H151" s="94" t="n">
        <f aca="false">E151+F151+G151</f>
        <v>0.797006908912789</v>
      </c>
      <c r="I151" s="98" t="n">
        <f aca="false">E151/H151</f>
        <v>0.988357723932672</v>
      </c>
      <c r="J151" s="98" t="n">
        <f aca="false">F151/H151</f>
        <v>0.011599573735933</v>
      </c>
      <c r="K151" s="98" t="n">
        <f aca="false">G151/H151</f>
        <v>4.27023313945995E-005</v>
      </c>
      <c r="L151" s="98" t="n">
        <f aca="false">I151+J151+K151</f>
        <v>1</v>
      </c>
    </row>
    <row r="152" customFormat="false" ht="12.75" hidden="false" customHeight="false" outlineLevel="0" collapsed="false">
      <c r="B152" s="92" t="n">
        <v>115</v>
      </c>
      <c r="C152" s="97" t="n">
        <f aca="false">1-D152</f>
        <v>0.99414886739341</v>
      </c>
      <c r="D152" s="93" t="n">
        <f aca="false">(F152/2+G152)/H152</f>
        <v>0.00585113260659016</v>
      </c>
      <c r="E152" s="94" t="n">
        <f aca="false">C151*C151*(1-$C$7)</f>
        <v>0.787714277556214</v>
      </c>
      <c r="F152" s="94" t="n">
        <f aca="false">2*C151*D151*(1-$C$8)</f>
        <v>0.00925851710379042</v>
      </c>
      <c r="G152" s="94" t="n">
        <f aca="false">D151*D151*(1-$C$9)</f>
        <v>3.41346800446511E-005</v>
      </c>
      <c r="H152" s="94" t="n">
        <f aca="false">E152+F152+G152</f>
        <v>0.797006929340049</v>
      </c>
      <c r="I152" s="98" t="n">
        <f aca="false">E152/H152</f>
        <v>0.988340563373107</v>
      </c>
      <c r="J152" s="98" t="n">
        <f aca="false">F152/H152</f>
        <v>0.0116166080406061</v>
      </c>
      <c r="K152" s="98" t="n">
        <f aca="false">G152/H152</f>
        <v>4.28285862870927E-005</v>
      </c>
      <c r="L152" s="98" t="n">
        <f aca="false">I152+J152+K152</f>
        <v>1</v>
      </c>
    </row>
    <row r="153" customFormat="false" ht="12.75" hidden="false" customHeight="false" outlineLevel="0" collapsed="false">
      <c r="B153" s="92" t="n">
        <v>116</v>
      </c>
      <c r="C153" s="97" t="n">
        <f aca="false">1-D153</f>
        <v>0.994140198468658</v>
      </c>
      <c r="D153" s="93" t="n">
        <f aca="false">(F153/2+G153)/H153</f>
        <v>0.00585980153134155</v>
      </c>
      <c r="E153" s="94" t="n">
        <f aca="false">C152*C152*(1-$C$7)</f>
        <v>0.787700580520061</v>
      </c>
      <c r="F153" s="94" t="n">
        <f aca="false">2*C152*D152*(1-$C$8)</f>
        <v>0.00927213358497355</v>
      </c>
      <c r="G153" s="94" t="n">
        <f aca="false">D152*D152*(1-$C$9)</f>
        <v>3.42357527799026E-005</v>
      </c>
      <c r="H153" s="94" t="n">
        <f aca="false">E153+F153+G153</f>
        <v>0.797006949857814</v>
      </c>
      <c r="I153" s="98" t="n">
        <f aca="false">E153/H153</f>
        <v>0.988323352337876</v>
      </c>
      <c r="J153" s="98" t="n">
        <f aca="false">F153/H153</f>
        <v>0.011633692261564</v>
      </c>
      <c r="K153" s="98" t="n">
        <f aca="false">G153/H153</f>
        <v>4.29554005595688E-005</v>
      </c>
      <c r="L153" s="98" t="n">
        <f aca="false">I153+J153+K153</f>
        <v>1</v>
      </c>
    </row>
    <row r="154" customFormat="false" ht="12.75" hidden="false" customHeight="false" outlineLevel="0" collapsed="false">
      <c r="B154" s="92" t="n">
        <v>117</v>
      </c>
      <c r="C154" s="97" t="n">
        <f aca="false">1-D154</f>
        <v>0.994131503913498</v>
      </c>
      <c r="D154" s="93" t="n">
        <f aca="false">(F154/2+G154)/H154</f>
        <v>0.00586849608650243</v>
      </c>
      <c r="E154" s="94" t="n">
        <f aca="false">C153*C153*(1-$C$7)</f>
        <v>0.787686843166409</v>
      </c>
      <c r="F154" s="94" t="n">
        <f aca="false">2*C153*D153*(1-$C$8)</f>
        <v>0.00928579002622361</v>
      </c>
      <c r="G154" s="94" t="n">
        <f aca="false">D153*D153*(1-$C$9)</f>
        <v>3.43372739867128E-005</v>
      </c>
      <c r="H154" s="94" t="n">
        <f aca="false">E154+F154+G154</f>
        <v>0.797006970466619</v>
      </c>
      <c r="I154" s="98" t="n">
        <f aca="false">E154/H154</f>
        <v>0.98830609060451</v>
      </c>
      <c r="J154" s="98" t="n">
        <f aca="false">F154/H154</f>
        <v>0.0116508266179744</v>
      </c>
      <c r="K154" s="98" t="n">
        <f aca="false">G154/H154</f>
        <v>4.3082777515245E-005</v>
      </c>
      <c r="L154" s="98" t="n">
        <f aca="false">I154+J154+K154</f>
        <v>1</v>
      </c>
    </row>
    <row r="155" customFormat="false" ht="12.75" hidden="false" customHeight="false" outlineLevel="0" collapsed="false">
      <c r="B155" s="92" t="n">
        <v>118</v>
      </c>
      <c r="C155" s="97" t="n">
        <f aca="false">1-D155</f>
        <v>0.994122783614375</v>
      </c>
      <c r="D155" s="93" t="n">
        <f aca="false">(F155/2+G155)/H155</f>
        <v>0.00587721638562558</v>
      </c>
      <c r="E155" s="94" t="n">
        <f aca="false">C154*C154*(1-$C$7)</f>
        <v>0.78767306531743</v>
      </c>
      <c r="F155" s="94" t="n">
        <f aca="false">2*C154*D154*(1-$C$8)</f>
        <v>0.00929948660325511</v>
      </c>
      <c r="G155" s="94" t="n">
        <f aca="false">D154*D154*(1-$C$9)</f>
        <v>3.44392463172944E-005</v>
      </c>
      <c r="H155" s="94" t="n">
        <f aca="false">E155+F155+G155</f>
        <v>0.797006991167002</v>
      </c>
      <c r="I155" s="98" t="n">
        <f aca="false">E155/H155</f>
        <v>0.988288777949231</v>
      </c>
      <c r="J155" s="98" t="n">
        <f aca="false">F155/H155</f>
        <v>0.0116680113302877</v>
      </c>
      <c r="K155" s="98" t="n">
        <f aca="false">G155/H155</f>
        <v>4.32107204817205E-005</v>
      </c>
      <c r="L155" s="98" t="n">
        <f aca="false">I155+J155+K155</f>
        <v>1</v>
      </c>
    </row>
    <row r="156" customFormat="false" ht="12.75" hidden="false" customHeight="false" outlineLevel="0" collapsed="false">
      <c r="B156" s="92" t="n">
        <v>119</v>
      </c>
      <c r="C156" s="97" t="n">
        <f aca="false">1-D156</f>
        <v>0.994114037457066</v>
      </c>
      <c r="D156" s="93" t="n">
        <f aca="false">(F156/2+G156)/H156</f>
        <v>0.00588596254293426</v>
      </c>
      <c r="E156" s="94" t="n">
        <f aca="false">C155*C155*(1-$C$7)</f>
        <v>0.78765924679425</v>
      </c>
      <c r="F156" s="94" t="n">
        <f aca="false">2*C155*D155*(1-$C$8)</f>
        <v>0.0093132234928123</v>
      </c>
      <c r="G156" s="94" t="n">
        <f aca="false">D155*D155*(1-$C$9)</f>
        <v>3.45416724434658E-005</v>
      </c>
      <c r="H156" s="94" t="n">
        <f aca="false">E156+F156+G156</f>
        <v>0.797007011959506</v>
      </c>
      <c r="I156" s="98" t="n">
        <f aca="false">E156/H156</f>
        <v>0.988271414146943</v>
      </c>
      <c r="J156" s="98" t="n">
        <f aca="false">F156/H156</f>
        <v>0.0116852466202461</v>
      </c>
      <c r="K156" s="98" t="n">
        <f aca="false">G156/H156</f>
        <v>4.33392328111924E-005</v>
      </c>
      <c r="L156" s="98" t="n">
        <f aca="false">I156+J156+K156</f>
        <v>1</v>
      </c>
    </row>
    <row r="157" customFormat="false" ht="12.75" hidden="false" customHeight="false" outlineLevel="0" collapsed="false">
      <c r="B157" s="102" t="n">
        <v>120</v>
      </c>
      <c r="C157" s="103" t="n">
        <f aca="false">1-D157</f>
        <v>0.994105265326673</v>
      </c>
      <c r="D157" s="104" t="n">
        <f aca="false">(F157/2+G157)/H157</f>
        <v>0.0058947346733272</v>
      </c>
      <c r="E157" s="105" t="n">
        <f aca="false">C156*C156*(1-$C$7)</f>
        <v>0.787645387416943</v>
      </c>
      <c r="F157" s="105" t="n">
        <f aca="false">2*C156*D156*(1-$C$8)</f>
        <v>0.00932700087267664</v>
      </c>
      <c r="G157" s="105" t="n">
        <f aca="false">D156*D156*(1-$C$9)</f>
        <v>3.46445550568252E-005</v>
      </c>
      <c r="H157" s="105" t="n">
        <f aca="false">E157+F157+G157</f>
        <v>0.797007032844677</v>
      </c>
      <c r="I157" s="106" t="n">
        <f aca="false">E157/H157</f>
        <v>0.988253998971226</v>
      </c>
      <c r="J157" s="106" t="n">
        <f aca="false">F157/H157</f>
        <v>0.011702532710893</v>
      </c>
      <c r="K157" s="106" t="n">
        <f aca="false">G157/H157</f>
        <v>4.3468317880674E-005</v>
      </c>
      <c r="L157" s="106" t="n">
        <f aca="false">I157+J157+K157</f>
        <v>1</v>
      </c>
    </row>
    <row r="158" customFormat="false" ht="12.75" hidden="false" customHeight="false" outlineLevel="0" collapsed="false">
      <c r="B158" s="92" t="n">
        <v>121</v>
      </c>
      <c r="C158" s="100" t="n">
        <f aca="false">1-D158</f>
        <v>0.994096467107617</v>
      </c>
      <c r="D158" s="101" t="n">
        <f aca="false">(F158/2+G158)/H158</f>
        <v>0.00590353289238355</v>
      </c>
      <c r="E158" s="95" t="n">
        <f aca="false">C157*C157*(1-$C$7)</f>
        <v>0.787631487004521</v>
      </c>
      <c r="F158" s="95" t="n">
        <f aca="false">2*C157*D157*(1-$C$8)</f>
        <v>0.00934081892167448</v>
      </c>
      <c r="G158" s="95" t="n">
        <f aca="false">D157*D157*(1-$C$9)</f>
        <v>3.47478968689259E-005</v>
      </c>
      <c r="H158" s="95" t="n">
        <f aca="false">E158+F158+G158</f>
        <v>0.797007053823064</v>
      </c>
      <c r="I158" s="96" t="n">
        <f aca="false">E158/H158</f>
        <v>0.988236532194325</v>
      </c>
      <c r="J158" s="96" t="n">
        <f aca="false">F158/H158</f>
        <v>0.0117198698265827</v>
      </c>
      <c r="K158" s="96" t="n">
        <f aca="false">G158/H158</f>
        <v>4.35979790922151E-005</v>
      </c>
      <c r="L158" s="96" t="n">
        <f aca="false">I158+J158+K158</f>
        <v>1</v>
      </c>
    </row>
    <row r="159" customFormat="false" ht="12.75" hidden="false" customHeight="false" outlineLevel="0" collapsed="false">
      <c r="B159" s="92" t="n">
        <v>122</v>
      </c>
      <c r="C159" s="97" t="n">
        <f aca="false">1-D159</f>
        <v>0.994087642683632</v>
      </c>
      <c r="D159" s="93" t="n">
        <f aca="false">(F159/2+G159)/H159</f>
        <v>0.00591235731636797</v>
      </c>
      <c r="E159" s="94" t="n">
        <f aca="false">C158*C158*(1-$C$7)</f>
        <v>0.787617545374928</v>
      </c>
      <c r="F159" s="94" t="n">
        <f aca="false">2*C158*D158*(1-$C$8)</f>
        <v>0.00935467781968472</v>
      </c>
      <c r="G159" s="94" t="n">
        <f aca="false">D158*D158*(1-$C$9)</f>
        <v>3.48517006114545E-005</v>
      </c>
      <c r="H159" s="94" t="n">
        <f aca="false">E159+F159+G159</f>
        <v>0.797007074895224</v>
      </c>
      <c r="I159" s="98" t="n">
        <f aca="false">E159/H159</f>
        <v>0.988219013587137</v>
      </c>
      <c r="J159" s="98" t="n">
        <f aca="false">F159/H159</f>
        <v>0.0117372581929897</v>
      </c>
      <c r="K159" s="98" t="n">
        <f aca="false">G159/H159</f>
        <v>4.37282198731249E-005</v>
      </c>
      <c r="L159" s="98" t="n">
        <f aca="false">I159+J159+K159</f>
        <v>1</v>
      </c>
    </row>
    <row r="160" customFormat="false" ht="12.75" hidden="false" customHeight="false" outlineLevel="0" collapsed="false">
      <c r="B160" s="92" t="n">
        <v>123</v>
      </c>
      <c r="C160" s="97" t="n">
        <f aca="false">1-D160</f>
        <v>0.994078791937764</v>
      </c>
      <c r="D160" s="93" t="n">
        <f aca="false">(F160/2+G160)/H160</f>
        <v>0.00592120806223568</v>
      </c>
      <c r="E160" s="94" t="n">
        <f aca="false">C159*C159*(1-$C$7)</f>
        <v>0.787603562345031</v>
      </c>
      <c r="F160" s="94" t="n">
        <f aca="false">2*C159*D159*(1-$C$8)</f>
        <v>0.00936857774764651</v>
      </c>
      <c r="G160" s="94" t="n">
        <f aca="false">D159*D159*(1-$C$9)</f>
        <v>3.49559690364099E-005</v>
      </c>
      <c r="H160" s="94" t="n">
        <f aca="false">E160+F160+G160</f>
        <v>0.797007096061714</v>
      </c>
      <c r="I160" s="98" t="n">
        <f aca="false">E160/H160</f>
        <v>0.988201442919205</v>
      </c>
      <c r="J160" s="98" t="n">
        <f aca="false">F160/H160</f>
        <v>0.011754698037119</v>
      </c>
      <c r="K160" s="98" t="n">
        <f aca="false">G160/H160</f>
        <v>4.38590436761973E-005</v>
      </c>
      <c r="L160" s="98" t="n">
        <f aca="false">I160+J160+K160</f>
        <v>1</v>
      </c>
    </row>
    <row r="161" customFormat="false" ht="12.75" hidden="false" customHeight="false" outlineLevel="0" collapsed="false">
      <c r="B161" s="92" t="n">
        <v>124</v>
      </c>
      <c r="C161" s="97" t="n">
        <f aca="false">1-D161</f>
        <v>0.994069914752362</v>
      </c>
      <c r="D161" s="93" t="n">
        <f aca="false">(F161/2+G161)/H161</f>
        <v>0.00593008524763756</v>
      </c>
      <c r="E161" s="94" t="n">
        <f aca="false">C160*C160*(1-$C$7)</f>
        <v>0.787589537730615</v>
      </c>
      <c r="F161" s="94" t="n">
        <f aca="false">2*C160*D160*(1-$C$8)</f>
        <v>0.00938251888756711</v>
      </c>
      <c r="G161" s="94" t="n">
        <f aca="false">D160*D160*(1-$C$9)</f>
        <v>3.50607049162848E-005</v>
      </c>
      <c r="H161" s="94" t="n">
        <f aca="false">E161+F161+G161</f>
        <v>0.797007117323098</v>
      </c>
      <c r="I161" s="98" t="n">
        <f aca="false">E161/H161</f>
        <v>0.988183819958705</v>
      </c>
      <c r="J161" s="98" t="n">
        <f aca="false">F161/H161</f>
        <v>0.0117721895873152</v>
      </c>
      <c r="K161" s="98" t="n">
        <f aca="false">G161/H161</f>
        <v>4.3990453979938E-005</v>
      </c>
      <c r="L161" s="98" t="n">
        <f aca="false">I161+J161+K161</f>
        <v>1</v>
      </c>
    </row>
    <row r="162" customFormat="false" ht="12.75" hidden="false" customHeight="false" outlineLevel="0" collapsed="false">
      <c r="B162" s="92" t="n">
        <v>125</v>
      </c>
      <c r="C162" s="97" t="n">
        <f aca="false">1-D162</f>
        <v>0.994061011009075</v>
      </c>
      <c r="D162" s="93" t="n">
        <f aca="false">(F162/2+G162)/H162</f>
        <v>0.00593898899092538</v>
      </c>
      <c r="E162" s="94" t="n">
        <f aca="false">C161*C161*(1-$C$7)</f>
        <v>0.787575471346368</v>
      </c>
      <c r="F162" s="94" t="n">
        <f aca="false">2*C161*D161*(1-$C$8)</f>
        <v>0.00939650142252973</v>
      </c>
      <c r="G162" s="94" t="n">
        <f aca="false">D161*D161*(1-$C$9)</f>
        <v>3.51659110442486E-005</v>
      </c>
      <c r="H162" s="94" t="n">
        <f aca="false">E162+F162+G162</f>
        <v>0.797007138679942</v>
      </c>
      <c r="I162" s="98" t="n">
        <f aca="false">E162/H162</f>
        <v>0.988166144472438</v>
      </c>
      <c r="J162" s="98" t="n">
        <f aca="false">F162/H162</f>
        <v>0.0117897330732732</v>
      </c>
      <c r="K162" s="98" t="n">
        <f aca="false">G162/H162</f>
        <v>4.41224542887944E-005</v>
      </c>
      <c r="L162" s="98" t="n">
        <f aca="false">I162+J162+K162</f>
        <v>1</v>
      </c>
    </row>
    <row r="163" customFormat="false" ht="12.75" hidden="false" customHeight="false" outlineLevel="0" collapsed="false">
      <c r="B163" s="92" t="n">
        <v>126</v>
      </c>
      <c r="C163" s="97" t="n">
        <f aca="false">1-D163</f>
        <v>0.994052080588843</v>
      </c>
      <c r="D163" s="93" t="n">
        <f aca="false">(F163/2+G163)/H163</f>
        <v>0.005947919411157</v>
      </c>
      <c r="E163" s="94" t="n">
        <f aca="false">C162*C162*(1-$C$7)</f>
        <v>0.787561363005882</v>
      </c>
      <c r="F163" s="94" t="n">
        <f aca="false">2*C162*D162*(1-$C$8)</f>
        <v>0.00941052553670153</v>
      </c>
      <c r="G163" s="94" t="n">
        <f aca="false">D162*D162*(1-$C$9)</f>
        <v>3.52715902343329E-005</v>
      </c>
      <c r="H163" s="94" t="n">
        <f aca="false">E163+F163+G163</f>
        <v>0.797007160132818</v>
      </c>
      <c r="I163" s="98" t="n">
        <f aca="false">E163/H163</f>
        <v>0.988148416225819</v>
      </c>
      <c r="J163" s="98" t="n">
        <f aca="false">F163/H163</f>
        <v>0.0118073287260472</v>
      </c>
      <c r="K163" s="98" t="n">
        <f aca="false">G163/H163</f>
        <v>4.42550481333882E-005</v>
      </c>
      <c r="L163" s="98" t="n">
        <f aca="false">I163+J163+K163</f>
        <v>1</v>
      </c>
    </row>
    <row r="164" customFormat="false" ht="12.75" hidden="false" customHeight="false" outlineLevel="0" collapsed="false">
      <c r="B164" s="92" t="n">
        <v>127</v>
      </c>
      <c r="C164" s="97" t="n">
        <f aca="false">1-D164</f>
        <v>0.994043123371898</v>
      </c>
      <c r="D164" s="93" t="n">
        <f aca="false">(F164/2+G164)/H164</f>
        <v>0.0059568766281016</v>
      </c>
      <c r="E164" s="94" t="n">
        <f aca="false">C163*C163*(1-$C$7)</f>
        <v>0.787547212521637</v>
      </c>
      <c r="F164" s="94" t="n">
        <f aca="false">2*C163*D163*(1-$C$8)</f>
        <v>0.0094245914153416</v>
      </c>
      <c r="G164" s="94" t="n">
        <f aca="false">D163*D163*(1-$C$9)</f>
        <v>3.53777453216182E-005</v>
      </c>
      <c r="H164" s="94" t="n">
        <f aca="false">E164+F164+G164</f>
        <v>0.7970071816823</v>
      </c>
      <c r="I164" s="98" t="n">
        <f aca="false">E164/H164</f>
        <v>0.988130634982868</v>
      </c>
      <c r="J164" s="98" t="n">
        <f aca="false">F164/H164</f>
        <v>0.0118249767780617</v>
      </c>
      <c r="K164" s="98" t="n">
        <f aca="false">G164/H164</f>
        <v>4.43882390707495E-005</v>
      </c>
      <c r="L164" s="98" t="n">
        <f aca="false">I164+J164+K164</f>
        <v>1</v>
      </c>
    </row>
    <row r="165" customFormat="false" ht="12.75" hidden="false" customHeight="false" outlineLevel="0" collapsed="false">
      <c r="B165" s="92" t="n">
        <v>128</v>
      </c>
      <c r="C165" s="97" t="n">
        <f aca="false">1-D165</f>
        <v>0.994034139237755</v>
      </c>
      <c r="D165" s="93" t="n">
        <f aca="false">(F165/2+G165)/H165</f>
        <v>0.00596586076224502</v>
      </c>
      <c r="E165" s="94" t="n">
        <f aca="false">C164*C164*(1-$C$7)</f>
        <v>0.787533019704998</v>
      </c>
      <c r="F165" s="94" t="n">
        <f aca="false">2*C164*D164*(1-$C$8)</f>
        <v>0.00943869924480904</v>
      </c>
      <c r="G165" s="94" t="n">
        <f aca="false">D164*D164*(1-$C$9)</f>
        <v>3.5484379162423E-005</v>
      </c>
      <c r="H165" s="94" t="n">
        <f aca="false">E165+F165+G165</f>
        <v>0.79700720332897</v>
      </c>
      <c r="I165" s="98" t="n">
        <f aca="false">E165/H165</f>
        <v>0.988112800506195</v>
      </c>
      <c r="J165" s="98" t="n">
        <f aca="false">F165/H165</f>
        <v>0.0118426774631209</v>
      </c>
      <c r="K165" s="98" t="n">
        <f aca="false">G165/H165</f>
        <v>4.45220306845541E-005</v>
      </c>
      <c r="L165" s="98" t="n">
        <f aca="false">I165+J165+K165</f>
        <v>1</v>
      </c>
    </row>
    <row r="166" customFormat="false" ht="12.75" hidden="false" customHeight="false" outlineLevel="0" collapsed="false">
      <c r="B166" s="92" t="n">
        <v>129</v>
      </c>
      <c r="C166" s="97" t="n">
        <f aca="false">1-D166</f>
        <v>0.994025128065205</v>
      </c>
      <c r="D166" s="93" t="n">
        <f aca="false">(F166/2+G166)/H166</f>
        <v>0.00597487193479515</v>
      </c>
      <c r="E166" s="94" t="n">
        <f aca="false">C165*C165*(1-$C$7)</f>
        <v>0.787518784366205</v>
      </c>
      <c r="F166" s="94" t="n">
        <f aca="false">2*C165*D165*(1-$C$8)</f>
        <v>0.00945284921257118</v>
      </c>
      <c r="G166" s="94" t="n">
        <f aca="false">D165*D165*(1-$C$9)</f>
        <v>3.55914946344948E-005</v>
      </c>
      <c r="H166" s="94" t="n">
        <f aca="false">E166+F166+G166</f>
        <v>0.797007225073411</v>
      </c>
      <c r="I166" s="98" t="n">
        <f aca="false">E166/H166</f>
        <v>0.988094912556995</v>
      </c>
      <c r="J166" s="98" t="n">
        <f aca="false">F166/H166</f>
        <v>0.0118604310164196</v>
      </c>
      <c r="K166" s="98" t="n">
        <f aca="false">G166/H166</f>
        <v>4.46564265853632E-005</v>
      </c>
      <c r="L166" s="98" t="n">
        <f aca="false">I166+J166+K166</f>
        <v>1</v>
      </c>
    </row>
    <row r="167" customFormat="false" ht="12.75" hidden="false" customHeight="false" outlineLevel="0" collapsed="false">
      <c r="B167" s="92" t="n">
        <v>130</v>
      </c>
      <c r="C167" s="103" t="n">
        <f aca="false">1-D167</f>
        <v>0.994016089732313</v>
      </c>
      <c r="D167" s="104" t="n">
        <f aca="false">(F167/2+G167)/H167</f>
        <v>0.00598391026768728</v>
      </c>
      <c r="E167" s="105" t="n">
        <f aca="false">C166*C166*(1-$C$7)</f>
        <v>0.787504506314362</v>
      </c>
      <c r="F167" s="105" t="n">
        <f aca="false">2*C166*D166*(1-$C$8)</f>
        <v>0.00946704150721177</v>
      </c>
      <c r="G167" s="105" t="n">
        <f aca="false">D166*D166*(1-$C$9)</f>
        <v>3.56990946372028E-005</v>
      </c>
      <c r="H167" s="105" t="n">
        <f aca="false">E167+F167+G167</f>
        <v>0.797007246916211</v>
      </c>
      <c r="I167" s="106" t="n">
        <f aca="false">E167/H167</f>
        <v>0.988076970895036</v>
      </c>
      <c r="J167" s="106" t="n">
        <f aca="false">F167/H167</f>
        <v>0.0118782376745528</v>
      </c>
      <c r="K167" s="106" t="n">
        <f aca="false">G167/H167</f>
        <v>4.47914304108653E-005</v>
      </c>
      <c r="L167" s="106" t="n">
        <f aca="false">I167+J167+K167</f>
        <v>1</v>
      </c>
    </row>
    <row r="168" customFormat="false" ht="12.75" hidden="false" customHeight="false" outlineLevel="0" collapsed="false">
      <c r="B168" s="99" t="n">
        <v>131</v>
      </c>
      <c r="C168" s="97" t="n">
        <f aca="false">1-D168</f>
        <v>0.99400702411641</v>
      </c>
      <c r="D168" s="93" t="n">
        <f aca="false">(F168/2+G168)/H168</f>
        <v>0.00599297588358959</v>
      </c>
      <c r="E168" s="94" t="n">
        <f aca="false">C167*C167*(1-$C$7)</f>
        <v>0.787490185357434</v>
      </c>
      <c r="F168" s="94" t="n">
        <f aca="false">2*C167*D167*(1-$C$8)</f>
        <v>0.0094812763184393</v>
      </c>
      <c r="G168" s="94" t="n">
        <f aca="false">D167*D167*(1-$C$9)</f>
        <v>3.58071820917333E-005</v>
      </c>
      <c r="H168" s="94" t="n">
        <f aca="false">E168+F168+G168</f>
        <v>0.797007268857965</v>
      </c>
      <c r="I168" s="98" t="n">
        <f aca="false">E168/H168</f>
        <v>0.988058975278647</v>
      </c>
      <c r="J168" s="98" t="n">
        <f aca="false">F168/H168</f>
        <v>0.0118960976755269</v>
      </c>
      <c r="K168" s="98" t="n">
        <f aca="false">G168/H168</f>
        <v>4.49270458261209E-005</v>
      </c>
      <c r="L168" s="98" t="n">
        <f aca="false">I168+J168+K168</f>
        <v>1</v>
      </c>
    </row>
    <row r="169" customFormat="false" ht="12.75" hidden="false" customHeight="false" outlineLevel="0" collapsed="false">
      <c r="B169" s="92" t="n">
        <v>132</v>
      </c>
      <c r="C169" s="97" t="n">
        <f aca="false">1-D169</f>
        <v>0.993997931094091</v>
      </c>
      <c r="D169" s="93" t="n">
        <f aca="false">(F169/2+G169)/H169</f>
        <v>0.00600206890590864</v>
      </c>
      <c r="E169" s="94" t="n">
        <f aca="false">C168*C168*(1-$C$7)</f>
        <v>0.787475821302231</v>
      </c>
      <c r="F169" s="94" t="n">
        <f aca="false">2*C168*D168*(1-$C$8)</f>
        <v>0.00949555383709539</v>
      </c>
      <c r="G169" s="94" t="n">
        <f aca="false">D168*D168*(1-$C$9)</f>
        <v>3.59157599412864E-005</v>
      </c>
      <c r="H169" s="94" t="n">
        <f aca="false">E169+F169+G169</f>
        <v>0.797007290899268</v>
      </c>
      <c r="I169" s="98" t="n">
        <f aca="false">E169/H169</f>
        <v>0.988040925464707</v>
      </c>
      <c r="J169" s="98" t="n">
        <f aca="false">F169/H169</f>
        <v>0.0119140112587697</v>
      </c>
      <c r="K169" s="98" t="n">
        <f aca="false">G169/H169</f>
        <v>4.506327652381E-005</v>
      </c>
      <c r="L169" s="98" t="n">
        <f aca="false">I169+J169+K169</f>
        <v>1</v>
      </c>
    </row>
    <row r="170" customFormat="false" ht="12.75" hidden="false" customHeight="false" outlineLevel="0" collapsed="false">
      <c r="B170" s="92" t="n">
        <v>133</v>
      </c>
      <c r="C170" s="97" t="n">
        <f aca="false">1-D170</f>
        <v>0.993988810541205</v>
      </c>
      <c r="D170" s="93" t="n">
        <f aca="false">(F170/2+G170)/H170</f>
        <v>0.00601118945879496</v>
      </c>
      <c r="E170" s="94" t="n">
        <f aca="false">C169*C169*(1-$C$7)</f>
        <v>0.787461413954409</v>
      </c>
      <c r="F170" s="94" t="n">
        <f aca="false">2*C169*D169*(1-$C$8)</f>
        <v>0.00950987425516324</v>
      </c>
      <c r="G170" s="94" t="n">
        <f aca="false">D169*D169*(1-$C$9)</f>
        <v>3.60248311512754E-005</v>
      </c>
      <c r="H170" s="94" t="n">
        <f aca="false">E170+F170+G170</f>
        <v>0.797007313040724</v>
      </c>
      <c r="I170" s="98" t="n">
        <f aca="false">E170/H170</f>
        <v>0.988022821208635</v>
      </c>
      <c r="J170" s="98" t="n">
        <f aca="false">F170/H170</f>
        <v>0.011931978665141</v>
      </c>
      <c r="K170" s="98" t="n">
        <f aca="false">G170/H170</f>
        <v>4.52001262244813E-005</v>
      </c>
      <c r="L170" s="98" t="n">
        <f aca="false">I170+J170+K170</f>
        <v>1</v>
      </c>
    </row>
    <row r="171" customFormat="false" ht="12.75" hidden="false" customHeight="false" outlineLevel="0" collapsed="false">
      <c r="B171" s="92" t="n">
        <v>134</v>
      </c>
      <c r="C171" s="97" t="n">
        <f aca="false">1-D171</f>
        <v>0.993979662332851</v>
      </c>
      <c r="D171" s="93" t="n">
        <f aca="false">(F171/2+G171)/H171</f>
        <v>0.00602033766714862</v>
      </c>
      <c r="E171" s="94" t="n">
        <f aca="false">C170*C170*(1-$C$7)</f>
        <v>0.787446963118452</v>
      </c>
      <c r="F171" s="94" t="n">
        <f aca="false">2*C170*D170*(1-$C$8)</f>
        <v>0.00952423776577618</v>
      </c>
      <c r="G171" s="94" t="n">
        <f aca="false">D170*D170*(1-$C$9)</f>
        <v>3.61343987095277E-005</v>
      </c>
      <c r="H171" s="94" t="n">
        <f aca="false">E171+F171+G171</f>
        <v>0.797007335282938</v>
      </c>
      <c r="I171" s="98" t="n">
        <f aca="false">E171/H171</f>
        <v>0.98800466226438</v>
      </c>
      <c r="J171" s="98" t="n">
        <f aca="false">F171/H171</f>
        <v>0.0119500001369436</v>
      </c>
      <c r="K171" s="98" t="n">
        <f aca="false">G171/H171</f>
        <v>4.53375986768051E-005</v>
      </c>
      <c r="L171" s="98" t="n">
        <f aca="false">I171+J171+K171</f>
        <v>1</v>
      </c>
    </row>
    <row r="172" customFormat="false" ht="12.75" hidden="false" customHeight="false" outlineLevel="0" collapsed="false">
      <c r="B172" s="92" t="n">
        <v>135</v>
      </c>
      <c r="C172" s="97" t="n">
        <f aca="false">1-D172</f>
        <v>0.993970486343375</v>
      </c>
      <c r="D172" s="93" t="n">
        <f aca="false">(F172/2+G172)/H172</f>
        <v>0.00602951365662488</v>
      </c>
      <c r="E172" s="94" t="n">
        <f aca="false">C171*C171*(1-$C$7)</f>
        <v>0.787432468597669</v>
      </c>
      <c r="F172" s="94" t="n">
        <f aca="false">2*C171*D171*(1-$C$8)</f>
        <v>0.00953864456322627</v>
      </c>
      <c r="G172" s="94" t="n">
        <f aca="false">D171*D171*(1-$C$9)</f>
        <v>3.62444656264885E-005</v>
      </c>
      <c r="H172" s="94" t="n">
        <f aca="false">E172+F172+G172</f>
        <v>0.797007357626522</v>
      </c>
      <c r="I172" s="98" t="n">
        <f aca="false">E172/H172</f>
        <v>0.987986448384408</v>
      </c>
      <c r="J172" s="98" t="n">
        <f aca="false">F172/H172</f>
        <v>0.0119680759179341</v>
      </c>
      <c r="K172" s="98" t="n">
        <f aca="false">G172/H172</f>
        <v>4.54756976578284E-005</v>
      </c>
      <c r="L172" s="98" t="n">
        <f aca="false">I172+J172+K172</f>
        <v>1</v>
      </c>
    </row>
    <row r="173" customFormat="false" ht="12.75" hidden="false" customHeight="false" outlineLevel="0" collapsed="false">
      <c r="B173" s="92" t="n">
        <v>136</v>
      </c>
      <c r="C173" s="97" t="n">
        <f aca="false">1-D173</f>
        <v>0.99396128244636</v>
      </c>
      <c r="D173" s="93" t="n">
        <f aca="false">(F173/2+G173)/H173</f>
        <v>0.00603871755363994</v>
      </c>
      <c r="E173" s="94" t="n">
        <f aca="false">C172*C172*(1-$C$7)</f>
        <v>0.787417930194183</v>
      </c>
      <c r="F173" s="94" t="n">
        <f aca="false">2*C172*D172*(1-$C$8)</f>
        <v>0.00955309484297299</v>
      </c>
      <c r="G173" s="94" t="n">
        <f aca="false">D172*D172*(1-$C$9)</f>
        <v>3.63550349354259E-005</v>
      </c>
      <c r="H173" s="94" t="n">
        <f aca="false">E173+F173+G173</f>
        <v>0.797007380072092</v>
      </c>
      <c r="I173" s="98" t="n">
        <f aca="false">E173/H173</f>
        <v>0.987968179319694</v>
      </c>
      <c r="J173" s="98" t="n">
        <f aca="false">F173/H173</f>
        <v>0.0119862062533334</v>
      </c>
      <c r="K173" s="98" t="n">
        <f aca="false">G173/H173</f>
        <v>4.56144269732327E-005</v>
      </c>
      <c r="L173" s="98" t="n">
        <f aca="false">I173+J173+K173</f>
        <v>1</v>
      </c>
    </row>
    <row r="174" customFormat="false" ht="12.75" hidden="false" customHeight="false" outlineLevel="0" collapsed="false">
      <c r="B174" s="92" t="n">
        <v>137</v>
      </c>
      <c r="C174" s="97" t="n">
        <f aca="false">1-D174</f>
        <v>0.993952050514623</v>
      </c>
      <c r="D174" s="93" t="n">
        <f aca="false">(F174/2+G174)/H174</f>
        <v>0.00604794948537667</v>
      </c>
      <c r="E174" s="94" t="n">
        <f aca="false">C173*C173*(1-$C$7)</f>
        <v>0.787403347708923</v>
      </c>
      <c r="F174" s="94" t="n">
        <f aca="false">2*C173*D173*(1-$C$8)</f>
        <v>0.009567588801652</v>
      </c>
      <c r="G174" s="94" t="n">
        <f aca="false">D173*D173*(1-$C$9)</f>
        <v>3.64661096926392E-005</v>
      </c>
      <c r="H174" s="94" t="n">
        <f aca="false">E174+F174+G174</f>
        <v>0.797007402620268</v>
      </c>
      <c r="I174" s="98" t="n">
        <f aca="false">E174/H174</f>
        <v>0.987949854819704</v>
      </c>
      <c r="J174" s="98" t="n">
        <f aca="false">F174/H174</f>
        <v>0.0120043913898381</v>
      </c>
      <c r="K174" s="98" t="n">
        <f aca="false">G174/H174</f>
        <v>4.57537904575942E-005</v>
      </c>
      <c r="L174" s="98" t="n">
        <f aca="false">I174+J174+K174</f>
        <v>1</v>
      </c>
    </row>
    <row r="175" customFormat="false" ht="12.75" hidden="false" customHeight="false" outlineLevel="0" collapsed="false">
      <c r="B175" s="92" t="n">
        <v>138</v>
      </c>
      <c r="C175" s="97" t="n">
        <f aca="false">1-D175</f>
        <v>0.99394279042021</v>
      </c>
      <c r="D175" s="93" t="n">
        <f aca="false">(F175/2+G175)/H175</f>
        <v>0.0060572095797904</v>
      </c>
      <c r="E175" s="94" t="n">
        <f aca="false">C174*C174*(1-$C$7)</f>
        <v>0.787388720941613</v>
      </c>
      <c r="F175" s="94" t="n">
        <f aca="false">2*C174*D174*(1-$C$8)</f>
        <v>0.009582126637084</v>
      </c>
      <c r="G175" s="94" t="n">
        <f aca="false">D174*D174*(1-$C$9)</f>
        <v>3.65776929776679E-005</v>
      </c>
      <c r="H175" s="94" t="n">
        <f aca="false">E175+F175+G175</f>
        <v>0.797007425271675</v>
      </c>
      <c r="I175" s="98" t="n">
        <f aca="false">E175/H175</f>
        <v>0.987931474632394</v>
      </c>
      <c r="J175" s="98" t="n">
        <f aca="false">F175/H175</f>
        <v>0.0120226315756315</v>
      </c>
      <c r="K175" s="98" t="n">
        <f aca="false">G175/H175</f>
        <v>4.58937919746478E-005</v>
      </c>
      <c r="L175" s="98" t="n">
        <f aca="false">I175+J175+K175</f>
        <v>1</v>
      </c>
    </row>
    <row r="176" customFormat="false" ht="12.75" hidden="false" customHeight="false" outlineLevel="0" collapsed="false">
      <c r="B176" s="92" t="n">
        <v>139</v>
      </c>
      <c r="C176" s="97" t="n">
        <f aca="false">1-D176</f>
        <v>0.993933502034385</v>
      </c>
      <c r="D176" s="93" t="n">
        <f aca="false">(F176/2+G176)/H176</f>
        <v>0.00606649796561485</v>
      </c>
      <c r="E176" s="94" t="n">
        <f aca="false">C175*C175*(1-$C$7)</f>
        <v>0.787374049690765</v>
      </c>
      <c r="F176" s="94" t="n">
        <f aca="false">2*C175*D175*(1-$C$8)</f>
        <v>0.00959670854828365</v>
      </c>
      <c r="G176" s="94" t="n">
        <f aca="false">D175*D175*(1-$C$9)</f>
        <v>3.66897878935046E-005</v>
      </c>
      <c r="H176" s="94" t="n">
        <f aca="false">E176+F176+G176</f>
        <v>0.797007448026942</v>
      </c>
      <c r="I176" s="98" t="n">
        <f aca="false">E176/H176</f>
        <v>0.987913038504188</v>
      </c>
      <c r="J176" s="98" t="n">
        <f aca="false">F176/H176</f>
        <v>0.0120409270603946</v>
      </c>
      <c r="K176" s="98" t="n">
        <f aca="false">G176/H176</f>
        <v>4.60344354175525E-005</v>
      </c>
      <c r="L176" s="98" t="n">
        <f aca="false">I176+J176+K176</f>
        <v>1</v>
      </c>
    </row>
    <row r="177" customFormat="false" ht="12.75" hidden="false" customHeight="false" outlineLevel="0" collapsed="false">
      <c r="B177" s="102" t="n">
        <v>140</v>
      </c>
      <c r="C177" s="103" t="n">
        <f aca="false">1-D177</f>
        <v>0.993924185227632</v>
      </c>
      <c r="D177" s="104" t="n">
        <f aca="false">(F177/2+G177)/H177</f>
        <v>0.00607581477236799</v>
      </c>
      <c r="E177" s="105" t="n">
        <f aca="false">C176*C176*(1-$C$7)</f>
        <v>0.787359333753671</v>
      </c>
      <c r="F177" s="105" t="n">
        <f aca="false">2*C176*D176*(1-$C$8)</f>
        <v>0.00961133473546858</v>
      </c>
      <c r="G177" s="105" t="n">
        <f aca="false">D176*D176*(1-$C$9)</f>
        <v>3.68023975668091E-005</v>
      </c>
      <c r="H177" s="105" t="n">
        <f aca="false">E177+F177+G177</f>
        <v>0.797007470886706</v>
      </c>
      <c r="I177" s="106" t="n">
        <f aca="false">E177/H177</f>
        <v>0.987894546179973</v>
      </c>
      <c r="J177" s="106" t="n">
        <f aca="false">F177/H177</f>
        <v>0.0120592780953177</v>
      </c>
      <c r="K177" s="106" t="n">
        <f aca="false">G177/H177</f>
        <v>4.61757247091609E-005</v>
      </c>
      <c r="L177" s="106" t="n">
        <f aca="false">I177+J177+K177</f>
        <v>1</v>
      </c>
    </row>
    <row r="178" customFormat="false" ht="12.75" hidden="false" customHeight="false" outlineLevel="0" collapsed="false">
      <c r="B178" s="92" t="n">
        <v>141</v>
      </c>
      <c r="C178" s="97" t="n">
        <f aca="false">1-D178</f>
        <v>0.993914839869642</v>
      </c>
      <c r="D178" s="93" t="n">
        <f aca="false">(F178/2+G178)/H178</f>
        <v>0.00608516013035803</v>
      </c>
      <c r="E178" s="94" t="n">
        <f aca="false">C177*C177*(1-$C$7)</f>
        <v>0.787344572926389</v>
      </c>
      <c r="F178" s="94" t="n">
        <f aca="false">2*C177*D177*(1-$C$8)</f>
        <v>0.00962600540006846</v>
      </c>
      <c r="G178" s="94" t="n">
        <f aca="false">D177*D177*(1-$C$9)</f>
        <v>3.69155251481251E-005</v>
      </c>
      <c r="H178" s="94" t="n">
        <f aca="false">E178+F178+G178</f>
        <v>0.797007493851605</v>
      </c>
      <c r="I178" s="98" t="n">
        <f aca="false">E178/H178</f>
        <v>0.987875997403086</v>
      </c>
      <c r="J178" s="98" t="n">
        <f aca="false">F178/H178</f>
        <v>0.0120776849331115</v>
      </c>
      <c r="K178" s="98" t="n">
        <f aca="false">G178/H178</f>
        <v>4.63176638022909E-005</v>
      </c>
      <c r="L178" s="98" t="n">
        <f aca="false">I178+J178+K178</f>
        <v>1</v>
      </c>
    </row>
    <row r="179" customFormat="false" ht="12.75" hidden="false" customHeight="false" outlineLevel="0" collapsed="false">
      <c r="B179" s="92" t="n">
        <v>142</v>
      </c>
      <c r="C179" s="97" t="n">
        <f aca="false">1-D179</f>
        <v>0.993905465829311</v>
      </c>
      <c r="D179" s="93" t="n">
        <f aca="false">(F179/2+G179)/H179</f>
        <v>0.00609453417068944</v>
      </c>
      <c r="E179" s="94" t="n">
        <f aca="false">C178*C178*(1-$C$7)</f>
        <v>0.787329767003738</v>
      </c>
      <c r="F179" s="94" t="n">
        <f aca="false">2*C178*D178*(1-$C$8)</f>
        <v>0.00964072074473421</v>
      </c>
      <c r="G179" s="94" t="n">
        <f aca="false">D178*D178*(1-$C$9)</f>
        <v>3.70291738120989E-005</v>
      </c>
      <c r="H179" s="94" t="n">
        <f aca="false">E179+F179+G179</f>
        <v>0.797007516922284</v>
      </c>
      <c r="I179" s="98" t="n">
        <f aca="false">E179/H179</f>
        <v>0.987857391915301</v>
      </c>
      <c r="J179" s="98" t="n">
        <f aca="false">F179/H179</f>
        <v>0.0120961478280189</v>
      </c>
      <c r="K179" s="98" t="n">
        <f aca="false">G179/H179</f>
        <v>4.64602566800002E-005</v>
      </c>
      <c r="L179" s="98" t="n">
        <f aca="false">I179+J179+K179</f>
        <v>1</v>
      </c>
    </row>
    <row r="180" customFormat="false" ht="12.75" hidden="false" customHeight="false" outlineLevel="0" collapsed="false">
      <c r="B180" s="92" t="n">
        <v>143</v>
      </c>
      <c r="C180" s="97" t="n">
        <f aca="false">1-D180</f>
        <v>0.993896062974731</v>
      </c>
      <c r="D180" s="93" t="n">
        <f aca="false">(F180/2+G180)/H180</f>
        <v>0.00610393702526907</v>
      </c>
      <c r="E180" s="94" t="n">
        <f aca="false">C179*C179*(1-$C$7)</f>
        <v>0.787314915779287</v>
      </c>
      <c r="F180" s="94" t="n">
        <f aca="false">2*C179*D179*(1-$C$8)</f>
        <v>0.0096554809733472</v>
      </c>
      <c r="G180" s="94" t="n">
        <f aca="false">D179*D179*(1-$C$9)</f>
        <v>3.71433467577013E-005</v>
      </c>
      <c r="H180" s="94" t="n">
        <f aca="false">E180+F180+G180</f>
        <v>0.797007540099392</v>
      </c>
      <c r="I180" s="98" t="n">
        <f aca="false">E180/H180</f>
        <v>0.987838729456818</v>
      </c>
      <c r="J180" s="98" t="n">
        <f aca="false">F180/H180</f>
        <v>0.0121146670358264</v>
      </c>
      <c r="K180" s="98" t="n">
        <f aca="false">G180/H180</f>
        <v>4.66035073558642E-005</v>
      </c>
      <c r="L180" s="98" t="n">
        <f aca="false">I180+J180+K180</f>
        <v>1</v>
      </c>
    </row>
    <row r="181" customFormat="false" ht="12.75" hidden="false" customHeight="false" outlineLevel="0" collapsed="false">
      <c r="B181" s="92" t="n">
        <v>144</v>
      </c>
      <c r="C181" s="97" t="n">
        <f aca="false">1-D181</f>
        <v>0.993886631173188</v>
      </c>
      <c r="D181" s="93" t="n">
        <f aca="false">(F181/2+G181)/H181</f>
        <v>0.00611336882681222</v>
      </c>
      <c r="E181" s="94" t="n">
        <f aca="false">C180*C180*(1-$C$7)</f>
        <v>0.787300019045346</v>
      </c>
      <c r="F181" s="94" t="n">
        <f aca="false">2*C180*D180*(1-$C$8)</f>
        <v>0.00967028629102862</v>
      </c>
      <c r="G181" s="94" t="n">
        <f aca="false">D180*D180*(1-$C$9)</f>
        <v>3.72580472084506E-005</v>
      </c>
      <c r="H181" s="94" t="n">
        <f aca="false">E181+F181+G181</f>
        <v>0.797007563383583</v>
      </c>
      <c r="I181" s="98" t="n">
        <f aca="false">E181/H181</f>
        <v>0.98782000976625</v>
      </c>
      <c r="J181" s="98" t="n">
        <f aca="false">F181/H181</f>
        <v>0.0121332428138759</v>
      </c>
      <c r="K181" s="98" t="n">
        <f aca="false">G181/H181</f>
        <v>4.67474198742566E-005</v>
      </c>
      <c r="L181" s="98" t="n">
        <f aca="false">I181+J181+K181</f>
        <v>1</v>
      </c>
    </row>
    <row r="182" customFormat="false" ht="12.75" hidden="false" customHeight="false" outlineLevel="0" collapsed="false">
      <c r="B182" s="92" t="n">
        <v>145</v>
      </c>
      <c r="C182" s="97" t="n">
        <f aca="false">1-D182</f>
        <v>0.993877170291151</v>
      </c>
      <c r="D182" s="93" t="n">
        <f aca="false">(F182/2+G182)/H182</f>
        <v>0.0061228297088489</v>
      </c>
      <c r="E182" s="94" t="n">
        <f aca="false">C181*C181*(1-$C$7)</f>
        <v>0.787285076592956</v>
      </c>
      <c r="F182" s="94" t="n">
        <f aca="false">2*C181*D181*(1-$C$8)</f>
        <v>0.00968513690414893</v>
      </c>
      <c r="G182" s="94" t="n">
        <f aca="false">D181*D181*(1-$C$9)</f>
        <v>3.73732784126394E-005</v>
      </c>
      <c r="H182" s="94" t="n">
        <f aca="false">E182+F182+G182</f>
        <v>0.797007586775518</v>
      </c>
      <c r="I182" s="98" t="n">
        <f aca="false">E182/H182</f>
        <v>0.987801232580613</v>
      </c>
      <c r="J182" s="98" t="n">
        <f aca="false">F182/H182</f>
        <v>0.0121518754210765</v>
      </c>
      <c r="K182" s="98" t="n">
        <f aca="false">G182/H182</f>
        <v>4.68919983106332E-005</v>
      </c>
      <c r="L182" s="98" t="n">
        <f aca="false">I182+J182+K182</f>
        <v>1</v>
      </c>
    </row>
    <row r="183" customFormat="false" ht="12.75" hidden="false" customHeight="false" outlineLevel="0" collapsed="false">
      <c r="B183" s="92" t="n">
        <v>146</v>
      </c>
      <c r="C183" s="97" t="n">
        <f aca="false">1-D183</f>
        <v>0.99386768019427</v>
      </c>
      <c r="D183" s="93" t="n">
        <f aca="false">(F183/2+G183)/H183</f>
        <v>0.00613231980573003</v>
      </c>
      <c r="E183" s="94" t="n">
        <f aca="false">C182*C182*(1-$C$7)</f>
        <v>0.787270088211879</v>
      </c>
      <c r="F183" s="94" t="n">
        <f aca="false">2*C182*D182*(1-$C$8)</f>
        <v>0.0097000330203373</v>
      </c>
      <c r="G183" s="94" t="n">
        <f aca="false">D182*D182*(1-$C$9)</f>
        <v>3.74890436435627E-005</v>
      </c>
      <c r="H183" s="94" t="n">
        <f aca="false">E183+F183+G183</f>
        <v>0.797007610275859</v>
      </c>
      <c r="I183" s="98" t="n">
        <f aca="false">E183/H183</f>
        <v>0.987782397635312</v>
      </c>
      <c r="J183" s="98" t="n">
        <f aca="false">F183/H183</f>
        <v>0.0121705651179164</v>
      </c>
      <c r="K183" s="98" t="n">
        <f aca="false">G183/H183</f>
        <v>4.70372467718181E-005</v>
      </c>
      <c r="L183" s="98" t="n">
        <f aca="false">I183+J183+K183</f>
        <v>1</v>
      </c>
    </row>
    <row r="184" customFormat="false" ht="12.75" hidden="false" customHeight="false" outlineLevel="0" collapsed="false">
      <c r="B184" s="92" t="n">
        <v>147</v>
      </c>
      <c r="C184" s="97" t="n">
        <f aca="false">1-D184</f>
        <v>0.993858160747366</v>
      </c>
      <c r="D184" s="93" t="n">
        <f aca="false">(F184/2+G184)/H184</f>
        <v>0.00614183925263379</v>
      </c>
      <c r="E184" s="94" t="n">
        <f aca="false">C183*C183*(1-$C$7)</f>
        <v>0.787255053690588</v>
      </c>
      <c r="F184" s="94" t="n">
        <f aca="false">2*C183*D183*(1-$C$8)</f>
        <v>0.00971497484849127</v>
      </c>
      <c r="G184" s="94" t="n">
        <f aca="false">D183*D183*(1-$C$9)</f>
        <v>3.76053461997488E-005</v>
      </c>
      <c r="H184" s="94" t="n">
        <f aca="false">E184+F184+G184</f>
        <v>0.797007633885279</v>
      </c>
      <c r="I184" s="98" t="n">
        <f aca="false">E184/H184</f>
        <v>0.987763504664129</v>
      </c>
      <c r="J184" s="98" t="n">
        <f aca="false">F184/H184</f>
        <v>0.012189312166475</v>
      </c>
      <c r="K184" s="98" t="n">
        <f aca="false">G184/H184</f>
        <v>4.71831693962943E-005</v>
      </c>
      <c r="L184" s="98" t="n">
        <f aca="false">I184+J184+K184</f>
        <v>1</v>
      </c>
    </row>
    <row r="185" customFormat="false" ht="12.75" hidden="false" customHeight="false" outlineLevel="0" collapsed="false">
      <c r="B185" s="92" t="n">
        <v>148</v>
      </c>
      <c r="C185" s="97" t="n">
        <f aca="false">1-D185</f>
        <v>0.993848611814428</v>
      </c>
      <c r="D185" s="93" t="n">
        <f aca="false">(F185/2+G185)/H185</f>
        <v>0.00615138818557195</v>
      </c>
      <c r="E185" s="94" t="n">
        <f aca="false">C184*C184*(1-$C$7)</f>
        <v>0.787239972816258</v>
      </c>
      <c r="F185" s="94" t="n">
        <f aca="false">2*C184*D184*(1-$C$8)</f>
        <v>0.00972996259878638</v>
      </c>
      <c r="G185" s="94" t="n">
        <f aca="false">D184*D184*(1-$C$9)</f>
        <v>3.77221894051931E-005</v>
      </c>
      <c r="H185" s="94" t="n">
        <f aca="false">E185+F185+G185</f>
        <v>0.797007657604449</v>
      </c>
      <c r="I185" s="98" t="n">
        <f aca="false">E185/H185</f>
        <v>0.987744553399211</v>
      </c>
      <c r="J185" s="98" t="n">
        <f aca="false">F185/H185</f>
        <v>0.0122081168304349</v>
      </c>
      <c r="K185" s="98" t="n">
        <f aca="false">G185/H185</f>
        <v>4.73297703544957E-005</v>
      </c>
      <c r="L185" s="98" t="n">
        <f aca="false">I185+J185+K185</f>
        <v>1</v>
      </c>
    </row>
    <row r="186" customFormat="false" ht="12.75" hidden="false" customHeight="false" outlineLevel="0" collapsed="false">
      <c r="B186" s="92" t="n">
        <v>149</v>
      </c>
      <c r="C186" s="97" t="n">
        <f aca="false">1-D186</f>
        <v>0.993839033258604</v>
      </c>
      <c r="D186" s="93" t="n">
        <f aca="false">(F186/2+G186)/H186</f>
        <v>0.00616096674139633</v>
      </c>
      <c r="E186" s="94" t="n">
        <f aca="false">C185*C185*(1-$C$7)</f>
        <v>0.787224845374756</v>
      </c>
      <c r="F186" s="94" t="n">
        <f aca="false">2*C185*D185*(1-$C$8)</f>
        <v>0.00974499648268599</v>
      </c>
      <c r="G186" s="94" t="n">
        <f aca="false">D185*D185*(1-$C$9)</f>
        <v>3.78395766095941E-005</v>
      </c>
      <c r="H186" s="94" t="n">
        <f aca="false">E186+F186+G186</f>
        <v>0.797007681434052</v>
      </c>
      <c r="I186" s="98" t="n">
        <f aca="false">E186/H186</f>
        <v>0.987725543571056</v>
      </c>
      <c r="J186" s="98" t="n">
        <f aca="false">F186/H186</f>
        <v>0.0122269793750944</v>
      </c>
      <c r="K186" s="98" t="n">
        <f aca="false">G186/H186</f>
        <v>4.74770538491042E-005</v>
      </c>
      <c r="L186" s="98" t="n">
        <f aca="false">I186+J186+K186</f>
        <v>1</v>
      </c>
    </row>
    <row r="187" customFormat="false" ht="12.75" hidden="false" customHeight="false" outlineLevel="0" collapsed="false">
      <c r="B187" s="92" t="n">
        <v>150</v>
      </c>
      <c r="C187" s="103" t="n">
        <f aca="false">1-D187</f>
        <v>0.993829424942195</v>
      </c>
      <c r="D187" s="104" t="n">
        <f aca="false">(F187/2+G187)/H187</f>
        <v>0.00617057505780524</v>
      </c>
      <c r="E187" s="105" t="n">
        <f aca="false">C186*C186*(1-$C$7)</f>
        <v>0.787209671150632</v>
      </c>
      <c r="F187" s="105" t="n">
        <f aca="false">2*C186*D186*(1-$C$8)</f>
        <v>0.00976007671295113</v>
      </c>
      <c r="G187" s="105" t="n">
        <f aca="false">D186*D186*(1-$C$9)</f>
        <v>3.79575111885917E-005</v>
      </c>
      <c r="H187" s="105" t="n">
        <f aca="false">E187+F187+G187</f>
        <v>0.797007705374771</v>
      </c>
      <c r="I187" s="106" t="n">
        <f aca="false">E187/H187</f>
        <v>0.987706474908505</v>
      </c>
      <c r="J187" s="106" t="n">
        <f aca="false">F187/H187</f>
        <v>0.0122459000673798</v>
      </c>
      <c r="K187" s="106" t="n">
        <f aca="false">G187/H187</f>
        <v>4.7625024115348E-005</v>
      </c>
      <c r="L187" s="106" t="n">
        <f aca="false">I187+J187+K187</f>
        <v>1</v>
      </c>
    </row>
    <row r="188" customFormat="false" ht="12.75" hidden="false" customHeight="false" outlineLevel="0" collapsed="false">
      <c r="B188" s="99" t="n">
        <v>151</v>
      </c>
      <c r="C188" s="100" t="n">
        <f aca="false">1-D188</f>
        <v>0.99381978672665</v>
      </c>
      <c r="D188" s="101" t="n">
        <f aca="false">(F188/2+G188)/H188</f>
        <v>0.0061802132733501</v>
      </c>
      <c r="E188" s="95" t="n">
        <f aca="false">C187*C187*(1-$C$7)</f>
        <v>0.787194449927104</v>
      </c>
      <c r="F188" s="95" t="n">
        <f aca="false">2*C187*D187*(1-$C$8)</f>
        <v>0.00977520350365041</v>
      </c>
      <c r="G188" s="95" t="n">
        <f aca="false">D187*D187*(1-$C$9)</f>
        <v>3.80759965440082E-005</v>
      </c>
      <c r="H188" s="95" t="n">
        <f aca="false">E188+F188+G188</f>
        <v>0.797007729427299</v>
      </c>
      <c r="I188" s="96" t="n">
        <f aca="false">E188/H188</f>
        <v>0.987687347138721</v>
      </c>
      <c r="J188" s="96" t="n">
        <f aca="false">F188/H188</f>
        <v>0.0122648791758576</v>
      </c>
      <c r="K188" s="96" t="n">
        <f aca="false">G188/H188</f>
        <v>4.77736854213048E-005</v>
      </c>
      <c r="L188" s="96" t="n">
        <f aca="false">I188+J188+K188</f>
        <v>1</v>
      </c>
    </row>
    <row r="189" customFormat="false" ht="12.75" hidden="false" customHeight="false" outlineLevel="0" collapsed="false">
      <c r="B189" s="92" t="n">
        <v>152</v>
      </c>
      <c r="C189" s="97" t="n">
        <f aca="false">1-D189</f>
        <v>0.993810118472558</v>
      </c>
      <c r="D189" s="93" t="n">
        <f aca="false">(F189/2+G189)/H189</f>
        <v>0.00618988152744194</v>
      </c>
      <c r="E189" s="94" t="n">
        <f aca="false">C188*C188*(1-$C$7)</f>
        <v>0.787179181486055</v>
      </c>
      <c r="F189" s="94" t="n">
        <f aca="false">2*C188*D188*(1-$C$8)</f>
        <v>0.00979037707017013</v>
      </c>
      <c r="G189" s="94" t="n">
        <f aca="false">D188*D188*(1-$C$9)</f>
        <v>3.81950361040927E-005</v>
      </c>
      <c r="H189" s="94" t="n">
        <f aca="false">E189+F189+G189</f>
        <v>0.797007753592329</v>
      </c>
      <c r="I189" s="98" t="n">
        <f aca="false">E189/H189</f>
        <v>0.987668159987184</v>
      </c>
      <c r="J189" s="98" t="n">
        <f aca="false">F189/H189</f>
        <v>0.0122839169707475</v>
      </c>
      <c r="K189" s="98" t="n">
        <f aca="false">G189/H189</f>
        <v>4.79230420682075E-005</v>
      </c>
      <c r="L189" s="98" t="n">
        <f aca="false">I189+J189+K189</f>
        <v>1</v>
      </c>
    </row>
    <row r="190" customFormat="false" ht="12.75" hidden="false" customHeight="false" outlineLevel="0" collapsed="false">
      <c r="B190" s="92" t="n">
        <v>153</v>
      </c>
      <c r="C190" s="97" t="n">
        <f aca="false">1-D190</f>
        <v>0.993800420039642</v>
      </c>
      <c r="D190" s="93" t="n">
        <f aca="false">(F190/2+G190)/H190</f>
        <v>0.00619957996035817</v>
      </c>
      <c r="E190" s="94" t="n">
        <f aca="false">C189*C189*(1-$C$7)</f>
        <v>0.787163865608017</v>
      </c>
      <c r="F190" s="94" t="n">
        <f aca="false">2*C189*D189*(1-$C$8)</f>
        <v>0.00980559762922437</v>
      </c>
      <c r="G190" s="94" t="n">
        <f aca="false">D189*D189*(1-$C$9)</f>
        <v>3.8314633323767E-005</v>
      </c>
      <c r="H190" s="94" t="n">
        <f aca="false">E190+F190+G190</f>
        <v>0.797007777870565</v>
      </c>
      <c r="I190" s="98" t="n">
        <f aca="false">E190/H190</f>
        <v>0.987648913177674</v>
      </c>
      <c r="J190" s="98" t="n">
        <f aca="false">F190/H190</f>
        <v>0.0123030137239348</v>
      </c>
      <c r="K190" s="98" t="n">
        <f aca="false">G190/H190</f>
        <v>4.80730983907529E-005</v>
      </c>
      <c r="L190" s="98" t="n">
        <f aca="false">I190+J190+K190</f>
        <v>1</v>
      </c>
    </row>
    <row r="191" customFormat="false" ht="12.75" hidden="false" customHeight="false" outlineLevel="0" collapsed="false">
      <c r="B191" s="92" t="n">
        <v>154</v>
      </c>
      <c r="C191" s="97" t="n">
        <f aca="false">1-D191</f>
        <v>0.993790691286751</v>
      </c>
      <c r="D191" s="93" t="n">
        <f aca="false">(F191/2+G191)/H191</f>
        <v>0.00620930871324925</v>
      </c>
      <c r="E191" s="94" t="n">
        <f aca="false">C190*C190*(1-$C$7)</f>
        <v>0.787148502072162</v>
      </c>
      <c r="F191" s="94" t="n">
        <f aca="false">2*C190*D190*(1-$C$8)</f>
        <v>0.00982086539886524</v>
      </c>
      <c r="G191" s="94" t="n">
        <f aca="false">D190*D190*(1-$C$9)</f>
        <v>3.84347916848747E-005</v>
      </c>
      <c r="H191" s="94" t="n">
        <f aca="false">E191+F191+G191</f>
        <v>0.797007802262712</v>
      </c>
      <c r="I191" s="98" t="n">
        <f aca="false">E191/H191</f>
        <v>0.987629606432259</v>
      </c>
      <c r="J191" s="98" t="n">
        <f aca="false">F191/H191</f>
        <v>0.0123221697089837</v>
      </c>
      <c r="K191" s="98" t="n">
        <f aca="false">G191/H191</f>
        <v>4.82238587574149E-005</v>
      </c>
      <c r="L191" s="98" t="n">
        <f aca="false">I191+J191+K191</f>
        <v>1</v>
      </c>
    </row>
    <row r="192" customFormat="false" ht="12.75" hidden="false" customHeight="false" outlineLevel="0" collapsed="false">
      <c r="B192" s="92" t="n">
        <v>155</v>
      </c>
      <c r="C192" s="97" t="n">
        <f aca="false">1-D192</f>
        <v>0.993780932071855</v>
      </c>
      <c r="D192" s="93" t="n">
        <f aca="false">(F192/2+G192)/H192</f>
        <v>0.00621906792814549</v>
      </c>
      <c r="E192" s="94" t="n">
        <f aca="false">C191*C191*(1-$C$7)</f>
        <v>0.787133090656294</v>
      </c>
      <c r="F192" s="94" t="n">
        <f aca="false">2*C191*D191*(1-$C$8)</f>
        <v>0.00983618059849319</v>
      </c>
      <c r="G192" s="94" t="n">
        <f aca="false">D191*D191*(1-$C$9)</f>
        <v>3.85555146964331E-005</v>
      </c>
      <c r="H192" s="94" t="n">
        <f aca="false">E192+F192+G192</f>
        <v>0.797007826769484</v>
      </c>
      <c r="I192" s="98" t="n">
        <f aca="false">E192/H192</f>
        <v>0.98761023947128</v>
      </c>
      <c r="J192" s="98" t="n">
        <f aca="false">F192/H192</f>
        <v>0.0123413852011495</v>
      </c>
      <c r="K192" s="98" t="n">
        <f aca="false">G192/H192</f>
        <v>4.83753275707597E-005</v>
      </c>
      <c r="L192" s="98" t="n">
        <f aca="false">I192+J192+K192</f>
        <v>1</v>
      </c>
    </row>
    <row r="193" customFormat="false" ht="12.75" hidden="false" customHeight="false" outlineLevel="0" collapsed="false">
      <c r="B193" s="92" t="n">
        <v>156</v>
      </c>
      <c r="C193" s="97" t="n">
        <f aca="false">1-D193</f>
        <v>0.993771142252036</v>
      </c>
      <c r="D193" s="93" t="n">
        <f aca="false">(F193/2+G193)/H193</f>
        <v>0.00622885774796391</v>
      </c>
      <c r="E193" s="94" t="n">
        <f aca="false">C192*C192*(1-$C$7)</f>
        <v>0.787117631136834</v>
      </c>
      <c r="F193" s="94" t="n">
        <f aca="false">2*C192*D192*(1-$C$8)</f>
        <v>0.00985154344886745</v>
      </c>
      <c r="G193" s="94" t="n">
        <f aca="false">D192*D192*(1-$C$9)</f>
        <v>3.86768058948878E-005</v>
      </c>
      <c r="H193" s="94" t="n">
        <f aca="false">E193+F193+G193</f>
        <v>0.797007851391597</v>
      </c>
      <c r="I193" s="98" t="n">
        <f aca="false">E193/H193</f>
        <v>0.98759081201334</v>
      </c>
      <c r="J193" s="98" t="n">
        <f aca="false">F193/H193</f>
        <v>0.0123606604773923</v>
      </c>
      <c r="K193" s="98" t="n">
        <f aca="false">G193/H193</f>
        <v>4.85275092677658E-005</v>
      </c>
      <c r="L193" s="98" t="n">
        <f aca="false">I193+J193+K193</f>
        <v>1</v>
      </c>
    </row>
    <row r="194" customFormat="false" ht="12.75" hidden="false" customHeight="false" outlineLevel="0" collapsed="false">
      <c r="B194" s="92" t="n">
        <v>157</v>
      </c>
      <c r="C194" s="97" t="n">
        <f aca="false">1-D194</f>
        <v>0.993761321683485</v>
      </c>
      <c r="D194" s="93" t="n">
        <f aca="false">(F194/2+G194)/H194</f>
        <v>0.00623867831651518</v>
      </c>
      <c r="E194" s="94" t="n">
        <f aca="false">C193*C193*(1-$C$7)</f>
        <v>0.787102123288815</v>
      </c>
      <c r="F194" s="94" t="n">
        <f aca="false">2*C193*D193*(1-$C$8)</f>
        <v>0.00986695417211655</v>
      </c>
      <c r="G194" s="94" t="n">
        <f aca="false">D193*D193*(1-$C$9)</f>
        <v>3.879866884437E-005</v>
      </c>
      <c r="H194" s="94" t="n">
        <f aca="false">E194+F194+G194</f>
        <v>0.797007876129775</v>
      </c>
      <c r="I194" s="98" t="n">
        <f aca="false">E194/H194</f>
        <v>0.98757132377529</v>
      </c>
      <c r="J194" s="98" t="n">
        <f aca="false">F194/H194</f>
        <v>0.0123799958163901</v>
      </c>
      <c r="K194" s="98" t="n">
        <f aca="false">G194/H194</f>
        <v>4.86804083201463E-005</v>
      </c>
      <c r="L194" s="98" t="n">
        <f aca="false">I194+J194+K194</f>
        <v>1</v>
      </c>
    </row>
    <row r="195" customFormat="false" ht="12.75" hidden="false" customHeight="false" outlineLevel="0" collapsed="false">
      <c r="B195" s="92" t="n">
        <v>158</v>
      </c>
      <c r="C195" s="97" t="n">
        <f aca="false">1-D195</f>
        <v>0.99375147022149</v>
      </c>
      <c r="D195" s="93" t="n">
        <f aca="false">(F195/2+G195)/H195</f>
        <v>0.00624852977851056</v>
      </c>
      <c r="E195" s="94" t="n">
        <f aca="false">C194*C194*(1-$C$7)</f>
        <v>0.787086566885863</v>
      </c>
      <c r="F195" s="94" t="n">
        <f aca="false">2*C194*D194*(1-$C$8)</f>
        <v>0.00988241299174888</v>
      </c>
      <c r="G195" s="94" t="n">
        <f aca="false">D194*D194*(1-$C$9)</f>
        <v>3.89211071369566E-005</v>
      </c>
      <c r="H195" s="94" t="n">
        <f aca="false">E195+F195+G195</f>
        <v>0.797007900984749</v>
      </c>
      <c r="I195" s="98" t="n">
        <f aca="false">E195/H195</f>
        <v>0.987551774472214</v>
      </c>
      <c r="J195" s="98" t="n">
        <f aca="false">F195/H195</f>
        <v>0.0123993914985518</v>
      </c>
      <c r="K195" s="98" t="n">
        <f aca="false">G195/H195</f>
        <v>4.88340292346756E-005</v>
      </c>
      <c r="L195" s="98" t="n">
        <f aca="false">I195+J195+K195</f>
        <v>1</v>
      </c>
    </row>
    <row r="196" customFormat="false" ht="12.75" hidden="false" customHeight="false" outlineLevel="0" collapsed="false">
      <c r="B196" s="92" t="n">
        <v>159</v>
      </c>
      <c r="C196" s="97" t="n">
        <f aca="false">1-D196</f>
        <v>0.993741587720431</v>
      </c>
      <c r="D196" s="93" t="n">
        <f aca="false">(F196/2+G196)/H196</f>
        <v>0.00625841227956899</v>
      </c>
      <c r="E196" s="94" t="n">
        <f aca="false">C195*C195*(1-$C$7)</f>
        <v>0.787070961700195</v>
      </c>
      <c r="F196" s="94" t="n">
        <f aca="false">2*C195*D195*(1-$C$8)</f>
        <v>0.00989792013266349</v>
      </c>
      <c r="G196" s="94" t="n">
        <f aca="false">D195*D195*(1-$C$9)</f>
        <v>3.90441243929332E-005</v>
      </c>
      <c r="H196" s="94" t="n">
        <f aca="false">E196+F196+G196</f>
        <v>0.797007925957252</v>
      </c>
      <c r="I196" s="98" t="n">
        <f aca="false">E196/H196</f>
        <v>0.987532163817416</v>
      </c>
      <c r="J196" s="98" t="n">
        <f aca="false">F196/H196</f>
        <v>0.0124188478060309</v>
      </c>
      <c r="K196" s="98" t="n">
        <f aca="false">G196/H196</f>
        <v>4.89883765535192E-005</v>
      </c>
      <c r="L196" s="98" t="n">
        <f aca="false">I196+J196+K196</f>
        <v>1</v>
      </c>
    </row>
    <row r="197" customFormat="false" ht="12.75" hidden="false" customHeight="false" outlineLevel="0" collapsed="false">
      <c r="B197" s="102" t="n">
        <v>160</v>
      </c>
      <c r="C197" s="103" t="n">
        <f aca="false">1-D197</f>
        <v>0.993731674033776</v>
      </c>
      <c r="D197" s="104" t="n">
        <f aca="false">(F197/2+G197)/H197</f>
        <v>0.0062683259662242</v>
      </c>
      <c r="E197" s="105" t="n">
        <f aca="false">C196*C196*(1-$C$7)</f>
        <v>0.787055307502603</v>
      </c>
      <c r="F197" s="105" t="n">
        <f aca="false">2*C196*D196*(1-$C$8)</f>
        <v>0.00991347582116084</v>
      </c>
      <c r="G197" s="105" t="n">
        <f aca="false">D196*D196*(1-$C$9)</f>
        <v>3.916772426106E-005</v>
      </c>
      <c r="H197" s="105" t="n">
        <f aca="false">E197+F197+G197</f>
        <v>0.797007951048025</v>
      </c>
      <c r="I197" s="106" t="n">
        <f aca="false">E197/H197</f>
        <v>0.987512491522406</v>
      </c>
      <c r="J197" s="106" t="n">
        <f aca="false">F197/H197</f>
        <v>0.0124383650227393</v>
      </c>
      <c r="K197" s="106" t="n">
        <f aca="false">G197/H197</f>
        <v>4.91434548545675E-005</v>
      </c>
      <c r="L197" s="106" t="n">
        <f aca="false">I197+J197+K197</f>
        <v>1</v>
      </c>
    </row>
    <row r="198" customFormat="false" ht="12.75" hidden="false" customHeight="false" outlineLevel="0" collapsed="false">
      <c r="B198" s="92" t="n">
        <v>161</v>
      </c>
      <c r="C198" s="97" t="n">
        <f aca="false">1-D198</f>
        <v>0.993721729014068</v>
      </c>
      <c r="D198" s="93" t="n">
        <f aca="false">(F198/2+G198)/H198</f>
        <v>0.00627827098593186</v>
      </c>
      <c r="E198" s="94" t="n">
        <f aca="false">C197*C197*(1-$C$7)</f>
        <v>0.787039604062442</v>
      </c>
      <c r="F198" s="94" t="n">
        <f aca="false">2*C197*D197*(1-$C$8)</f>
        <v>0.00992908028495374</v>
      </c>
      <c r="G198" s="94" t="n">
        <f aca="false">D197*D197*(1-$C$9)</f>
        <v>3.92919104188406E-005</v>
      </c>
      <c r="H198" s="94" t="n">
        <f aca="false">E198+F198+G198</f>
        <v>0.797007976257815</v>
      </c>
      <c r="I198" s="98" t="n">
        <f aca="false">E198/H198</f>
        <v>0.987492757296888</v>
      </c>
      <c r="J198" s="98" t="n">
        <f aca="false">F198/H198</f>
        <v>0.0124579434343602</v>
      </c>
      <c r="K198" s="98" t="n">
        <f aca="false">G198/H198</f>
        <v>4.92992687517728E-005</v>
      </c>
      <c r="L198" s="98" t="n">
        <f aca="false">I198+J198+K198</f>
        <v>1</v>
      </c>
    </row>
    <row r="199" customFormat="false" ht="12.75" hidden="false" customHeight="false" outlineLevel="0" collapsed="false">
      <c r="B199" s="92" t="n">
        <v>162</v>
      </c>
      <c r="C199" s="97" t="n">
        <f aca="false">1-D199</f>
        <v>0.993711752512923</v>
      </c>
      <c r="D199" s="93" t="n">
        <f aca="false">(F199/2+G199)/H199</f>
        <v>0.00628824748707688</v>
      </c>
      <c r="E199" s="94" t="n">
        <f aca="false">C198*C198*(1-$C$7)</f>
        <v>0.787023851147623</v>
      </c>
      <c r="F199" s="94" t="n">
        <f aca="false">2*C198*D198*(1-$C$8)</f>
        <v>0.00994473375317836</v>
      </c>
      <c r="G199" s="94" t="n">
        <f aca="false">D198*D198*(1-$C$9)</f>
        <v>3.94166865727939E-005</v>
      </c>
      <c r="H199" s="94" t="n">
        <f aca="false">E199+F199+G199</f>
        <v>0.797008001587374</v>
      </c>
      <c r="I199" s="98" t="n">
        <f aca="false">E199/H199</f>
        <v>0.987472960848742</v>
      </c>
      <c r="J199" s="98" t="n">
        <f aca="false">F199/H199</f>
        <v>0.0124775833283628</v>
      </c>
      <c r="K199" s="98" t="n">
        <f aca="false">G199/H199</f>
        <v>4.94558228954903E-005</v>
      </c>
      <c r="L199" s="98" t="n">
        <f aca="false">I199+J199+K199</f>
        <v>1</v>
      </c>
    </row>
    <row r="200" customFormat="false" ht="12.75" hidden="false" customHeight="false" outlineLevel="0" collapsed="false">
      <c r="B200" s="92" t="n">
        <v>163</v>
      </c>
      <c r="C200" s="97" t="n">
        <f aca="false">1-D200</f>
        <v>0.993701744381019</v>
      </c>
      <c r="D200" s="93" t="n">
        <f aca="false">(F200/2+G200)/H200</f>
        <v>0.00629825561898068</v>
      </c>
      <c r="E200" s="94" t="n">
        <f aca="false">C199*C199*(1-$C$7)</f>
        <v>0.787008048524597</v>
      </c>
      <c r="F200" s="94" t="n">
        <f aca="false">2*C199*D199*(1-$C$8)</f>
        <v>0.00996043645640533</v>
      </c>
      <c r="G200" s="94" t="n">
        <f aca="false">D199*D199*(1-$C$9)</f>
        <v>3.95420564587287E-005</v>
      </c>
      <c r="H200" s="94" t="n">
        <f aca="false">E200+F200+G200</f>
        <v>0.797008027037461</v>
      </c>
      <c r="I200" s="98" t="n">
        <f aca="false">E200/H200</f>
        <v>0.987453101884012</v>
      </c>
      <c r="J200" s="98" t="n">
        <f aca="false">F200/H200</f>
        <v>0.0124972849940157</v>
      </c>
      <c r="K200" s="98" t="n">
        <f aca="false">G200/H200</f>
        <v>4.96131219728232E-005</v>
      </c>
      <c r="L200" s="98" t="n">
        <f aca="false">I200+J200+K200</f>
        <v>1</v>
      </c>
    </row>
    <row r="201" customFormat="false" ht="12.75" hidden="false" customHeight="false" outlineLevel="0" collapsed="false">
      <c r="B201" s="92" t="n">
        <v>164</v>
      </c>
      <c r="C201" s="97" t="n">
        <f aca="false">1-D201</f>
        <v>0.993691704468091</v>
      </c>
      <c r="D201" s="93" t="n">
        <f aca="false">(F201/2+G201)/H201</f>
        <v>0.00630829553190862</v>
      </c>
      <c r="E201" s="94" t="n">
        <f aca="false">C200*C200*(1-$C$7)</f>
        <v>0.786992195958347</v>
      </c>
      <c r="F201" s="94" t="n">
        <f aca="false">2*C200*D200*(1-$C$8)</f>
        <v>0.00997618862665102</v>
      </c>
      <c r="G201" s="94" t="n">
        <f aca="false">D200*D200*(1-$C$9)</f>
        <v>3.96680238420217E-005</v>
      </c>
      <c r="H201" s="94" t="n">
        <f aca="false">E201+F201+G201</f>
        <v>0.79700805260884</v>
      </c>
      <c r="I201" s="98" t="n">
        <f aca="false">E201/H201</f>
        <v>0.987433180106891</v>
      </c>
      <c r="J201" s="98" t="n">
        <f aca="false">F201/H201</f>
        <v>0.0125170487224013</v>
      </c>
      <c r="K201" s="98" t="n">
        <f aca="false">G201/H201</f>
        <v>4.97711707079705E-005</v>
      </c>
      <c r="L201" s="98" t="n">
        <f aca="false">I201+J201+K201</f>
        <v>1</v>
      </c>
    </row>
    <row r="202" customFormat="false" ht="12.75" hidden="false" customHeight="false" outlineLevel="0" collapsed="false">
      <c r="B202" s="92" t="n">
        <v>165</v>
      </c>
      <c r="C202" s="97" t="n">
        <f aca="false">1-D202</f>
        <v>0.993681632622923</v>
      </c>
      <c r="D202" s="93" t="n">
        <f aca="false">(F202/2+G202)/H202</f>
        <v>0.00631836737707742</v>
      </c>
      <c r="E202" s="94" t="n">
        <f aca="false">C201*C201*(1-$C$7)</f>
        <v>0.786976293212374</v>
      </c>
      <c r="F202" s="94" t="n">
        <f aca="false">2*C201*D201*(1-$C$8)</f>
        <v>0.0099919904973888</v>
      </c>
      <c r="G202" s="94" t="n">
        <f aca="false">D201*D201*(1-$C$9)</f>
        <v>3.97945925178982E-005</v>
      </c>
      <c r="H202" s="94" t="n">
        <f aca="false">E202+F202+G202</f>
        <v>0.797008078302281</v>
      </c>
      <c r="I202" s="98" t="n">
        <f aca="false">E202/H202</f>
        <v>0.987413195219708</v>
      </c>
      <c r="J202" s="98" t="n">
        <f aca="false">F202/H202</f>
        <v>0.0125368748064297</v>
      </c>
      <c r="K202" s="98" t="n">
        <f aca="false">G202/H202</f>
        <v>4.99299738625802E-005</v>
      </c>
      <c r="L202" s="98" t="n">
        <f aca="false">I202+J202+K202</f>
        <v>1</v>
      </c>
    </row>
    <row r="203" customFormat="false" ht="12.75" hidden="false" customHeight="false" outlineLevel="0" collapsed="false">
      <c r="B203" s="92" t="n">
        <v>166</v>
      </c>
      <c r="C203" s="97" t="n">
        <f aca="false">1-D203</f>
        <v>0.993671528693337</v>
      </c>
      <c r="D203" s="93" t="n">
        <f aca="false">(F203/2+G203)/H203</f>
        <v>0.00632847130666274</v>
      </c>
      <c r="E203" s="94" t="n">
        <f aca="false">C202*C202*(1-$C$7)</f>
        <v>0.786960340048689</v>
      </c>
      <c r="F203" s="94" t="n">
        <f aca="false">2*C202*D202*(1-$C$8)</f>
        <v>0.0100078423035605</v>
      </c>
      <c r="G203" s="94" t="n">
        <f aca="false">D202*D202*(1-$C$9)</f>
        <v>3.99217663117162E-005</v>
      </c>
      <c r="H203" s="94" t="n">
        <f aca="false">E203+F203+G203</f>
        <v>0.797008104118561</v>
      </c>
      <c r="I203" s="98" t="n">
        <f aca="false">E203/H203</f>
        <v>0.987393146922911</v>
      </c>
      <c r="J203" s="98" t="n">
        <f aca="false">F203/H203</f>
        <v>0.0125567635408533</v>
      </c>
      <c r="K203" s="98" t="n">
        <f aca="false">G203/H203</f>
        <v>5.00895362361052E-005</v>
      </c>
      <c r="L203" s="98" t="n">
        <f aca="false">I203+J203+K203</f>
        <v>1</v>
      </c>
    </row>
    <row r="204" customFormat="false" ht="12.75" hidden="false" customHeight="false" outlineLevel="0" collapsed="false">
      <c r="B204" s="92" t="n">
        <v>167</v>
      </c>
      <c r="C204" s="97" t="n">
        <f aca="false">1-D204</f>
        <v>0.993661392526193</v>
      </c>
      <c r="D204" s="93" t="n">
        <f aca="false">(F204/2+G204)/H204</f>
        <v>0.00633860747380672</v>
      </c>
      <c r="E204" s="94" t="n">
        <f aca="false">C203*C203*(1-$C$7)</f>
        <v>0.786944336227796</v>
      </c>
      <c r="F204" s="94" t="n">
        <f aca="false">2*C203*D203*(1-$C$8)</f>
        <v>0.0100237442815881</v>
      </c>
      <c r="G204" s="94" t="n">
        <f aca="false">D203*D203*(1-$C$9)</f>
        <v>4.00495490792536E-005</v>
      </c>
      <c r="H204" s="94" t="n">
        <f aca="false">E204+F204+G204</f>
        <v>0.797008130058463</v>
      </c>
      <c r="I204" s="98" t="n">
        <f aca="false">E204/H204</f>
        <v>0.987373034915053</v>
      </c>
      <c r="J204" s="98" t="n">
        <f aca="false">F204/H204</f>
        <v>0.0125767152222811</v>
      </c>
      <c r="K204" s="98" t="n">
        <f aca="false">G204/H204</f>
        <v>5.02498626661636E-005</v>
      </c>
      <c r="L204" s="98" t="n">
        <f aca="false">I204+J204+K204</f>
        <v>1</v>
      </c>
    </row>
    <row r="205" customFormat="false" ht="12.75" hidden="false" customHeight="false" outlineLevel="0" collapsed="false">
      <c r="B205" s="92" t="n">
        <v>168</v>
      </c>
      <c r="C205" s="97" t="n">
        <f aca="false">1-D205</f>
        <v>0.993651223967374</v>
      </c>
      <c r="D205" s="93" t="n">
        <f aca="false">(F205/2+G205)/H205</f>
        <v>0.00634877603262569</v>
      </c>
      <c r="E205" s="94" t="n">
        <f aca="false">C204*C204*(1-$C$7)</f>
        <v>0.786928281508683</v>
      </c>
      <c r="F205" s="94" t="n">
        <f aca="false">2*C204*D204*(1-$C$8)</f>
        <v>0.010039696669385</v>
      </c>
      <c r="G205" s="94" t="n">
        <f aca="false">D204*D204*(1-$C$9)</f>
        <v>4.01779447069984E-005</v>
      </c>
      <c r="H205" s="94" t="n">
        <f aca="false">E205+F205+G205</f>
        <v>0.797008156122775</v>
      </c>
      <c r="I205" s="98" t="n">
        <f aca="false">E205/H205</f>
        <v>0.987352858892778</v>
      </c>
      <c r="J205" s="98" t="n">
        <f aca="false">F205/H205</f>
        <v>0.0125967301491936</v>
      </c>
      <c r="K205" s="98" t="n">
        <f aca="false">G205/H205</f>
        <v>5.04109580289027E-005</v>
      </c>
      <c r="L205" s="98" t="n">
        <f aca="false">I205+J205+K205</f>
        <v>1</v>
      </c>
    </row>
    <row r="206" customFormat="false" ht="12.75" hidden="false" customHeight="false" outlineLevel="0" collapsed="false">
      <c r="B206" s="92" t="n">
        <v>169</v>
      </c>
      <c r="C206" s="97" t="n">
        <f aca="false">1-D206</f>
        <v>0.993641022861782</v>
      </c>
      <c r="D206" s="93" t="n">
        <f aca="false">(F206/2+G206)/H206</f>
        <v>0.00635897713821793</v>
      </c>
      <c r="E206" s="94" t="n">
        <f aca="false">C205*C205*(1-$C$7)</f>
        <v>0.786912175648813</v>
      </c>
      <c r="F206" s="94" t="n">
        <f aca="false">2*C205*D205*(1-$C$8)</f>
        <v>0.0100556997063681</v>
      </c>
      <c r="G206" s="94" t="n">
        <f aca="false">D205*D205*(1-$C$9)</f>
        <v>4.03069571124424E-005</v>
      </c>
      <c r="H206" s="94" t="n">
        <f aca="false">E206+F206+G206</f>
        <v>0.797008182312294</v>
      </c>
      <c r="I206" s="98" t="n">
        <f aca="false">E206/H206</f>
        <v>0.987332618550804</v>
      </c>
      <c r="J206" s="98" t="n">
        <f aca="false">F206/H206</f>
        <v>0.0126168086219571</v>
      </c>
      <c r="K206" s="98" t="n">
        <f aca="false">G206/H206</f>
        <v>5.05728272393681E-005</v>
      </c>
      <c r="L206" s="98" t="n">
        <f aca="false">I206+J206+K206</f>
        <v>1</v>
      </c>
    </row>
    <row r="207" customFormat="false" ht="12.75" hidden="false" customHeight="false" outlineLevel="0" collapsed="false">
      <c r="B207" s="92" t="n">
        <v>170</v>
      </c>
      <c r="C207" s="103" t="n">
        <f aca="false">1-D207</f>
        <v>0.993630789053329</v>
      </c>
      <c r="D207" s="104" t="n">
        <f aca="false">(F207/2+G207)/H207</f>
        <v>0.00636921094667144</v>
      </c>
      <c r="E207" s="105" t="n">
        <f aca="false">C206*C206*(1-$C$7)</f>
        <v>0.786896018404105</v>
      </c>
      <c r="F207" s="105" t="n">
        <f aca="false">2*C206*D206*(1-$C$8)</f>
        <v>0.0100717536334698</v>
      </c>
      <c r="G207" s="105" t="n">
        <f aca="false">D206*D206*(1-$C$9)</f>
        <v>4.04365902443783E-005</v>
      </c>
      <c r="H207" s="105" t="n">
        <f aca="false">E207+F207+G207</f>
        <v>0.797008208627819</v>
      </c>
      <c r="I207" s="106" t="n">
        <f aca="false">E207/H207</f>
        <v>0.987312313581909</v>
      </c>
      <c r="J207" s="106" t="n">
        <f aca="false">F207/H207</f>
        <v>0.0126369509428391</v>
      </c>
      <c r="K207" s="106" t="n">
        <f aca="false">G207/H207</f>
        <v>5.07354752518754E-005</v>
      </c>
      <c r="L207" s="106" t="n">
        <f aca="false">I207+J207+K207</f>
        <v>1</v>
      </c>
    </row>
    <row r="208" customFormat="false" ht="12.75" hidden="false" customHeight="false" outlineLevel="0" collapsed="false">
      <c r="B208" s="99" t="n">
        <v>171</v>
      </c>
      <c r="C208" s="100" t="n">
        <f aca="false">1-D208</f>
        <v>0.993620522384928</v>
      </c>
      <c r="D208" s="101" t="n">
        <f aca="false">(F208/2+G208)/H208</f>
        <v>0.00637947761507186</v>
      </c>
      <c r="E208" s="95" t="n">
        <f aca="false">C207*C207*(1-$C$7)</f>
        <v>0.786879809528928</v>
      </c>
      <c r="F208" s="95" t="n">
        <f aca="false">2*C207*D207*(1-$C$8)</f>
        <v>0.0100878586931496</v>
      </c>
      <c r="G208" s="95" t="n">
        <f aca="false">D207*D207*(1-$C$9)</f>
        <v>4.05668480831992E-005</v>
      </c>
      <c r="H208" s="95" t="n">
        <f aca="false">E208+F208+G208</f>
        <v>0.797008235070161</v>
      </c>
      <c r="I208" s="96" t="n">
        <f aca="false">E208/H208</f>
        <v>0.987291943676917</v>
      </c>
      <c r="J208" s="96" t="n">
        <f aca="false">F208/H208</f>
        <v>0.012657157416023</v>
      </c>
      <c r="K208" s="96" t="n">
        <f aca="false">G208/H208</f>
        <v>5.08989070603871E-005</v>
      </c>
      <c r="L208" s="96" t="n">
        <f aca="false">I208+J208+K208</f>
        <v>1</v>
      </c>
    </row>
    <row r="209" customFormat="false" ht="12.75" hidden="false" customHeight="false" outlineLevel="0" collapsed="false">
      <c r="B209" s="92" t="n">
        <v>172</v>
      </c>
      <c r="C209" s="97" t="n">
        <f aca="false">1-D209</f>
        <v>0.99361022269849</v>
      </c>
      <c r="D209" s="93" t="n">
        <f aca="false">(F209/2+G209)/H209</f>
        <v>0.00638977730151047</v>
      </c>
      <c r="E209" s="94" t="n">
        <f aca="false">C208*C208*(1-$C$7)</f>
        <v>0.786863548776084</v>
      </c>
      <c r="F209" s="94" t="n">
        <f aca="false">2*C208*D208*(1-$C$8)</f>
        <v>0.0101040151294065</v>
      </c>
      <c r="G209" s="94" t="n">
        <f aca="false">D208*D208*(1-$C$9)</f>
        <v>4.0697734641203E-005</v>
      </c>
      <c r="H209" s="94" t="n">
        <f aca="false">E209+F209+G209</f>
        <v>0.797008261640132</v>
      </c>
      <c r="I209" s="98" t="n">
        <f aca="false">E209/H209</f>
        <v>0.987271508524678</v>
      </c>
      <c r="J209" s="98" t="n">
        <f aca="false">F209/H209</f>
        <v>0.0126774283476232</v>
      </c>
      <c r="K209" s="98" t="n">
        <f aca="false">G209/H209</f>
        <v>5.10631276988932E-005</v>
      </c>
      <c r="L209" s="98" t="n">
        <f aca="false">I209+J209+K209</f>
        <v>1</v>
      </c>
    </row>
    <row r="210" customFormat="false" ht="12.75" hidden="false" customHeight="false" outlineLevel="0" collapsed="false">
      <c r="B210" s="92" t="n">
        <v>173</v>
      </c>
      <c r="C210" s="97" t="n">
        <f aca="false">1-D210</f>
        <v>0.993599889834908</v>
      </c>
      <c r="D210" s="93" t="n">
        <f aca="false">(F210/2+G210)/H210</f>
        <v>0.0064001101650922</v>
      </c>
      <c r="E210" s="94" t="n">
        <f aca="false">C209*C209*(1-$C$7)</f>
        <v>0.786847235896801</v>
      </c>
      <c r="F210" s="94" t="n">
        <f aca="false">2*C209*D209*(1-$C$8)</f>
        <v>0.0101202231877908</v>
      </c>
      <c r="G210" s="94" t="n">
        <f aca="false">D209*D209*(1-$C$9)</f>
        <v>4.08292539628985E-005</v>
      </c>
      <c r="H210" s="94" t="n">
        <f aca="false">E210+F210+G210</f>
        <v>0.797008288338554</v>
      </c>
      <c r="I210" s="98" t="n">
        <f aca="false">E210/H210</f>
        <v>0.987251007812057</v>
      </c>
      <c r="J210" s="98" t="n">
        <f aca="false">F210/H210</f>
        <v>0.0126977640457008</v>
      </c>
      <c r="K210" s="98" t="n">
        <f aca="false">G210/H210</f>
        <v>5.12281422417968E-005</v>
      </c>
      <c r="L210" s="98" t="n">
        <f aca="false">I210+J210+K210</f>
        <v>1</v>
      </c>
    </row>
    <row r="211" customFormat="false" ht="12.75" hidden="false" customHeight="false" outlineLevel="0" collapsed="false">
      <c r="B211" s="92" t="n">
        <v>174</v>
      </c>
      <c r="C211" s="97" t="n">
        <f aca="false">1-D211</f>
        <v>0.993589523634056</v>
      </c>
      <c r="D211" s="93" t="n">
        <f aca="false">(F211/2+G211)/H211</f>
        <v>0.00641047636594374</v>
      </c>
      <c r="E211" s="94" t="n">
        <f aca="false">C210*C210*(1-$C$7)</f>
        <v>0.786830870640713</v>
      </c>
      <c r="F211" s="94" t="n">
        <f aca="false">2*C210*D210*(1-$C$8)</f>
        <v>0.0101364831154172</v>
      </c>
      <c r="G211" s="94" t="n">
        <f aca="false">D210*D210*(1-$C$9)</f>
        <v>4.09614101253165E-005</v>
      </c>
      <c r="H211" s="94" t="n">
        <f aca="false">E211+F211+G211</f>
        <v>0.797008315166255</v>
      </c>
      <c r="I211" s="98" t="n">
        <f aca="false">E211/H211</f>
        <v>0.987230441223917</v>
      </c>
      <c r="J211" s="98" t="n">
        <f aca="false">F211/H211</f>
        <v>0.0127181648202789</v>
      </c>
      <c r="K211" s="98" t="n">
        <f aca="false">G211/H211</f>
        <v>5.1393955804303E-005</v>
      </c>
      <c r="L211" s="98" t="n">
        <f aca="false">I211+J211+K211</f>
        <v>1</v>
      </c>
    </row>
    <row r="212" customFormat="false" ht="12.75" hidden="false" customHeight="false" outlineLevel="0" collapsed="false">
      <c r="B212" s="92" t="n">
        <v>175</v>
      </c>
      <c r="C212" s="97" t="n">
        <f aca="false">1-D212</f>
        <v>0.993579123934778</v>
      </c>
      <c r="D212" s="93" t="n">
        <f aca="false">(F212/2+G212)/H212</f>
        <v>0.0064208760652218</v>
      </c>
      <c r="E212" s="94" t="n">
        <f aca="false">C211*C211*(1-$C$7)</f>
        <v>0.786814452755855</v>
      </c>
      <c r="F212" s="94" t="n">
        <f aca="false">2*C211*D211*(1-$C$8)</f>
        <v>0.0101527951609764</v>
      </c>
      <c r="G212" s="94" t="n">
        <f aca="false">D211*D211*(1-$C$9)</f>
        <v>4.10942072383233E-005</v>
      </c>
      <c r="H212" s="94" t="n">
        <f aca="false">E212+F212+G212</f>
        <v>0.797008342124069</v>
      </c>
      <c r="I212" s="98" t="n">
        <f aca="false">E212/H212</f>
        <v>0.987209808443099</v>
      </c>
      <c r="J212" s="98" t="n">
        <f aca="false">F212/H212</f>
        <v>0.012738630983358</v>
      </c>
      <c r="K212" s="98" t="n">
        <f aca="false">G212/H212</f>
        <v>5.15605735428127E-005</v>
      </c>
      <c r="L212" s="98" t="n">
        <f aca="false">I212+J212+K212</f>
        <v>1</v>
      </c>
    </row>
    <row r="213" customFormat="false" ht="12.75" hidden="false" customHeight="false" outlineLevel="0" collapsed="false">
      <c r="B213" s="92" t="n">
        <v>176</v>
      </c>
      <c r="C213" s="97" t="n">
        <f aca="false">1-D213</f>
        <v>0.993568690574879</v>
      </c>
      <c r="D213" s="93" t="n">
        <f aca="false">(F213/2+G213)/H213</f>
        <v>0.00643130942512132</v>
      </c>
      <c r="E213" s="94" t="n">
        <f aca="false">C212*C212*(1-$C$7)</f>
        <v>0.786797981988644</v>
      </c>
      <c r="F213" s="94" t="n">
        <f aca="false">2*C212*D212*(1-$C$8)</f>
        <v>0.0101691595747483</v>
      </c>
      <c r="G213" s="94" t="n">
        <f aca="false">D212*D212*(1-$C$9)</f>
        <v>4.12276494449381E-005</v>
      </c>
      <c r="H213" s="94" t="n">
        <f aca="false">E213+F213+G213</f>
        <v>0.797008369212837</v>
      </c>
      <c r="I213" s="98" t="n">
        <f aca="false">E213/H213</f>
        <v>0.987189109150413</v>
      </c>
      <c r="J213" s="98" t="n">
        <f aca="false">F213/H213</f>
        <v>0.012759162848932</v>
      </c>
      <c r="K213" s="98" t="n">
        <f aca="false">G213/H213</f>
        <v>5.17280006553212E-005</v>
      </c>
      <c r="L213" s="98" t="n">
        <f aca="false">I213+J213+K213</f>
        <v>1</v>
      </c>
    </row>
    <row r="214" customFormat="false" ht="12.75" hidden="false" customHeight="false" outlineLevel="0" collapsed="false">
      <c r="B214" s="92" t="n">
        <v>177</v>
      </c>
      <c r="C214" s="97" t="n">
        <f aca="false">1-D214</f>
        <v>0.993558223391116</v>
      </c>
      <c r="D214" s="93" t="n">
        <f aca="false">(F214/2+G214)/H214</f>
        <v>0.0064417766088839</v>
      </c>
      <c r="E214" s="94" t="n">
        <f aca="false">C213*C213*(1-$C$7)</f>
        <v>0.786781458083871</v>
      </c>
      <c r="F214" s="94" t="n">
        <f aca="false">2*C213*D213*(1-$C$8)</f>
        <v>0.0101855766086143</v>
      </c>
      <c r="G214" s="94" t="n">
        <f aca="false">D213*D213*(1-$C$9)</f>
        <v>4.13617409216543E-005</v>
      </c>
      <c r="H214" s="94" t="n">
        <f aca="false">E214+F214+G214</f>
        <v>0.797008396433407</v>
      </c>
      <c r="I214" s="98" t="n">
        <f aca="false">E214/H214</f>
        <v>0.987168343024614</v>
      </c>
      <c r="J214" s="98" t="n">
        <f aca="false">F214/H214</f>
        <v>0.0127797607330042</v>
      </c>
      <c r="K214" s="98" t="n">
        <f aca="false">G214/H214</f>
        <v>5.18962423818207E-005</v>
      </c>
      <c r="L214" s="98" t="n">
        <f aca="false">I214+J214+K214</f>
        <v>1</v>
      </c>
    </row>
    <row r="215" customFormat="false" ht="12.75" hidden="false" customHeight="false" outlineLevel="0" collapsed="false">
      <c r="B215" s="92" t="n">
        <v>178</v>
      </c>
      <c r="C215" s="97" t="n">
        <f aca="false">1-D215</f>
        <v>0.993547722219194</v>
      </c>
      <c r="D215" s="93" t="n">
        <f aca="false">(F215/2+G215)/H215</f>
        <v>0.00645227778080619</v>
      </c>
      <c r="E215" s="94" t="n">
        <f aca="false">C214*C214*(1-$C$7)</f>
        <v>0.786764880784684</v>
      </c>
      <c r="F215" s="94" t="n">
        <f aca="false">2*C214*D214*(1-$C$8)</f>
        <v>0.0102020465160702</v>
      </c>
      <c r="G215" s="94" t="n">
        <f aca="false">D214*D214*(1-$C$9)</f>
        <v>4.14964858787638E-005</v>
      </c>
      <c r="H215" s="94" t="n">
        <f aca="false">E215+F215+G215</f>
        <v>0.797008423786633</v>
      </c>
      <c r="I215" s="98" t="n">
        <f aca="false">E215/H215</f>
        <v>0.987147509742392</v>
      </c>
      <c r="J215" s="98" t="n">
        <f aca="false">F215/H215</f>
        <v>0.012800424953603</v>
      </c>
      <c r="K215" s="98" t="n">
        <f aca="false">G215/H215</f>
        <v>5.20653040047074E-005</v>
      </c>
      <c r="L215" s="98" t="n">
        <f aca="false">I215+J215+K215</f>
        <v>1</v>
      </c>
    </row>
    <row r="216" customFormat="false" ht="12.75" hidden="false" customHeight="false" outlineLevel="0" collapsed="false">
      <c r="B216" s="92" t="n">
        <v>179</v>
      </c>
      <c r="C216" s="97" t="n">
        <f aca="false">1-D216</f>
        <v>0.993537186893752</v>
      </c>
      <c r="D216" s="93" t="n">
        <f aca="false">(F216/2+G216)/H216</f>
        <v>0.00646281310624843</v>
      </c>
      <c r="E216" s="94" t="n">
        <f aca="false">C215*C215*(1-$C$7)</f>
        <v>0.786748249832578</v>
      </c>
      <c r="F216" s="94" t="n">
        <f aca="false">2*C215*D215*(1-$C$8)</f>
        <v>0.0102185695522393</v>
      </c>
      <c r="G216" s="94" t="n">
        <f aca="false">D215*D215*(1-$C$9)</f>
        <v>4.16318885606852E-005</v>
      </c>
      <c r="H216" s="94" t="n">
        <f aca="false">E216+F216+G216</f>
        <v>0.797008451273378</v>
      </c>
      <c r="I216" s="98" t="n">
        <f aca="false">E216/H216</f>
        <v>0.987126608978352</v>
      </c>
      <c r="J216" s="98" t="n">
        <f aca="false">F216/H216</f>
        <v>0.0128211558307985</v>
      </c>
      <c r="K216" s="98" t="n">
        <f aca="false">G216/H216</f>
        <v>5.22351908491938E-005</v>
      </c>
      <c r="L216" s="98" t="n">
        <f aca="false">I216+J216+K216</f>
        <v>1</v>
      </c>
    </row>
    <row r="217" customFormat="false" ht="12.75" hidden="false" customHeight="false" outlineLevel="0" collapsed="false">
      <c r="B217" s="102" t="n">
        <v>180</v>
      </c>
      <c r="C217" s="103" t="n">
        <f aca="false">1-D217</f>
        <v>0.993526617248357</v>
      </c>
      <c r="D217" s="104" t="n">
        <f aca="false">(F217/2+G217)/H217</f>
        <v>0.00647338275164308</v>
      </c>
      <c r="E217" s="105" t="n">
        <f aca="false">C216*C216*(1-$C$7)</f>
        <v>0.786731564967377</v>
      </c>
      <c r="F217" s="105" t="n">
        <f aca="false">2*C216*D216*(1-$C$8)</f>
        <v>0.0102351459738854</v>
      </c>
      <c r="G217" s="105" t="n">
        <f aca="false">D216*D216*(1-$C$9)</f>
        <v>4.17679532462965E-005</v>
      </c>
      <c r="H217" s="105" t="n">
        <f aca="false">E217+F217+G217</f>
        <v>0.797008478894509</v>
      </c>
      <c r="I217" s="106" t="n">
        <f aca="false">E217/H217</f>
        <v>0.987105640404998</v>
      </c>
      <c r="J217" s="106" t="n">
        <f aca="false">F217/H217</f>
        <v>0.0128419536867187</v>
      </c>
      <c r="K217" s="106" t="n">
        <f aca="false">G217/H217</f>
        <v>5.24059082837247E-005</v>
      </c>
      <c r="L217" s="106" t="n">
        <f aca="false">I217+J217+K217</f>
        <v>1</v>
      </c>
    </row>
    <row r="218" customFormat="false" ht="12.75" hidden="false" customHeight="false" outlineLevel="0" collapsed="false">
      <c r="B218" s="92" t="n">
        <v>181</v>
      </c>
      <c r="C218" s="97" t="n">
        <f aca="false">1-D218</f>
        <v>0.993516013115497</v>
      </c>
      <c r="D218" s="93" t="n">
        <f aca="false">(F218/2+G218)/H218</f>
        <v>0.00648398688450345</v>
      </c>
      <c r="E218" s="94" t="n">
        <f aca="false">C217*C217*(1-$C$7)</f>
        <v>0.786714825927228</v>
      </c>
      <c r="F218" s="94" t="n">
        <f aca="false">2*C217*D217*(1-$C$8)</f>
        <v>0.0102517760394257</v>
      </c>
      <c r="G218" s="94" t="n">
        <f aca="false">D217*D217*(1-$C$9)</f>
        <v>4.19046842492701E-005</v>
      </c>
      <c r="H218" s="94" t="n">
        <f aca="false">E218+F218+G218</f>
        <v>0.797008506650903</v>
      </c>
      <c r="I218" s="98" t="n">
        <f aca="false">E218/H218</f>
        <v>0.987084603692714</v>
      </c>
      <c r="J218" s="98" t="n">
        <f aca="false">F218/H218</f>
        <v>0.0128628188455661</v>
      </c>
      <c r="K218" s="98" t="n">
        <f aca="false">G218/H218</f>
        <v>5.25774617203989E-005</v>
      </c>
      <c r="L218" s="98" t="n">
        <f aca="false">I218+J218+K218</f>
        <v>1</v>
      </c>
    </row>
    <row r="219" customFormat="false" ht="12.75" hidden="false" customHeight="false" outlineLevel="0" collapsed="false">
      <c r="B219" s="92" t="n">
        <v>182</v>
      </c>
      <c r="C219" s="97" t="n">
        <f aca="false">1-D219</f>
        <v>0.993505374326568</v>
      </c>
      <c r="D219" s="93" t="n">
        <f aca="false">(F219/2+G219)/H219</f>
        <v>0.00649462567343255</v>
      </c>
      <c r="E219" s="94" t="n">
        <f aca="false">C218*C218*(1-$C$7)</f>
        <v>0.786698032448578</v>
      </c>
      <c r="F219" s="94" t="n">
        <f aca="false">2*C218*D218*(1-$C$8)</f>
        <v>0.0102684600089446</v>
      </c>
      <c r="G219" s="94" t="n">
        <f aca="false">D218*D218*(1-$C$9)</f>
        <v>4.20420859184128E-005</v>
      </c>
      <c r="H219" s="94" t="n">
        <f aca="false">E219+F219+G219</f>
        <v>0.797008534543441</v>
      </c>
      <c r="I219" s="98" t="n">
        <f aca="false">E219/H219</f>
        <v>0.98706349850975</v>
      </c>
      <c r="J219" s="98" t="n">
        <f aca="false">F219/H219</f>
        <v>0.0128837516336343</v>
      </c>
      <c r="K219" s="98" t="n">
        <f aca="false">G219/H219</f>
        <v>5.27498566153952E-005</v>
      </c>
      <c r="L219" s="98" t="n">
        <f aca="false">I219+J219+K219</f>
        <v>1</v>
      </c>
    </row>
    <row r="220" customFormat="false" ht="12.75" hidden="false" customHeight="false" outlineLevel="0" collapsed="false">
      <c r="B220" s="92" t="n">
        <v>183</v>
      </c>
      <c r="C220" s="97" t="n">
        <f aca="false">1-D220</f>
        <v>0.993494700711868</v>
      </c>
      <c r="D220" s="93" t="n">
        <f aca="false">(F220/2+G220)/H220</f>
        <v>0.00650529928813189</v>
      </c>
      <c r="E220" s="94" t="n">
        <f aca="false">C219*C219*(1-$C$7)</f>
        <v>0.786681184266171</v>
      </c>
      <c r="F220" s="94" t="n">
        <f aca="false">2*C219*D219*(1-$C$8)</f>
        <v>0.0102851981442065</v>
      </c>
      <c r="G220" s="94" t="n">
        <f aca="false">D219*D219*(1-$C$9)</f>
        <v>4.21801626380092E-005</v>
      </c>
      <c r="H220" s="94" t="n">
        <f aca="false">E220+F220+G220</f>
        <v>0.797008562573016</v>
      </c>
      <c r="I220" s="98" t="n">
        <f aca="false">E220/H220</f>
        <v>0.987042324522206</v>
      </c>
      <c r="J220" s="98" t="n">
        <f aca="false">F220/H220</f>
        <v>0.012904752379325</v>
      </c>
      <c r="K220" s="98" t="n">
        <f aca="false">G220/H220</f>
        <v>5.29230984694032E-005</v>
      </c>
      <c r="L220" s="98" t="n">
        <f aca="false">I220+J220+K220</f>
        <v>1</v>
      </c>
    </row>
    <row r="221" customFormat="false" ht="12.75" hidden="false" customHeight="false" outlineLevel="0" collapsed="false">
      <c r="B221" s="92" t="n">
        <v>184</v>
      </c>
      <c r="C221" s="97" t="n">
        <f aca="false">1-D221</f>
        <v>0.99348399210059</v>
      </c>
      <c r="D221" s="93" t="n">
        <f aca="false">(F221/2+G221)/H221</f>
        <v>0.00651600789941045</v>
      </c>
      <c r="E221" s="94" t="n">
        <f aca="false">C220*C220*(1-$C$7)</f>
        <v>0.786664281113024</v>
      </c>
      <c r="F221" s="94" t="n">
        <f aca="false">2*C220*D220*(1-$C$8)</f>
        <v>0.0103019907086701</v>
      </c>
      <c r="G221" s="94" t="n">
        <f aca="false">D220*D220*(1-$C$9)</f>
        <v>4.23189188281693E-005</v>
      </c>
      <c r="H221" s="94" t="n">
        <f aca="false">E221+F221+G221</f>
        <v>0.797008590740522</v>
      </c>
      <c r="I221" s="98" t="n">
        <f aca="false">E221/H221</f>
        <v>0.987021081394007</v>
      </c>
      <c r="J221" s="98" t="n">
        <f aca="false">F221/H221</f>
        <v>0.0129258214131648</v>
      </c>
      <c r="K221" s="98" t="n">
        <f aca="false">G221/H221</f>
        <v>5.30971928280593E-005</v>
      </c>
      <c r="L221" s="98" t="n">
        <f aca="false">I221+J221+K221</f>
        <v>1</v>
      </c>
    </row>
    <row r="222" customFormat="false" ht="12.75" hidden="false" customHeight="false" outlineLevel="0" collapsed="false">
      <c r="B222" s="92" t="n">
        <v>185</v>
      </c>
      <c r="C222" s="97" t="n">
        <f aca="false">1-D222</f>
        <v>0.993473248320806</v>
      </c>
      <c r="D222" s="93" t="n">
        <f aca="false">(F222/2+G222)/H222</f>
        <v>0.00652675167919372</v>
      </c>
      <c r="E222" s="94" t="n">
        <f aca="false">C221*C221*(1-$C$7)</f>
        <v>0.786647322720419</v>
      </c>
      <c r="F222" s="94" t="n">
        <f aca="false">2*C221*D221*(1-$C$8)</f>
        <v>0.0103188379675016</v>
      </c>
      <c r="G222" s="94" t="n">
        <f aca="false">D221*D221*(1-$C$9)</f>
        <v>4.24583589451794E-005</v>
      </c>
      <c r="H222" s="94" t="n">
        <f aca="false">E222+F222+G222</f>
        <v>0.797008619046866</v>
      </c>
      <c r="I222" s="98" t="n">
        <f aca="false">E222/H222</f>
        <v>0.986999768786895</v>
      </c>
      <c r="J222" s="98" t="n">
        <f aca="false">F222/H222</f>
        <v>0.0129469590678227</v>
      </c>
      <c r="K222" s="98" t="n">
        <f aca="false">G222/H222</f>
        <v>5.32721452823872E-005</v>
      </c>
      <c r="L222" s="98" t="n">
        <f aca="false">I222+J222+K222</f>
        <v>1</v>
      </c>
    </row>
    <row r="223" customFormat="false" ht="12.75" hidden="false" customHeight="false" outlineLevel="0" collapsed="false">
      <c r="B223" s="92" t="n">
        <v>186</v>
      </c>
      <c r="C223" s="97" t="n">
        <f aca="false">1-D223</f>
        <v>0.993462469199467</v>
      </c>
      <c r="D223" s="93" t="n">
        <f aca="false">(F223/2+G223)/H223</f>
        <v>0.00653753080053281</v>
      </c>
      <c r="E223" s="94" t="n">
        <f aca="false">C222*C222*(1-$C$7)</f>
        <v>0.786630308817888</v>
      </c>
      <c r="F223" s="94" t="n">
        <f aca="false">2*C222*D222*(1-$C$8)</f>
        <v>0.0103357401875887</v>
      </c>
      <c r="G223" s="94" t="n">
        <f aca="false">D222*D222*(1-$C$9)</f>
        <v>4.25984874818581E-005</v>
      </c>
      <c r="H223" s="94" t="n">
        <f aca="false">E223+F223+G223</f>
        <v>0.797008647492959</v>
      </c>
      <c r="I223" s="98" t="n">
        <f aca="false">E223/H223</f>
        <v>0.986978386360404</v>
      </c>
      <c r="J223" s="98" t="n">
        <f aca="false">F223/H223</f>
        <v>0.0129681656781271</v>
      </c>
      <c r="K223" s="98" t="n">
        <f aca="false">G223/H223</f>
        <v>5.34479614692442E-005</v>
      </c>
      <c r="L223" s="98" t="n">
        <f aca="false">I223+J223+K223</f>
        <v>1</v>
      </c>
    </row>
    <row r="224" customFormat="false" ht="12.75" hidden="false" customHeight="false" outlineLevel="0" collapsed="false">
      <c r="B224" s="92" t="n">
        <v>187</v>
      </c>
      <c r="C224" s="97" t="n">
        <f aca="false">1-D224</f>
        <v>0.993451654562386</v>
      </c>
      <c r="D224" s="93" t="n">
        <f aca="false">(F224/2+G224)/H224</f>
        <v>0.00654834543761365</v>
      </c>
      <c r="E224" s="94" t="n">
        <f aca="false">C223*C223*(1-$C$7)</f>
        <v>0.786613239133198</v>
      </c>
      <c r="F224" s="94" t="n">
        <f aca="false">2*C223*D223*(1-$C$8)</f>
        <v>0.0103526976375544</v>
      </c>
      <c r="G224" s="94" t="n">
        <f aca="false">D223*D223*(1-$C$9)</f>
        <v>4.27393089679151E-005</v>
      </c>
      <c r="H224" s="94" t="n">
        <f aca="false">E224+F224+G224</f>
        <v>0.797008676079721</v>
      </c>
      <c r="I224" s="98" t="n">
        <f aca="false">E224/H224</f>
        <v>0.986956933771845</v>
      </c>
      <c r="J224" s="98" t="n">
        <f aca="false">F224/H224</f>
        <v>0.0129894415810838</v>
      </c>
      <c r="K224" s="98" t="n">
        <f aca="false">G224/H224</f>
        <v>5.36246470717718E-005</v>
      </c>
      <c r="L224" s="98" t="n">
        <f aca="false">I224+J224+K224</f>
        <v>1</v>
      </c>
    </row>
    <row r="225" customFormat="false" ht="12.75" hidden="false" customHeight="false" outlineLevel="0" collapsed="false">
      <c r="B225" s="92" t="n">
        <v>188</v>
      </c>
      <c r="C225" s="97" t="n">
        <f aca="false">1-D225</f>
        <v>0.993440804234234</v>
      </c>
      <c r="D225" s="93" t="n">
        <f aca="false">(F225/2+G225)/H225</f>
        <v>0.00655919576576633</v>
      </c>
      <c r="E225" s="94" t="n">
        <f aca="false">C224*C224*(1-$C$7)</f>
        <v>0.786596113392336</v>
      </c>
      <c r="F225" s="94" t="n">
        <f aca="false">2*C224*D224*(1-$C$8)</f>
        <v>0.0103697105877715</v>
      </c>
      <c r="G225" s="94" t="n">
        <f aca="false">D224*D224*(1-$C$9)</f>
        <v>4.28808279703155E-005</v>
      </c>
      <c r="H225" s="94" t="n">
        <f aca="false">E225+F225+G225</f>
        <v>0.797008704808078</v>
      </c>
      <c r="I225" s="98" t="n">
        <f aca="false">E225/H225</f>
        <v>0.986935410676287</v>
      </c>
      <c r="J225" s="98" t="n">
        <f aca="false">F225/H225</f>
        <v>0.013010787115893</v>
      </c>
      <c r="K225" s="98" t="n">
        <f aca="false">G225/H225</f>
        <v>5.38022078198523E-005</v>
      </c>
      <c r="L225" s="98" t="n">
        <f aca="false">I225+J225+K225</f>
        <v>1</v>
      </c>
    </row>
    <row r="226" customFormat="false" ht="12.75" hidden="false" customHeight="false" outlineLevel="0" collapsed="false">
      <c r="B226" s="92" t="n">
        <v>189</v>
      </c>
      <c r="C226" s="97" t="n">
        <f aca="false">1-D226</f>
        <v>0.993429918038526</v>
      </c>
      <c r="D226" s="93" t="n">
        <f aca="false">(F226/2+G226)/H226</f>
        <v>0.00657008196147446</v>
      </c>
      <c r="E226" s="94" t="n">
        <f aca="false">C225*C225*(1-$C$7)</f>
        <v>0.786578931319496</v>
      </c>
      <c r="F226" s="94" t="n">
        <f aca="false">2*C225*D225*(1-$C$8)</f>
        <v>0.0103867793103763</v>
      </c>
      <c r="G226" s="94" t="n">
        <f aca="false">D225*D225*(1-$C$9)</f>
        <v>4.3023049093647E-005</v>
      </c>
      <c r="H226" s="94" t="n">
        <f aca="false">E226+F226+G226</f>
        <v>0.797008733678966</v>
      </c>
      <c r="I226" s="98" t="n">
        <f aca="false">E226/H226</f>
        <v>0.986913816726542</v>
      </c>
      <c r="J226" s="98" t="n">
        <f aca="false">F226/H226</f>
        <v>0.0130322026239678</v>
      </c>
      <c r="K226" s="98" t="n">
        <f aca="false">G226/H226</f>
        <v>5.39806494905696E-005</v>
      </c>
      <c r="L226" s="98" t="n">
        <f aca="false">I226+J226+K226</f>
        <v>1</v>
      </c>
    </row>
    <row r="227" customFormat="false" ht="12.75" hidden="false" customHeight="false" outlineLevel="0" collapsed="false">
      <c r="B227" s="92" t="n">
        <v>190</v>
      </c>
      <c r="C227" s="103" t="n">
        <f aca="false">1-D227</f>
        <v>0.993418995797615</v>
      </c>
      <c r="D227" s="104" t="n">
        <f aca="false">(F227/2+G227)/H227</f>
        <v>0.00658100420238467</v>
      </c>
      <c r="E227" s="105" t="n">
        <f aca="false">C226*C226*(1-$C$7)</f>
        <v>0.786561692637063</v>
      </c>
      <c r="F227" s="105" t="n">
        <f aca="false">2*C226*D226*(1-$C$8)</f>
        <v>0.0104039040792834</v>
      </c>
      <c r="G227" s="105" t="n">
        <f aca="false">D226*D226*(1-$C$9)</f>
        <v>4.31659769804921E-005</v>
      </c>
      <c r="H227" s="105" t="n">
        <f aca="false">E227+F227+G227</f>
        <v>0.797008762693327</v>
      </c>
      <c r="I227" s="106" t="n">
        <f aca="false">E227/H227</f>
        <v>0.986892151573139</v>
      </c>
      <c r="J227" s="106" t="n">
        <f aca="false">F227/H227</f>
        <v>0.013053688448952</v>
      </c>
      <c r="K227" s="106" t="n">
        <f aca="false">G227/H227</f>
        <v>5.41599779086765E-005</v>
      </c>
      <c r="L227" s="106" t="n">
        <f aca="false">I227+J227+K227</f>
        <v>1</v>
      </c>
    </row>
    <row r="228" customFormat="false" ht="12.75" hidden="false" customHeight="false" outlineLevel="0" collapsed="false">
      <c r="B228" s="99" t="n">
        <v>191</v>
      </c>
      <c r="C228" s="97" t="n">
        <f aca="false">1-D228</f>
        <v>0.993408037332684</v>
      </c>
      <c r="D228" s="93" t="n">
        <f aca="false">(F228/2+G228)/H228</f>
        <v>0.00659196266731616</v>
      </c>
      <c r="E228" s="94" t="n">
        <f aca="false">C227*C227*(1-$C$7)</f>
        <v>0.786544397065599</v>
      </c>
      <c r="F228" s="94" t="n">
        <f aca="false">2*C227*D227*(1-$C$8)</f>
        <v>0.0104210851702001</v>
      </c>
      <c r="G228" s="94" t="n">
        <f aca="false">D227*D227*(1-$C$9)</f>
        <v>4.33096163118046E-005</v>
      </c>
      <c r="H228" s="94" t="n">
        <f aca="false">E228+F228+G228</f>
        <v>0.797008791852111</v>
      </c>
      <c r="I228" s="98" t="n">
        <f aca="false">E228/H228</f>
        <v>0.986870414864315</v>
      </c>
      <c r="J228" s="98" t="n">
        <f aca="false">F228/H228</f>
        <v>0.0130752449367382</v>
      </c>
      <c r="K228" s="98" t="n">
        <f aca="false">G228/H228</f>
        <v>5.43401989470662E-005</v>
      </c>
      <c r="L228" s="98" t="n">
        <f aca="false">I228+J228+K228</f>
        <v>1</v>
      </c>
    </row>
    <row r="229" customFormat="false" ht="12.75" hidden="false" customHeight="false" outlineLevel="0" collapsed="false">
      <c r="B229" s="92" t="n">
        <v>192</v>
      </c>
      <c r="C229" s="97" t="n">
        <f aca="false">1-D229</f>
        <v>0.99339704246373</v>
      </c>
      <c r="D229" s="93" t="n">
        <f aca="false">(F229/2+G229)/H229</f>
        <v>0.00660295753627044</v>
      </c>
      <c r="E229" s="94" t="n">
        <f aca="false">C228*C228*(1-$C$7)</f>
        <v>0.786527044323828</v>
      </c>
      <c r="F229" s="94" t="n">
        <f aca="false">2*C228*D228*(1-$C$8)</f>
        <v>0.0104383228606411</v>
      </c>
      <c r="G229" s="94" t="n">
        <f aca="false">D228*D228*(1-$C$9)</f>
        <v>4.345397180729E-005</v>
      </c>
      <c r="H229" s="94" t="n">
        <f aca="false">E229+F229+G229</f>
        <v>0.797008821156277</v>
      </c>
      <c r="I229" s="98" t="n">
        <f aca="false">E229/H229</f>
        <v>0.986848606245986</v>
      </c>
      <c r="J229" s="98" t="n">
        <f aca="false">F229/H229</f>
        <v>0.0130968724354864</v>
      </c>
      <c r="K229" s="98" t="n">
        <f aca="false">G229/H229</f>
        <v>5.45213185272508E-005</v>
      </c>
      <c r="L229" s="98" t="n">
        <f aca="false">I229+J229+K229</f>
        <v>1</v>
      </c>
    </row>
    <row r="230" customFormat="false" ht="12.75" hidden="false" customHeight="false" outlineLevel="0" collapsed="false">
      <c r="B230" s="92" t="n">
        <v>193</v>
      </c>
      <c r="C230" s="97" t="n">
        <f aca="false">1-D230</f>
        <v>0.993386011009559</v>
      </c>
      <c r="D230" s="93" t="n">
        <f aca="false">(F230/2+G230)/H230</f>
        <v>0.00661398899044104</v>
      </c>
      <c r="E230" s="94" t="n">
        <f aca="false">C229*C229*(1-$C$7)</f>
        <v>0.786509634128621</v>
      </c>
      <c r="F230" s="94" t="n">
        <f aca="false">2*C229*D229*(1-$C$8)</f>
        <v>0.0104556174299432</v>
      </c>
      <c r="G230" s="94" t="n">
        <f aca="false">D229*D229*(1-$C$9)</f>
        <v>4.35990482257906E-005</v>
      </c>
      <c r="H230" s="94" t="n">
        <f aca="false">E230+F230+G230</f>
        <v>0.79700885060679</v>
      </c>
      <c r="I230" s="98" t="n">
        <f aca="false">E230/H230</f>
        <v>0.986826725361738</v>
      </c>
      <c r="J230" s="98" t="n">
        <f aca="false">F230/H230</f>
        <v>0.0131185712956424</v>
      </c>
      <c r="K230" s="98" t="n">
        <f aca="false">G230/H230</f>
        <v>5.47033426198432E-005</v>
      </c>
      <c r="L230" s="98" t="n">
        <f aca="false">I230+J230+K230</f>
        <v>1</v>
      </c>
    </row>
    <row r="231" customFormat="false" ht="12.75" hidden="false" customHeight="false" outlineLevel="0" collapsed="false">
      <c r="B231" s="92" t="n">
        <v>194</v>
      </c>
      <c r="C231" s="97" t="n">
        <f aca="false">1-D231</f>
        <v>0.993374942787777</v>
      </c>
      <c r="D231" s="93" t="n">
        <f aca="false">(F231/2+G231)/H231</f>
        <v>0.0066250572122234</v>
      </c>
      <c r="E231" s="94" t="n">
        <f aca="false">C230*C230*(1-$C$7)</f>
        <v>0.786492166194978</v>
      </c>
      <c r="F231" s="94" t="n">
        <f aca="false">2*C230*D230*(1-$C$8)</f>
        <v>0.0104729691592801</v>
      </c>
      <c r="G231" s="94" t="n">
        <f aca="false">D230*D230*(1-$C$9)</f>
        <v>4.37448503656753E-005</v>
      </c>
      <c r="H231" s="94" t="n">
        <f aca="false">E231+F231+G231</f>
        <v>0.797008880204624</v>
      </c>
      <c r="I231" s="98" t="n">
        <f aca="false">E231/H231</f>
        <v>0.986804771852798</v>
      </c>
      <c r="J231" s="98" t="n">
        <f aca="false">F231/H231</f>
        <v>0.0131403418699567</v>
      </c>
      <c r="K231" s="98" t="n">
        <f aca="false">G231/H231</f>
        <v>5.48862772450469E-005</v>
      </c>
      <c r="L231" s="98" t="n">
        <f aca="false">I231+J231+K231</f>
        <v>1</v>
      </c>
    </row>
    <row r="232" customFormat="false" ht="12.75" hidden="false" customHeight="false" outlineLevel="0" collapsed="false">
      <c r="B232" s="92" t="n">
        <v>195</v>
      </c>
      <c r="C232" s="97" t="n">
        <f aca="false">1-D232</f>
        <v>0.993363837614775</v>
      </c>
      <c r="D232" s="93" t="n">
        <f aca="false">(F232/2+G232)/H232</f>
        <v>0.00663616238522483</v>
      </c>
      <c r="E232" s="94" t="n">
        <f aca="false">C231*C231*(1-$C$7)</f>
        <v>0.786474640236019</v>
      </c>
      <c r="F232" s="94" t="n">
        <f aca="false">2*C231*D231*(1-$C$8)</f>
        <v>0.0104903783316781</v>
      </c>
      <c r="G232" s="94" t="n">
        <f aca="false">D231*D231*(1-$C$9)</f>
        <v>4.38913830652333E-005</v>
      </c>
      <c r="H232" s="94" t="n">
        <f aca="false">E232+F232+G232</f>
        <v>0.797008909950762</v>
      </c>
      <c r="I232" s="98" t="n">
        <f aca="false">E232/H232</f>
        <v>0.986782745358024</v>
      </c>
      <c r="J232" s="98" t="n">
        <f aca="false">F232/H232</f>
        <v>0.0131621845135034</v>
      </c>
      <c r="K232" s="98" t="n">
        <f aca="false">G232/H232</f>
        <v>5.50701284731495E-005</v>
      </c>
      <c r="L232" s="98" t="n">
        <f aca="false">I232+J232+K232</f>
        <v>1</v>
      </c>
    </row>
    <row r="233" customFormat="false" ht="12.75" hidden="false" customHeight="false" outlineLevel="0" collapsed="false">
      <c r="B233" s="92" t="n">
        <v>196</v>
      </c>
      <c r="C233" s="97" t="n">
        <f aca="false">1-D233</f>
        <v>0.993352695305726</v>
      </c>
      <c r="D233" s="93" t="n">
        <f aca="false">(F233/2+G233)/H233</f>
        <v>0.00664730469427458</v>
      </c>
      <c r="E233" s="94" t="n">
        <f aca="false">C232*C232*(1-$C$7)</f>
        <v>0.78645705596296</v>
      </c>
      <c r="F233" s="94" t="n">
        <f aca="false">2*C232*D232*(1-$C$8)</f>
        <v>0.0105078452320307</v>
      </c>
      <c r="G233" s="94" t="n">
        <f aca="false">D232*D232*(1-$C$9)</f>
        <v>4.40386512030729E-005</v>
      </c>
      <c r="H233" s="94" t="n">
        <f aca="false">E233+F233+G233</f>
        <v>0.797008939846194</v>
      </c>
      <c r="I233" s="98" t="n">
        <f aca="false">E233/H233</f>
        <v>0.986760645513876</v>
      </c>
      <c r="J233" s="98" t="n">
        <f aca="false">F233/H233</f>
        <v>0.0131840995836991</v>
      </c>
      <c r="K233" s="98" t="n">
        <f aca="false">G233/H233</f>
        <v>5.52549024250236E-005</v>
      </c>
      <c r="L233" s="98" t="n">
        <f aca="false">I233+J233+K233</f>
        <v>1</v>
      </c>
    </row>
    <row r="234" customFormat="false" ht="12.75" hidden="false" customHeight="false" outlineLevel="0" collapsed="false">
      <c r="B234" s="92" t="n">
        <v>197</v>
      </c>
      <c r="C234" s="97" t="n">
        <f aca="false">1-D234</f>
        <v>0.993341515674566</v>
      </c>
      <c r="D234" s="93" t="n">
        <f aca="false">(F234/2+G234)/H234</f>
        <v>0.006658484325434</v>
      </c>
      <c r="E234" s="94" t="n">
        <f aca="false">C233*C233*(1-$C$7)</f>
        <v>0.786439413085106</v>
      </c>
      <c r="F234" s="94" t="n">
        <f aca="false">2*C233*D233*(1-$C$8)</f>
        <v>0.0105253701471142</v>
      </c>
      <c r="G234" s="94" t="n">
        <f aca="false">D233*D233*(1-$C$9)</f>
        <v>4.41866596985249E-005</v>
      </c>
      <c r="H234" s="94" t="n">
        <f aca="false">E234+F234+G234</f>
        <v>0.797008969891919</v>
      </c>
      <c r="I234" s="98" t="n">
        <f aca="false">E234/H234</f>
        <v>0.986738471954405</v>
      </c>
      <c r="J234" s="98" t="n">
        <f aca="false">F234/H234</f>
        <v>0.0132060874403227</v>
      </c>
      <c r="K234" s="98" t="n">
        <f aca="false">G234/H234</f>
        <v>5.5440605272632E-005</v>
      </c>
      <c r="L234" s="98" t="n">
        <f aca="false">I234+J234+K234</f>
        <v>1</v>
      </c>
    </row>
    <row r="235" customFormat="false" ht="12.75" hidden="false" customHeight="false" outlineLevel="0" collapsed="false">
      <c r="B235" s="92" t="n">
        <v>198</v>
      </c>
      <c r="C235" s="97" t="n">
        <f aca="false">1-D235</f>
        <v>0.993330298533993</v>
      </c>
      <c r="D235" s="93" t="n">
        <f aca="false">(F235/2+G235)/H235</f>
        <v>0.00666970146600681</v>
      </c>
      <c r="E235" s="94" t="n">
        <f aca="false">C234*C234*(1-$C$7)</f>
        <v>0.786421711309827</v>
      </c>
      <c r="F235" s="94" t="n">
        <f aca="false">2*C234*D234*(1-$C$8)</f>
        <v>0.0105429533656036</v>
      </c>
      <c r="G235" s="94" t="n">
        <f aca="false">D234*D234*(1-$C$9)</f>
        <v>4.43354135120503E-005</v>
      </c>
      <c r="H235" s="94" t="n">
        <f aca="false">E235+F235+G235</f>
        <v>0.797009000088943</v>
      </c>
      <c r="I235" s="98" t="n">
        <f aca="false">E235/H235</f>
        <v>0.986716224311226</v>
      </c>
      <c r="J235" s="98" t="n">
        <f aca="false">F235/H235</f>
        <v>0.0132281484455345</v>
      </c>
      <c r="K235" s="98" t="n">
        <f aca="false">G235/H235</f>
        <v>5.56272432395402E-005</v>
      </c>
      <c r="L235" s="98" t="n">
        <f aca="false">I235+J235+K235</f>
        <v>1</v>
      </c>
    </row>
    <row r="236" customFormat="false" ht="12.75" hidden="false" customHeight="false" outlineLevel="0" collapsed="false">
      <c r="B236" s="92" t="n">
        <v>199</v>
      </c>
      <c r="C236" s="97" t="n">
        <f aca="false">1-D236</f>
        <v>0.993319043695451</v>
      </c>
      <c r="D236" s="93" t="n">
        <f aca="false">(F236/2+G236)/H236</f>
        <v>0.00668095630454947</v>
      </c>
      <c r="E236" s="94" t="n">
        <f aca="false">C235*C235*(1-$C$7)</f>
        <v>0.786403950342549</v>
      </c>
      <c r="F236" s="94" t="n">
        <f aca="false">2*C235*D235*(1-$C$8)</f>
        <v>0.0105605951780877</v>
      </c>
      <c r="G236" s="94" t="n">
        <f aca="false">D235*D235*(1-$C$9)</f>
        <v>4.44849176456534E-005</v>
      </c>
      <c r="H236" s="94" t="n">
        <f aca="false">E236+F236+G236</f>
        <v>0.797009030438282</v>
      </c>
      <c r="I236" s="98" t="n">
        <f aca="false">E236/H236</f>
        <v>0.986693902213503</v>
      </c>
      <c r="J236" s="98" t="n">
        <f aca="false">F236/H236</f>
        <v>0.0132502829638961</v>
      </c>
      <c r="K236" s="98" t="n">
        <f aca="false">G236/H236</f>
        <v>5.58148226014338E-005</v>
      </c>
      <c r="L236" s="98" t="n">
        <f aca="false">I236+J236+K236</f>
        <v>1</v>
      </c>
    </row>
    <row r="237" customFormat="false" ht="12.75" hidden="false" customHeight="false" outlineLevel="0" collapsed="false">
      <c r="B237" s="102" t="n">
        <v>200</v>
      </c>
      <c r="C237" s="103" t="n">
        <f aca="false">1-D237</f>
        <v>0.993307750969118</v>
      </c>
      <c r="D237" s="104" t="n">
        <f aca="false">(F237/2+G237)/H237</f>
        <v>0.00669224903088162</v>
      </c>
      <c r="E237" s="105" t="n">
        <f aca="false">C236*C236*(1-$C$7)</f>
        <v>0.786386129886731</v>
      </c>
      <c r="F237" s="105" t="n">
        <f aca="false">2*C236*D236*(1-$C$8)</f>
        <v>0.0105782958770854</v>
      </c>
      <c r="G237" s="105" t="n">
        <f aca="false">D236*D236*(1-$C$9)</f>
        <v>4.46351771432992E-005</v>
      </c>
      <c r="H237" s="105" t="n">
        <f aca="false">E237+F237+G237</f>
        <v>0.79700906094096</v>
      </c>
      <c r="I237" s="106" t="n">
        <f aca="false">E237/H237</f>
        <v>0.986671505287923</v>
      </c>
      <c r="J237" s="106" t="n">
        <f aca="false">F237/H237</f>
        <v>0.01327249136239</v>
      </c>
      <c r="K237" s="106" t="n">
        <f aca="false">G237/H237</f>
        <v>5.60033496866426E-005</v>
      </c>
      <c r="L237" s="106" t="n">
        <f aca="false">I237+J237+K237</f>
        <v>1</v>
      </c>
    </row>
    <row r="238" customFormat="false" ht="12.75" hidden="false" customHeight="false" outlineLevel="0" collapsed="false">
      <c r="B238" s="92" t="n">
        <v>201</v>
      </c>
      <c r="C238" s="100" t="n">
        <f aca="false">1-D238</f>
        <v>0.993296420163903</v>
      </c>
      <c r="D238" s="101" t="n">
        <f aca="false">(F238/2+G238)/H238</f>
        <v>0.00670357983609674</v>
      </c>
      <c r="E238" s="95" t="n">
        <f aca="false">C237*C237*(1-$C$7)</f>
        <v>0.786368249643856</v>
      </c>
      <c r="F238" s="95" t="n">
        <f aca="false">2*C237*D237*(1-$C$8)</f>
        <v>0.0105960557570617</v>
      </c>
      <c r="G238" s="95" t="n">
        <f aca="false">D237*D237*(1-$C$9)</f>
        <v>4.4786197091336E-005</v>
      </c>
      <c r="H238" s="95" t="n">
        <f aca="false">E238+F238+G238</f>
        <v>0.79700909159801</v>
      </c>
      <c r="I238" s="96" t="n">
        <f aca="false">E238/H238</f>
        <v>0.986649033158683</v>
      </c>
      <c r="J238" s="96" t="n">
        <f aca="false">F238/H238</f>
        <v>0.0132947740104401</v>
      </c>
      <c r="K238" s="96" t="n">
        <f aca="false">G238/H238</f>
        <v>5.61928308766709E-005</v>
      </c>
      <c r="L238" s="96" t="n">
        <f aca="false">I238+J238+K238</f>
        <v>1</v>
      </c>
    </row>
    <row r="239" customFormat="false" ht="12.75" hidden="false" customHeight="false" outlineLevel="0" collapsed="false">
      <c r="B239" s="92" t="n">
        <v>202</v>
      </c>
      <c r="C239" s="97" t="n">
        <f aca="false">1-D239</f>
        <v>0.993285051087427</v>
      </c>
      <c r="D239" s="93" t="n">
        <f aca="false">(F239/2+G239)/H239</f>
        <v>0.00671494891257273</v>
      </c>
      <c r="E239" s="94" t="n">
        <f aca="false">C238*C238*(1-$C$7)</f>
        <v>0.786350309313409</v>
      </c>
      <c r="F239" s="94" t="n">
        <f aca="false">2*C238*D238*(1-$C$8)</f>
        <v>0.0106138751144436</v>
      </c>
      <c r="G239" s="94" t="n">
        <f aca="false">D238*D238*(1-$C$9)</f>
        <v>4.49379826189228E-005</v>
      </c>
      <c r="H239" s="94" t="n">
        <f aca="false">E239+F239+G239</f>
        <v>0.797009122410472</v>
      </c>
      <c r="I239" s="98" t="n">
        <f aca="false">E239/H239</f>
        <v>0.986626485447461</v>
      </c>
      <c r="J239" s="98" t="n">
        <f aca="false">F239/H239</f>
        <v>0.013317131279932</v>
      </c>
      <c r="K239" s="98" t="n">
        <f aca="false">G239/H239</f>
        <v>5.63832726067331E-005</v>
      </c>
      <c r="L239" s="98" t="n">
        <f aca="false">I239+J239+K239</f>
        <v>1</v>
      </c>
    </row>
    <row r="240" customFormat="false" ht="12.75" hidden="false" customHeight="false" outlineLevel="0" collapsed="false">
      <c r="B240" s="92" t="n">
        <v>203</v>
      </c>
      <c r="C240" s="97" t="n">
        <f aca="false">1-D240</f>
        <v>0.993273643546017</v>
      </c>
      <c r="D240" s="93" t="n">
        <f aca="false">(F240/2+G240)/H240</f>
        <v>0.00672635645398278</v>
      </c>
      <c r="E240" s="94" t="n">
        <f aca="false">C239*C239*(1-$C$7)</f>
        <v>0.786332308592861</v>
      </c>
      <c r="F240" s="94" t="n">
        <f aca="false">2*C239*D239*(1-$C$8)</f>
        <v>0.0106317542476368</v>
      </c>
      <c r="G240" s="94" t="n">
        <f aca="false">D239*D239*(1-$C$9)</f>
        <v>4.50905388984617E-005</v>
      </c>
      <c r="H240" s="94" t="n">
        <f aca="false">E240+F240+G240</f>
        <v>0.797009153379396</v>
      </c>
      <c r="I240" s="98" t="n">
        <f aca="false">E240/H240</f>
        <v>0.986603861773401</v>
      </c>
      <c r="J240" s="98" t="n">
        <f aca="false">F240/H240</f>
        <v>0.013339563545233</v>
      </c>
      <c r="K240" s="98" t="n">
        <f aca="false">G240/H240</f>
        <v>5.65746813662972E-005</v>
      </c>
      <c r="L240" s="98" t="n">
        <f aca="false">I240+J240+K240</f>
        <v>1</v>
      </c>
    </row>
    <row r="241" customFormat="false" ht="12.75" hidden="false" customHeight="false" outlineLevel="0" collapsed="false">
      <c r="B241" s="92" t="n">
        <v>204</v>
      </c>
      <c r="C241" s="97" t="n">
        <f aca="false">1-D241</f>
        <v>0.993262197344694</v>
      </c>
      <c r="D241" s="93" t="n">
        <f aca="false">(F241/2+G241)/H241</f>
        <v>0.00673780265530623</v>
      </c>
      <c r="E241" s="94" t="n">
        <f aca="false">C240*C240*(1-$C$7)</f>
        <v>0.786314247177655</v>
      </c>
      <c r="F241" s="94" t="n">
        <f aca="false">2*C240*D240*(1-$C$8)</f>
        <v>0.0106496934570418</v>
      </c>
      <c r="G241" s="94" t="n">
        <f aca="false">D240*D240*(1-$C$9)</f>
        <v>4.52438711460358E-005</v>
      </c>
      <c r="H241" s="94" t="n">
        <f aca="false">E241+F241+G241</f>
        <v>0.797009184505843</v>
      </c>
      <c r="I241" s="98" t="n">
        <f aca="false">E241/H241</f>
        <v>0.986581161753087</v>
      </c>
      <c r="J241" s="98" t="n">
        <f aca="false">F241/H241</f>
        <v>0.0133620711832132</v>
      </c>
      <c r="K241" s="98" t="n">
        <f aca="false">G241/H241</f>
        <v>5.67670636996331E-005</v>
      </c>
      <c r="L241" s="98" t="n">
        <f aca="false">I241+J241+K241</f>
        <v>1</v>
      </c>
    </row>
    <row r="242" customFormat="false" ht="12.75" hidden="false" customHeight="false" outlineLevel="0" collapsed="false">
      <c r="B242" s="92" t="n">
        <v>205</v>
      </c>
      <c r="C242" s="97" t="n">
        <f aca="false">1-D242</f>
        <v>0.99325071228716</v>
      </c>
      <c r="D242" s="93" t="n">
        <f aca="false">(F242/2+G242)/H242</f>
        <v>0.0067492877128396</v>
      </c>
      <c r="E242" s="94" t="n">
        <f aca="false">C241*C241*(1-$C$7)</f>
        <v>0.786296124761186</v>
      </c>
      <c r="F242" s="94" t="n">
        <f aca="false">2*C241*D241*(1-$C$8)</f>
        <v>0.0106676930450709</v>
      </c>
      <c r="G242" s="94" t="n">
        <f aca="false">D241*D241*(1-$C$9)</f>
        <v>4.53979846218517E-005</v>
      </c>
      <c r="H242" s="94" t="n">
        <f aca="false">E242+F242+G242</f>
        <v>0.797009215790878</v>
      </c>
      <c r="I242" s="98" t="n">
        <f aca="false">E242/H242</f>
        <v>0.986558385000527</v>
      </c>
      <c r="J242" s="98" t="n">
        <f aca="false">F242/H242</f>
        <v>0.0133846545732665</v>
      </c>
      <c r="K242" s="98" t="n">
        <f aca="false">G242/H242</f>
        <v>5.69604262063682E-005</v>
      </c>
      <c r="L242" s="98" t="n">
        <f aca="false">I242+J242+K242</f>
        <v>1</v>
      </c>
    </row>
    <row r="243" customFormat="false" ht="12.75" hidden="false" customHeight="false" outlineLevel="0" collapsed="false">
      <c r="B243" s="92" t="n">
        <v>206</v>
      </c>
      <c r="C243" s="97" t="n">
        <f aca="false">1-D243</f>
        <v>0.993239188175792</v>
      </c>
      <c r="D243" s="93" t="n">
        <f aca="false">(F243/2+G243)/H243</f>
        <v>0.00676081182420771</v>
      </c>
      <c r="E243" s="94" t="n">
        <f aca="false">C242*C242*(1-$C$7)</f>
        <v>0.786277941034784</v>
      </c>
      <c r="F243" s="94" t="n">
        <f aca="false">2*C242*D242*(1-$C$8)</f>
        <v>0.010685753316165</v>
      </c>
      <c r="G243" s="94" t="n">
        <f aca="false">D242*D242*(1-$C$9)</f>
        <v>4.55528846306876E-005</v>
      </c>
      <c r="H243" s="94" t="n">
        <f aca="false">E243+F243+G243</f>
        <v>0.79700924723558</v>
      </c>
      <c r="I243" s="98" t="n">
        <f aca="false">E243/H243</f>
        <v>0.986535531127127</v>
      </c>
      <c r="J243" s="98" t="n">
        <f aca="false">F243/H243</f>
        <v>0.0134073140973313</v>
      </c>
      <c r="K243" s="98" t="n">
        <f aca="false">G243/H243</f>
        <v>5.71547755420498E-005</v>
      </c>
      <c r="L243" s="98" t="n">
        <f aca="false">I243+J243+K243</f>
        <v>1</v>
      </c>
    </row>
    <row r="244" customFormat="false" ht="12.75" hidden="false" customHeight="false" outlineLevel="0" collapsed="false">
      <c r="B244" s="92" t="n">
        <v>207</v>
      </c>
      <c r="C244" s="97" t="n">
        <f aca="false">1-D244</f>
        <v>0.993227624811625</v>
      </c>
      <c r="D244" s="93" t="n">
        <f aca="false">(F244/2+G244)/H244</f>
        <v>0.00677237518837489</v>
      </c>
      <c r="E244" s="94" t="n">
        <f aca="false">C243*C243*(1-$C$7)</f>
        <v>0.786259695687701</v>
      </c>
      <c r="F244" s="94" t="n">
        <f aca="false">2*C243*D243*(1-$C$8)</f>
        <v>0.0107038745768105</v>
      </c>
      <c r="G244" s="94" t="n">
        <f aca="false">D243*D243*(1-$C$9)</f>
        <v>4.57085765223467E-005</v>
      </c>
      <c r="H244" s="94" t="n">
        <f aca="false">E244+F244+G244</f>
        <v>0.797009278841034</v>
      </c>
      <c r="I244" s="98" t="n">
        <f aca="false">E244/H244</f>
        <v>0.986512599741669</v>
      </c>
      <c r="J244" s="98" t="n">
        <f aca="false">F244/H244</f>
        <v>0.0134300501399123</v>
      </c>
      <c r="K244" s="98" t="n">
        <f aca="false">G244/H244</f>
        <v>5.73501184187135E-005</v>
      </c>
      <c r="L244" s="98" t="n">
        <f aca="false">I244+J244+K244</f>
        <v>1</v>
      </c>
    </row>
    <row r="245" customFormat="false" ht="12.75" hidden="false" customHeight="false" outlineLevel="0" collapsed="false">
      <c r="B245" s="92" t="n">
        <v>208</v>
      </c>
      <c r="C245" s="97" t="n">
        <f aca="false">1-D245</f>
        <v>0.993216021994344</v>
      </c>
      <c r="D245" s="93" t="n">
        <f aca="false">(F245/2+G245)/H245</f>
        <v>0.00678397800565636</v>
      </c>
      <c r="E245" s="94" t="n">
        <f aca="false">C244*C244*(1-$C$7)</f>
        <v>0.786241388407087</v>
      </c>
      <c r="F245" s="94" t="n">
        <f aca="false">2*C244*D244*(1-$C$8)</f>
        <v>0.0107220571355563</v>
      </c>
      <c r="G245" s="94" t="n">
        <f aca="false">D244*D244*(1-$C$9)</f>
        <v>4.58650656921158E-005</v>
      </c>
      <c r="H245" s="94" t="n">
        <f aca="false">E245+F245+G245</f>
        <v>0.797009310608335</v>
      </c>
      <c r="I245" s="98" t="n">
        <f aca="false">E245/H245</f>
        <v>0.986489590450293</v>
      </c>
      <c r="J245" s="98" t="n">
        <f aca="false">F245/H245</f>
        <v>0.0134528630881018</v>
      </c>
      <c r="K245" s="98" t="n">
        <f aca="false">G245/H245</f>
        <v>5.75464616054588E-005</v>
      </c>
      <c r="L245" s="98" t="n">
        <f aca="false">I245+J245+K245</f>
        <v>1</v>
      </c>
    </row>
    <row r="246" customFormat="false" ht="12.75" hidden="false" customHeight="false" outlineLevel="0" collapsed="false">
      <c r="B246" s="92" t="n">
        <v>209</v>
      </c>
      <c r="C246" s="97" t="n">
        <f aca="false">1-D246</f>
        <v>0.99320437952227</v>
      </c>
      <c r="D246" s="93" t="n">
        <f aca="false">(F246/2+G246)/H246</f>
        <v>0.00679562047772968</v>
      </c>
      <c r="E246" s="94" t="n">
        <f aca="false">C245*C245*(1-$C$7)</f>
        <v>0.786223018877976</v>
      </c>
      <c r="F246" s="94" t="n">
        <f aca="false">2*C245*D245*(1-$C$8)</f>
        <v>0.0107403013030318</v>
      </c>
      <c r="G246" s="94" t="n">
        <f aca="false">D245*D245*(1-$C$9)</f>
        <v>4.60223575812292E-005</v>
      </c>
      <c r="H246" s="94" t="n">
        <f aca="false">E246+F246+G246</f>
        <v>0.797009342538589</v>
      </c>
      <c r="I246" s="98" t="n">
        <f aca="false">E246/H246</f>
        <v>0.98646650285647</v>
      </c>
      <c r="J246" s="98" t="n">
        <f aca="false">F246/H246</f>
        <v>0.0134757533316013</v>
      </c>
      <c r="K246" s="98" t="n">
        <f aca="false">G246/H246</f>
        <v>5.77438119290313E-005</v>
      </c>
      <c r="L246" s="98" t="n">
        <f aca="false">I246+J246+K246</f>
        <v>1</v>
      </c>
    </row>
    <row r="247" customFormat="false" ht="12.75" hidden="false" customHeight="false" outlineLevel="0" collapsed="false">
      <c r="B247" s="92" t="n">
        <v>210</v>
      </c>
      <c r="C247" s="103" t="n">
        <f aca="false">1-D247</f>
        <v>0.993192697192354</v>
      </c>
      <c r="D247" s="104" t="n">
        <f aca="false">(F247/2+G247)/H247</f>
        <v>0.00680730280764635</v>
      </c>
      <c r="E247" s="105" t="n">
        <f aca="false">C246*C246*(1-$C$7)</f>
        <v>0.786204586783268</v>
      </c>
      <c r="F247" s="105" t="n">
        <f aca="false">2*C246*D246*(1-$C$8)</f>
        <v>0.0107586073919634</v>
      </c>
      <c r="G247" s="105" t="n">
        <f aca="false">D246*D246*(1-$C$9)</f>
        <v>4.6180457677339E-005</v>
      </c>
      <c r="H247" s="105" t="n">
        <f aca="false">E247+F247+G247</f>
        <v>0.797009374632909</v>
      </c>
      <c r="I247" s="106" t="n">
        <f aca="false">E247/H247</f>
        <v>0.986443336560982</v>
      </c>
      <c r="J247" s="106" t="n">
        <f aca="false">F247/H247</f>
        <v>0.0134987212627439</v>
      </c>
      <c r="K247" s="106" t="n">
        <f aca="false">G247/H247</f>
        <v>5.79421762744122E-005</v>
      </c>
      <c r="L247" s="106" t="n">
        <f aca="false">I247+J247+K247</f>
        <v>1</v>
      </c>
    </row>
    <row r="248" customFormat="false" ht="12.75" hidden="false" customHeight="false" outlineLevel="0" collapsed="false">
      <c r="B248" s="92" t="n">
        <v>211</v>
      </c>
      <c r="C248" s="97" t="n">
        <f aca="false">1-D248</f>
        <v>0.993180974800157</v>
      </c>
      <c r="D248" s="93" t="n">
        <f aca="false">(F248/2+G248)/H248</f>
        <v>0.00681902519984346</v>
      </c>
      <c r="E248" s="94" t="n">
        <f aca="false">C247*C247*(1-$C$7)</f>
        <v>0.786186091803709</v>
      </c>
      <c r="F248" s="94" t="n">
        <f aca="false">2*C247*D247*(1-$C$8)</f>
        <v>0.0107769757171934</v>
      </c>
      <c r="G248" s="94" t="n">
        <f aca="false">D247*D247*(1-$C$9)</f>
        <v>4.63393715149898E-005</v>
      </c>
      <c r="H248" s="94" t="n">
        <f aca="false">E248+F248+G248</f>
        <v>0.797009406892418</v>
      </c>
      <c r="I248" s="98" t="n">
        <f aca="false">E248/H248</f>
        <v>0.986420091161899</v>
      </c>
      <c r="J248" s="98" t="n">
        <f aca="false">F248/H248</f>
        <v>0.0135217672765161</v>
      </c>
      <c r="K248" s="98" t="n">
        <f aca="false">G248/H248</f>
        <v>5.81415615854141E-005</v>
      </c>
      <c r="L248" s="98" t="n">
        <f aca="false">I248+J248+K248</f>
        <v>1</v>
      </c>
    </row>
    <row r="249" customFormat="false" ht="12.75" hidden="false" customHeight="false" outlineLevel="0" collapsed="false">
      <c r="B249" s="92" t="n">
        <v>212</v>
      </c>
      <c r="C249" s="97" t="n">
        <f aca="false">1-D249</f>
        <v>0.993169212139844</v>
      </c>
      <c r="D249" s="93" t="n">
        <f aca="false">(F249/2+G249)/H249</f>
        <v>0.00683078786015556</v>
      </c>
      <c r="E249" s="94" t="n">
        <f aca="false">C248*C248*(1-$C$7)</f>
        <v>0.786167533617876</v>
      </c>
      <c r="F249" s="94" t="n">
        <f aca="false">2*C248*D248*(1-$C$8)</f>
        <v>0.0107954065956968</v>
      </c>
      <c r="G249" s="94" t="n">
        <f aca="false">D248*D248*(1-$C$9)</f>
        <v>4.64991046761001E-005</v>
      </c>
      <c r="H249" s="94" t="n">
        <f aca="false">E249+F249+G249</f>
        <v>0.797009439318249</v>
      </c>
      <c r="I249" s="98" t="n">
        <f aca="false">E249/H249</f>
        <v>0.986396766254554</v>
      </c>
      <c r="J249" s="98" t="n">
        <f aca="false">F249/H249</f>
        <v>0.0135448917705805</v>
      </c>
      <c r="K249" s="98" t="n">
        <f aca="false">G249/H249</f>
        <v>5.83419748652849E-005</v>
      </c>
      <c r="L249" s="98" t="n">
        <f aca="false">I249+J249+K249</f>
        <v>1</v>
      </c>
    </row>
    <row r="250" customFormat="false" ht="12.75" hidden="false" customHeight="false" outlineLevel="0" collapsed="false">
      <c r="B250" s="92" t="n">
        <v>213</v>
      </c>
      <c r="C250" s="97" t="n">
        <f aca="false">1-D250</f>
        <v>0.993157409004173</v>
      </c>
      <c r="D250" s="93" t="n">
        <f aca="false">(F250/2+G250)/H250</f>
        <v>0.00684259099582657</v>
      </c>
      <c r="E250" s="94" t="n">
        <f aca="false">C249*C249*(1-$C$7)</f>
        <v>0.786148911902156</v>
      </c>
      <c r="F250" s="94" t="n">
        <f aca="false">2*C249*D249*(1-$C$8)</f>
        <v>0.0108139003466</v>
      </c>
      <c r="G250" s="94" t="n">
        <f aca="false">D249*D249*(1-$C$9)</f>
        <v>4.66596627904485E-005</v>
      </c>
      <c r="H250" s="94" t="n">
        <f aca="false">E250+F250+G250</f>
        <v>0.797009471911547</v>
      </c>
      <c r="I250" s="98" t="n">
        <f aca="false">E250/H250</f>
        <v>0.986373361431524</v>
      </c>
      <c r="J250" s="98" t="n">
        <f aca="false">F250/H250</f>
        <v>0.0135680951452985</v>
      </c>
      <c r="K250" s="98" t="n">
        <f aca="false">G250/H250</f>
        <v>5.85434231773181E-005</v>
      </c>
      <c r="L250" s="98" t="n">
        <f aca="false">I250+J250+K250</f>
        <v>1</v>
      </c>
    </row>
    <row r="251" customFormat="false" ht="12.75" hidden="false" customHeight="false" outlineLevel="0" collapsed="false">
      <c r="B251" s="92" t="n">
        <v>214</v>
      </c>
      <c r="C251" s="97" t="n">
        <f aca="false">1-D251</f>
        <v>0.993145565184478</v>
      </c>
      <c r="D251" s="93" t="n">
        <f aca="false">(F251/2+G251)/H251</f>
        <v>0.00685443481552187</v>
      </c>
      <c r="E251" s="94" t="n">
        <f aca="false">C250*C250*(1-$C$7)</f>
        <v>0.786130226330727</v>
      </c>
      <c r="F251" s="94" t="n">
        <f aca="false">2*C250*D250*(1-$C$8)</f>
        <v>0.0108324572911989</v>
      </c>
      <c r="G251" s="94" t="n">
        <f aca="false">D250*D250*(1-$C$9)</f>
        <v>4.68210515361669E-005</v>
      </c>
      <c r="H251" s="94" t="n">
        <f aca="false">E251+F251+G251</f>
        <v>0.797009504673462</v>
      </c>
      <c r="I251" s="98" t="n">
        <f aca="false">E251/H251</f>
        <v>0.986349876282602</v>
      </c>
      <c r="J251" s="98" t="n">
        <f aca="false">F251/H251</f>
        <v>0.0135913778037528</v>
      </c>
      <c r="K251" s="98" t="n">
        <f aca="false">G251/H251</f>
        <v>5.87459136454711E-005</v>
      </c>
      <c r="L251" s="98" t="n">
        <f aca="false">I251+J251+K251</f>
        <v>1</v>
      </c>
    </row>
    <row r="252" customFormat="false" ht="12.75" hidden="false" customHeight="false" outlineLevel="0" collapsed="false">
      <c r="B252" s="92" t="n">
        <v>215</v>
      </c>
      <c r="C252" s="97" t="n">
        <f aca="false">1-D252</f>
        <v>0.99313368047066</v>
      </c>
      <c r="D252" s="93" t="n">
        <f aca="false">(F252/2+G252)/H252</f>
        <v>0.00686631952934045</v>
      </c>
      <c r="E252" s="94" t="n">
        <f aca="false">C251*C251*(1-$C$7)</f>
        <v>0.78611147657554</v>
      </c>
      <c r="F252" s="94" t="n">
        <f aca="false">2*C251*D251*(1-$C$8)</f>
        <v>0.0108510777529773</v>
      </c>
      <c r="G252" s="94" t="n">
        <f aca="false">D251*D251*(1-$C$9)</f>
        <v>4.69832766402384E-005</v>
      </c>
      <c r="H252" s="94" t="n">
        <f aca="false">E252+F252+G252</f>
        <v>0.797009537605158</v>
      </c>
      <c r="I252" s="98" t="n">
        <f aca="false">E252/H252</f>
        <v>0.986326310394774</v>
      </c>
      <c r="J252" s="98" t="n">
        <f aca="false">F252/H252</f>
        <v>0.0136147401517709</v>
      </c>
      <c r="K252" s="98" t="n">
        <f aca="false">G252/H252</f>
        <v>5.894945345499E-005</v>
      </c>
      <c r="L252" s="98" t="n">
        <f aca="false">I252+J252+K252</f>
        <v>1</v>
      </c>
    </row>
    <row r="253" customFormat="false" ht="12.75" hidden="false" customHeight="false" outlineLevel="0" collapsed="false">
      <c r="B253" s="92" t="n">
        <v>216</v>
      </c>
      <c r="C253" s="97" t="n">
        <f aca="false">1-D253</f>
        <v>0.993121754651173</v>
      </c>
      <c r="D253" s="93" t="n">
        <f aca="false">(F253/2+G253)/H253</f>
        <v>0.00687824534882725</v>
      </c>
      <c r="E253" s="94" t="n">
        <f aca="false">C252*C252*(1-$C$7)</f>
        <v>0.786092662306303</v>
      </c>
      <c r="F253" s="94" t="n">
        <f aca="false">2*C252*D252*(1-$C$8)</f>
        <v>0.0108697620576256</v>
      </c>
      <c r="G253" s="94" t="n">
        <f aca="false">D252*D252*(1-$C$9)</f>
        <v>4.71463438790021E-005</v>
      </c>
      <c r="H253" s="94" t="n">
        <f aca="false">E253+F253+G253</f>
        <v>0.797009570707807</v>
      </c>
      <c r="I253" s="98" t="n">
        <f aca="false">E253/H253</f>
        <v>0.986302663352199</v>
      </c>
      <c r="J253" s="98" t="n">
        <f aca="false">F253/H253</f>
        <v>0.0136381825979484</v>
      </c>
      <c r="K253" s="98" t="n">
        <f aca="false">G253/H253</f>
        <v>5.91540498530431E-005</v>
      </c>
      <c r="L253" s="98" t="n">
        <f aca="false">I253+J253+K253</f>
        <v>1</v>
      </c>
    </row>
    <row r="254" customFormat="false" ht="12.75" hidden="false" customHeight="false" outlineLevel="0" collapsed="false">
      <c r="B254" s="92" t="n">
        <v>217</v>
      </c>
      <c r="C254" s="97" t="n">
        <f aca="false">1-D254</f>
        <v>0.993109787513015</v>
      </c>
      <c r="D254" s="93" t="n">
        <f aca="false">(F254/2+G254)/H254</f>
        <v>0.00689021248698557</v>
      </c>
      <c r="E254" s="94" t="n">
        <f aca="false">C253*C253*(1-$C$7)</f>
        <v>0.786073783190455</v>
      </c>
      <c r="F254" s="94" t="n">
        <f aca="false">2*C253*D253*(1-$C$8)</f>
        <v>0.0108885105330592</v>
      </c>
      <c r="G254" s="94" t="n">
        <f aca="false">D253*D253*(1-$C$9)</f>
        <v>4.73102590786637E-005</v>
      </c>
      <c r="H254" s="94" t="n">
        <f aca="false">E254+F254+G254</f>
        <v>0.797009603982593</v>
      </c>
      <c r="I254" s="98" t="n">
        <f aca="false">E254/H254</f>
        <v>0.986278934736178</v>
      </c>
      <c r="J254" s="98" t="n">
        <f aca="false">F254/H254</f>
        <v>0.0136617055536724</v>
      </c>
      <c r="K254" s="98" t="n">
        <f aca="false">G254/H254</f>
        <v>5.93597101493609E-005</v>
      </c>
      <c r="L254" s="98" t="n">
        <f aca="false">I254+J254+K254</f>
        <v>1</v>
      </c>
    </row>
    <row r="255" customFormat="false" ht="12.75" hidden="false" customHeight="false" outlineLevel="0" collapsed="false">
      <c r="B255" s="92" t="n">
        <v>218</v>
      </c>
      <c r="C255" s="97" t="n">
        <f aca="false">1-D255</f>
        <v>0.99309777884171</v>
      </c>
      <c r="D255" s="93" t="n">
        <f aca="false">(F255/2+G255)/H255</f>
        <v>0.00690222115828967</v>
      </c>
      <c r="E255" s="94" t="n">
        <f aca="false">C254*C254*(1-$C$7)</f>
        <v>0.786054838893153</v>
      </c>
      <c r="F255" s="94" t="n">
        <f aca="false">2*C254*D254*(1-$C$8)</f>
        <v>0.0109073235094384</v>
      </c>
      <c r="G255" s="94" t="n">
        <f aca="false">D254*D254*(1-$C$9)</f>
        <v>4.74750281158119E-005</v>
      </c>
      <c r="H255" s="94" t="n">
        <f aca="false">E255+F255+G255</f>
        <v>0.797009637430708</v>
      </c>
      <c r="I255" s="98" t="n">
        <f aca="false">E255/H255</f>
        <v>0.986255124125138</v>
      </c>
      <c r="J255" s="98" t="n">
        <f aca="false">F255/H255</f>
        <v>0.0136853094331456</v>
      </c>
      <c r="K255" s="98" t="n">
        <f aca="false">G255/H255</f>
        <v>5.9566441716885E-005</v>
      </c>
      <c r="L255" s="98" t="n">
        <f aca="false">I255+J255+K255</f>
        <v>1</v>
      </c>
    </row>
    <row r="256" customFormat="false" ht="12.75" hidden="false" customHeight="false" outlineLevel="0" collapsed="false">
      <c r="B256" s="92" t="n">
        <v>219</v>
      </c>
      <c r="C256" s="97" t="n">
        <f aca="false">1-D256</f>
        <v>0.993085728421303</v>
      </c>
      <c r="D256" s="93" t="n">
        <f aca="false">(F256/2+G256)/H256</f>
        <v>0.00691427157869744</v>
      </c>
      <c r="E256" s="94" t="n">
        <f aca="false">C255*C255*(1-$C$7)</f>
        <v>0.78603582907725</v>
      </c>
      <c r="F256" s="94" t="n">
        <f aca="false">2*C255*D255*(1-$C$8)</f>
        <v>0.0109262013191865</v>
      </c>
      <c r="G256" s="94" t="n">
        <f aca="false">D255*D255*(1-$C$9)</f>
        <v>4.76406569179416E-005</v>
      </c>
      <c r="H256" s="94" t="n">
        <f aca="false">E256+F256+G256</f>
        <v>0.797009671053354</v>
      </c>
      <c r="I256" s="98" t="n">
        <f aca="false">E256/H256</f>
        <v>0.986231231094598</v>
      </c>
      <c r="J256" s="98" t="n">
        <f aca="false">F256/H256</f>
        <v>0.01370899465341</v>
      </c>
      <c r="K256" s="98" t="n">
        <f aca="false">G256/H256</f>
        <v>5.97742519924233E-005</v>
      </c>
      <c r="L256" s="98" t="n">
        <f aca="false">I256+J256+K256</f>
        <v>1</v>
      </c>
    </row>
    <row r="257" customFormat="false" ht="12.75" hidden="false" customHeight="false" outlineLevel="0" collapsed="false">
      <c r="B257" s="92" t="n">
        <v>220</v>
      </c>
      <c r="C257" s="103" t="n">
        <f aca="false">1-D257</f>
        <v>0.993073636034337</v>
      </c>
      <c r="D257" s="104" t="n">
        <f aca="false">(F257/2+G257)/H257</f>
        <v>0.00692636396566326</v>
      </c>
      <c r="E257" s="105" t="n">
        <f aca="false">C256*C256*(1-$C$7)</f>
        <v>0.786016753403273</v>
      </c>
      <c r="F257" s="105" t="n">
        <f aca="false">2*C256*D256*(1-$C$8)</f>
        <v>0.0109451442970101</v>
      </c>
      <c r="G257" s="105" t="n">
        <f aca="false">D256*D256*(1-$C$9)</f>
        <v>4.78071514639832E-005</v>
      </c>
      <c r="H257" s="105" t="n">
        <f aca="false">E257+F257+G257</f>
        <v>0.797009704851747</v>
      </c>
      <c r="I257" s="106" t="n">
        <f aca="false">E257/H257</f>
        <v>0.986207255217151</v>
      </c>
      <c r="J257" s="106" t="n">
        <f aca="false">F257/H257</f>
        <v>0.0137327616343719</v>
      </c>
      <c r="K257" s="106" t="n">
        <f aca="false">G257/H257</f>
        <v>5.99831484773148E-005</v>
      </c>
      <c r="L257" s="106" t="n">
        <f aca="false">I257+J257+K257</f>
        <v>1</v>
      </c>
    </row>
    <row r="258" customFormat="false" ht="12.75" hidden="false" customHeight="false" outlineLevel="0" collapsed="false">
      <c r="B258" s="92" t="n">
        <v>221</v>
      </c>
      <c r="C258" s="100" t="n">
        <f aca="false">1-D258</f>
        <v>0.993061501461849</v>
      </c>
      <c r="D258" s="101" t="n">
        <f aca="false">(F258/2+G258)/H258</f>
        <v>0.00693849853815091</v>
      </c>
      <c r="E258" s="95" t="n">
        <f aca="false">C257*C257*(1-$C$7)</f>
        <v>0.785997611529407</v>
      </c>
      <c r="F258" s="95" t="n">
        <f aca="false">2*C257*D257*(1-$C$8)</f>
        <v>0.0109641527799182</v>
      </c>
      <c r="G258" s="95" t="n">
        <f aca="false">D257*D257*(1-$C$9)</f>
        <v>4.79745177848385E-005</v>
      </c>
      <c r="H258" s="95" t="n">
        <f aca="false">E258+F258+G258</f>
        <v>0.79700973882711</v>
      </c>
      <c r="I258" s="96" t="n">
        <f aca="false">E258/H258</f>
        <v>0.986183196062436</v>
      </c>
      <c r="J258" s="96" t="n">
        <f aca="false">F258/H258</f>
        <v>0.0137566107988256</v>
      </c>
      <c r="K258" s="96" t="n">
        <f aca="false">G258/H258</f>
        <v>6.01931387381017E-005</v>
      </c>
      <c r="L258" s="96" t="n">
        <f aca="false">I258+J258+K258</f>
        <v>1</v>
      </c>
    </row>
    <row r="259" customFormat="false" ht="12.75" hidden="false" customHeight="false" outlineLevel="0" collapsed="false">
      <c r="B259" s="92" t="n">
        <v>222</v>
      </c>
      <c r="C259" s="97" t="n">
        <f aca="false">1-D259</f>
        <v>0.993049324483353</v>
      </c>
      <c r="D259" s="93" t="n">
        <f aca="false">(F259/2+G259)/H259</f>
        <v>0.0069506755166467</v>
      </c>
      <c r="E259" s="94" t="n">
        <f aca="false">C258*C258*(1-$C$7)</f>
        <v>0.785978403111473</v>
      </c>
      <c r="F259" s="94" t="n">
        <f aca="false">2*C258*D258*(1-$C$8)</f>
        <v>0.0109832271072421</v>
      </c>
      <c r="G259" s="94" t="n">
        <f aca="false">D258*D258*(1-$C$9)</f>
        <v>4.81427619639223E-005</v>
      </c>
      <c r="H259" s="94" t="n">
        <f aca="false">E259+F259+G259</f>
        <v>0.797009772980679</v>
      </c>
      <c r="I259" s="98" t="n">
        <f aca="false">E259/H259</f>
        <v>0.986159053197114</v>
      </c>
      <c r="J259" s="98" t="n">
        <f aca="false">F259/H259</f>
        <v>0.013780542572479</v>
      </c>
      <c r="K259" s="98" t="n">
        <f aca="false">G259/H259</f>
        <v>6.0404230407209E-005</v>
      </c>
      <c r="L259" s="98" t="n">
        <f aca="false">I259+J259+K259</f>
        <v>1</v>
      </c>
    </row>
    <row r="260" customFormat="false" ht="12.75" hidden="false" customHeight="false" outlineLevel="0" collapsed="false">
      <c r="B260" s="92" t="n">
        <v>223</v>
      </c>
      <c r="C260" s="97" t="n">
        <f aca="false">1-D260</f>
        <v>0.993037104876827</v>
      </c>
      <c r="D260" s="93" t="n">
        <f aca="false">(F260/2+G260)/H260</f>
        <v>0.00696289512317272</v>
      </c>
      <c r="E260" s="94" t="n">
        <f aca="false">C259*C259*(1-$C$7)</f>
        <v>0.785959127802905</v>
      </c>
      <c r="F260" s="94" t="n">
        <f aca="false">2*C259*D259*(1-$C$8)</f>
        <v>0.0110023676206553</v>
      </c>
      <c r="G260" s="94" t="n">
        <f aca="false">D259*D259*(1-$C$9)</f>
        <v>4.83118901377119E-005</v>
      </c>
      <c r="H260" s="94" t="n">
        <f aca="false">E260+F260+G260</f>
        <v>0.797009807313698</v>
      </c>
      <c r="I260" s="98" t="n">
        <f aca="false">E260/H260</f>
        <v>0.986134826184838</v>
      </c>
      <c r="J260" s="98" t="n">
        <f aca="false">F260/H260</f>
        <v>0.0138045573839782</v>
      </c>
      <c r="K260" s="98" t="n">
        <f aca="false">G260/H260</f>
        <v>6.06164311836336E-005</v>
      </c>
      <c r="L260" s="98" t="n">
        <f aca="false">I260+J260+K260</f>
        <v>1</v>
      </c>
    </row>
    <row r="261" customFormat="false" ht="12.75" hidden="false" customHeight="false" outlineLevel="0" collapsed="false">
      <c r="B261" s="92" t="n">
        <v>224</v>
      </c>
      <c r="C261" s="97" t="n">
        <f aca="false">1-D261</f>
        <v>0.9930248424187</v>
      </c>
      <c r="D261" s="93" t="n">
        <f aca="false">(F261/2+G261)/H261</f>
        <v>0.00697515758130016</v>
      </c>
      <c r="E261" s="94" t="n">
        <f aca="false">C260*C260*(1-$C$7)</f>
        <v>0.785939785254734</v>
      </c>
      <c r="F261" s="94" t="n">
        <f aca="false">2*C260*D260*(1-$C$8)</f>
        <v>0.0110215746641942</v>
      </c>
      <c r="G261" s="94" t="n">
        <f aca="false">D260*D260*(1-$C$9)</f>
        <v>4.84819084963024E-005</v>
      </c>
      <c r="H261" s="94" t="n">
        <f aca="false">E261+F261+G261</f>
        <v>0.797009841827425</v>
      </c>
      <c r="I261" s="98" t="n">
        <f aca="false">E261/H261</f>
        <v>0.986110514586233</v>
      </c>
      <c r="J261" s="98" t="n">
        <f aca="false">F261/H261</f>
        <v>0.013828655664933</v>
      </c>
      <c r="K261" s="98" t="n">
        <f aca="false">G261/H261</f>
        <v>6.08297488336413E-005</v>
      </c>
      <c r="L261" s="98" t="n">
        <f aca="false">I261+J261+K261</f>
        <v>1</v>
      </c>
    </row>
    <row r="262" customFormat="false" ht="12.75" hidden="false" customHeight="false" outlineLevel="0" collapsed="false">
      <c r="B262" s="92" t="n">
        <v>225</v>
      </c>
      <c r="C262" s="97" t="n">
        <f aca="false">1-D262</f>
        <v>0.993012536883837</v>
      </c>
      <c r="D262" s="93" t="n">
        <f aca="false">(F262/2+G262)/H262</f>
        <v>0.00698746311616288</v>
      </c>
      <c r="E262" s="94" t="n">
        <f aca="false">C261*C261*(1-$C$7)</f>
        <v>0.785920375115565</v>
      </c>
      <c r="F262" s="94" t="n">
        <f aca="false">2*C261*D261*(1-$C$8)</f>
        <v>0.0110408485842778</v>
      </c>
      <c r="G262" s="94" t="n">
        <f aca="false">D261*D261*(1-$C$9)</f>
        <v>4.86528232839691E-005</v>
      </c>
      <c r="H262" s="94" t="n">
        <f aca="false">E262+F262+G262</f>
        <v>0.797009876523126</v>
      </c>
      <c r="I262" s="98" t="n">
        <f aca="false">E262/H262</f>
        <v>0.986086117958866</v>
      </c>
      <c r="J262" s="98" t="n">
        <f aca="false">F262/H262</f>
        <v>0.0138528378499428</v>
      </c>
      <c r="K262" s="98" t="n">
        <f aca="false">G262/H262</f>
        <v>6.10441911914719E-005</v>
      </c>
      <c r="L262" s="98" t="n">
        <f aca="false">I262+J262+K262</f>
        <v>1</v>
      </c>
    </row>
    <row r="263" customFormat="false" ht="12.75" hidden="false" customHeight="false" outlineLevel="0" collapsed="false">
      <c r="B263" s="92" t="n">
        <v>226</v>
      </c>
      <c r="C263" s="97" t="n">
        <f aca="false">1-D263</f>
        <v>0.993000188045529</v>
      </c>
      <c r="D263" s="93" t="n">
        <f aca="false">(F263/2+G263)/H263</f>
        <v>0.00699981195447099</v>
      </c>
      <c r="E263" s="94" t="n">
        <f aca="false">C262*C262*(1-$C$7)</f>
        <v>0.785900897031554</v>
      </c>
      <c r="F263" s="94" t="n">
        <f aca="false">2*C262*D262*(1-$C$8)</f>
        <v>0.0110601897297288</v>
      </c>
      <c r="G263" s="94" t="n">
        <f aca="false">D262*D262*(1-$C$9)</f>
        <v>4.88246407997366E-005</v>
      </c>
      <c r="H263" s="94" t="n">
        <f aca="false">E263+F263+G263</f>
        <v>0.797009911402082</v>
      </c>
      <c r="I263" s="98" t="n">
        <f aca="false">E263/H263</f>
        <v>0.986061635857218</v>
      </c>
      <c r="J263" s="98" t="n">
        <f aca="false">F263/H263</f>
        <v>0.0138771043766219</v>
      </c>
      <c r="K263" s="98" t="n">
        <f aca="false">G263/H263</f>
        <v>6.12597661600536E-005</v>
      </c>
      <c r="L263" s="98" t="n">
        <f aca="false">I263+J263+K263</f>
        <v>1</v>
      </c>
    </row>
    <row r="264" customFormat="false" ht="12.75" hidden="false" customHeight="false" outlineLevel="0" collapsed="false">
      <c r="B264" s="92" t="n">
        <v>227</v>
      </c>
      <c r="C264" s="97" t="n">
        <f aca="false">1-D264</f>
        <v>0.992987795675475</v>
      </c>
      <c r="D264" s="93" t="n">
        <f aca="false">(F264/2+G264)/H264</f>
        <v>0.00701220432452471</v>
      </c>
      <c r="E264" s="94" t="n">
        <f aca="false">C263*C263*(1-$C$7)</f>
        <v>0.785881350646389</v>
      </c>
      <c r="F264" s="94" t="n">
        <f aca="false">2*C263*D263*(1-$C$8)</f>
        <v>0.0110795984517944</v>
      </c>
      <c r="G264" s="94" t="n">
        <f aca="false">D263*D263*(1-$C$9)</f>
        <v>4.8997367397955E-005</v>
      </c>
      <c r="H264" s="94" t="n">
        <f aca="false">E264+F264+G264</f>
        <v>0.797009946465582</v>
      </c>
      <c r="I264" s="98" t="n">
        <f aca="false">E264/H264</f>
        <v>0.986037067832662</v>
      </c>
      <c r="J264" s="98" t="n">
        <f aca="false">F264/H264</f>
        <v>0.013901455685626</v>
      </c>
      <c r="K264" s="98" t="n">
        <f aca="false">G264/H264</f>
        <v>6.14764817117259E-005</v>
      </c>
      <c r="L264" s="98" t="n">
        <f aca="false">I264+J264+K264</f>
        <v>1</v>
      </c>
    </row>
    <row r="265" customFormat="false" ht="12.75" hidden="false" customHeight="false" outlineLevel="0" collapsed="false">
      <c r="B265" s="92" t="n">
        <v>228</v>
      </c>
      <c r="C265" s="97" t="n">
        <f aca="false">1-D265</f>
        <v>0.992975359543772</v>
      </c>
      <c r="D265" s="93" t="n">
        <f aca="false">(F265/2+G265)/H265</f>
        <v>0.00702464045622829</v>
      </c>
      <c r="E265" s="94" t="n">
        <f aca="false">C264*C264*(1-$C$7)</f>
        <v>0.78586173560127</v>
      </c>
      <c r="F265" s="94" t="n">
        <f aca="false">2*C264*D264*(1-$C$8)</f>
        <v>0.0110990751041671</v>
      </c>
      <c r="G265" s="94" t="n">
        <f aca="false">D264*D264*(1-$C$9)</f>
        <v>4.91710094888831E-005</v>
      </c>
      <c r="H265" s="94" t="n">
        <f aca="false">E265+F265+G265</f>
        <v>0.797009981714926</v>
      </c>
      <c r="I265" s="98" t="n">
        <f aca="false">E265/H265</f>
        <v>0.986012413433433</v>
      </c>
      <c r="J265" s="98" t="n">
        <f aca="false">F265/H265</f>
        <v>0.0139258922206786</v>
      </c>
      <c r="K265" s="98" t="n">
        <f aca="false">G265/H265</f>
        <v>6.1694345888971E-005</v>
      </c>
      <c r="L265" s="98" t="n">
        <f aca="false">I265+J265+K265</f>
        <v>1</v>
      </c>
    </row>
    <row r="266" customFormat="false" ht="12.75" hidden="false" customHeight="false" outlineLevel="0" collapsed="false">
      <c r="B266" s="92" t="n">
        <v>229</v>
      </c>
      <c r="C266" s="97" t="n">
        <f aca="false">1-D266</f>
        <v>0.992962879418896</v>
      </c>
      <c r="D266" s="93" t="n">
        <f aca="false">(F266/2+G266)/H266</f>
        <v>0.00703712058110407</v>
      </c>
      <c r="E266" s="94" t="n">
        <f aca="false">C265*C265*(1-$C$7)</f>
        <v>0.785842051534883</v>
      </c>
      <c r="F266" s="94" t="n">
        <f aca="false">2*C265*D265*(1-$C$8)</f>
        <v>0.0111186200430063</v>
      </c>
      <c r="G266" s="94" t="n">
        <f aca="false">D265*D265*(1-$C$9)</f>
        <v>4.93455735392792E-005</v>
      </c>
      <c r="H266" s="94" t="n">
        <f aca="false">E266+F266+G266</f>
        <v>0.797010017151428</v>
      </c>
      <c r="I266" s="98" t="n">
        <f aca="false">E266/H266</f>
        <v>0.985987672204597</v>
      </c>
      <c r="J266" s="98" t="n">
        <f aca="false">F266/H266</f>
        <v>0.0139504144285978</v>
      </c>
      <c r="K266" s="98" t="n">
        <f aca="false">G266/H266</f>
        <v>6.19133668051549E-005</v>
      </c>
      <c r="L266" s="98" t="n">
        <f aca="false">I266+J266+K266</f>
        <v>1</v>
      </c>
    </row>
    <row r="267" customFormat="false" ht="12.75" hidden="false" customHeight="false" outlineLevel="0" collapsed="false">
      <c r="B267" s="92" t="n">
        <v>230</v>
      </c>
      <c r="C267" s="103" t="n">
        <f aca="false">1-D267</f>
        <v>0.992950355067693</v>
      </c>
      <c r="D267" s="104" t="n">
        <f aca="false">(F267/2+G267)/H267</f>
        <v>0.00704964493230673</v>
      </c>
      <c r="E267" s="105" t="n">
        <f aca="false">C266*C266*(1-$C$7)</f>
        <v>0.78582229808338</v>
      </c>
      <c r="F267" s="105" t="n">
        <f aca="false">2*C266*D266*(1-$C$8)</f>
        <v>0.0111382336269595</v>
      </c>
      <c r="G267" s="105" t="n">
        <f aca="false">D266*D266*(1-$C$9)</f>
        <v>4.95210660729984E-005</v>
      </c>
      <c r="H267" s="105" t="n">
        <f aca="false">E267+F267+G267</f>
        <v>0.797010052776413</v>
      </c>
      <c r="I267" s="106" t="n">
        <f aca="false">E267/H267</f>
        <v>0.985962843688032</v>
      </c>
      <c r="J267" s="106" t="n">
        <f aca="false">F267/H267</f>
        <v>0.0139750227593229</v>
      </c>
      <c r="K267" s="106" t="n">
        <f aca="false">G267/H267</f>
        <v>6.21335526452772E-005</v>
      </c>
      <c r="L267" s="106" t="n">
        <f aca="false">I267+J267+K267</f>
        <v>1</v>
      </c>
    </row>
    <row r="268" customFormat="false" ht="12.75" hidden="false" customHeight="false" outlineLevel="0" collapsed="false">
      <c r="B268" s="92" t="n">
        <v>231</v>
      </c>
      <c r="C268" s="97" t="n">
        <f aca="false">1-D268</f>
        <v>0.992937786255362</v>
      </c>
      <c r="D268" s="93" t="n">
        <f aca="false">(F268/2+G268)/H268</f>
        <v>0.00706221374463771</v>
      </c>
      <c r="E268" s="94" t="n">
        <f aca="false">C267*C267*(1-$C$7)</f>
        <v>0.785802474880359</v>
      </c>
      <c r="F268" s="94" t="n">
        <f aca="false">2*C267*D267*(1-$C$8)</f>
        <v>0.0111579162171844</v>
      </c>
      <c r="G268" s="94" t="n">
        <f aca="false">D267*D267*(1-$C$9)</f>
        <v>4.9697493671598E-005</v>
      </c>
      <c r="H268" s="94" t="n">
        <f aca="false">E268+F268+G268</f>
        <v>0.797010088591215</v>
      </c>
      <c r="I268" s="98" t="n">
        <f aca="false">E268/H268</f>
        <v>0.985937927422391</v>
      </c>
      <c r="J268" s="98" t="n">
        <f aca="false">F268/H268</f>
        <v>0.013999717665942</v>
      </c>
      <c r="K268" s="98" t="n">
        <f aca="false">G268/H268</f>
        <v>6.23549116667301E-005</v>
      </c>
      <c r="L268" s="98" t="n">
        <f aca="false">I268+J268+K268</f>
        <v>1</v>
      </c>
    </row>
    <row r="269" customFormat="false" ht="12.75" hidden="false" customHeight="false" outlineLevel="0" collapsed="false">
      <c r="B269" s="92" t="n">
        <v>232</v>
      </c>
      <c r="C269" s="97" t="n">
        <f aca="false">1-D269</f>
        <v>0.99292517274544</v>
      </c>
      <c r="D269" s="93" t="n">
        <f aca="false">(F269/2+G269)/H269</f>
        <v>0.00707482725455969</v>
      </c>
      <c r="E269" s="94" t="n">
        <f aca="false">C268*C268*(1-$C$7)</f>
        <v>0.785782581556838</v>
      </c>
      <c r="F269" s="94" t="n">
        <f aca="false">2*C268*D268*(1-$C$8)</f>
        <v>0.0111776681773704</v>
      </c>
      <c r="G269" s="94" t="n">
        <f aca="false">D268*D268*(1-$C$9)</f>
        <v>4.98748629749498E-005</v>
      </c>
      <c r="H269" s="94" t="n">
        <f aca="false">E269+F269+G269</f>
        <v>0.797010124597184</v>
      </c>
      <c r="I269" s="98" t="n">
        <f aca="false">E269/H269</f>
        <v>0.985912922943081</v>
      </c>
      <c r="J269" s="98" t="n">
        <f aca="false">F269/H269</f>
        <v>0.0140244996047192</v>
      </c>
      <c r="K269" s="98" t="n">
        <f aca="false">G269/H269</f>
        <v>6.25774522000671E-005</v>
      </c>
      <c r="L269" s="98" t="n">
        <f aca="false">I269+J269+K269</f>
        <v>1</v>
      </c>
    </row>
    <row r="270" customFormat="false" ht="12.75" hidden="false" customHeight="false" outlineLevel="0" collapsed="false">
      <c r="B270" s="92" t="n">
        <v>233</v>
      </c>
      <c r="C270" s="97" t="n">
        <f aca="false">1-D270</f>
        <v>0.992912514299789</v>
      </c>
      <c r="D270" s="93" t="n">
        <f aca="false">(F270/2+G270)/H270</f>
        <v>0.00708748570021131</v>
      </c>
      <c r="E270" s="94" t="n">
        <f aca="false">C269*C269*(1-$C$7)</f>
        <v>0.785762617741235</v>
      </c>
      <c r="F270" s="94" t="n">
        <f aca="false">2*C269*D269*(1-$C$8)</f>
        <v>0.0111974898737613</v>
      </c>
      <c r="G270" s="94" t="n">
        <f aca="false">D269*D269*(1-$C$9)</f>
        <v>5.00531806818606E-005</v>
      </c>
      <c r="H270" s="94" t="n">
        <f aca="false">E270+F270+G270</f>
        <v>0.797010160795678</v>
      </c>
      <c r="I270" s="98" t="n">
        <f aca="false">E270/H270</f>
        <v>0.985887829782227</v>
      </c>
      <c r="J270" s="98" t="n">
        <f aca="false">F270/H270</f>
        <v>0.0140493690351231</v>
      </c>
      <c r="K270" s="98" t="n">
        <f aca="false">G270/H270</f>
        <v>6.28011826497808E-005</v>
      </c>
      <c r="L270" s="98" t="n">
        <f aca="false">I270+J270+K270</f>
        <v>1</v>
      </c>
    </row>
    <row r="271" customFormat="false" ht="12.75" hidden="false" customHeight="false" outlineLevel="0" collapsed="false">
      <c r="B271" s="92" t="n">
        <v>234</v>
      </c>
      <c r="C271" s="97" t="n">
        <f aca="false">1-D271</f>
        <v>0.992899810678578</v>
      </c>
      <c r="D271" s="93" t="n">
        <f aca="false">(F271/2+G271)/H271</f>
        <v>0.00710018932142203</v>
      </c>
      <c r="E271" s="94" t="n">
        <f aca="false">C270*C270*(1-$C$7)</f>
        <v>0.785742583059343</v>
      </c>
      <c r="F271" s="94" t="n">
        <f aca="false">2*C270*D270*(1-$C$8)</f>
        <v>0.011217381675177</v>
      </c>
      <c r="G271" s="94" t="n">
        <f aca="false">D270*D270*(1-$C$9)</f>
        <v>5.02324535506998E-005</v>
      </c>
      <c r="H271" s="94" t="n">
        <f aca="false">E271+F271+G271</f>
        <v>0.797010197188071</v>
      </c>
      <c r="I271" s="98" t="n">
        <f aca="false">E271/H271</f>
        <v>0.985862647468651</v>
      </c>
      <c r="J271" s="98" t="n">
        <f aca="false">F271/H271</f>
        <v>0.0140743264198539</v>
      </c>
      <c r="K271" s="98" t="n">
        <f aca="false">G271/H271</f>
        <v>6.3026111495091E-005</v>
      </c>
      <c r="L271" s="98" t="n">
        <f aca="false">I271+J271+K271</f>
        <v>1</v>
      </c>
    </row>
    <row r="272" customFormat="false" ht="12.75" hidden="false" customHeight="false" outlineLevel="0" collapsed="false">
      <c r="B272" s="92" t="n">
        <v>235</v>
      </c>
      <c r="C272" s="97" t="n">
        <f aca="false">1-D272</f>
        <v>0.992887061640273</v>
      </c>
      <c r="D272" s="93" t="n">
        <f aca="false">(F272/2+G272)/H272</f>
        <v>0.0071129383597271</v>
      </c>
      <c r="E272" s="94" t="n">
        <f aca="false">C271*C271*(1-$C$7)</f>
        <v>0.785722477134308</v>
      </c>
      <c r="F272" s="94" t="n">
        <f aca="false">2*C271*D271*(1-$C$8)</f>
        <v>0.0112373439530371</v>
      </c>
      <c r="G272" s="94" t="n">
        <f aca="false">D271*D271*(1-$C$9)</f>
        <v>5.04126884000354E-005</v>
      </c>
      <c r="H272" s="94" t="n">
        <f aca="false">E272+F272+G272</f>
        <v>0.797010233775745</v>
      </c>
      <c r="I272" s="98" t="n">
        <f aca="false">E272/H272</f>
        <v>0.985837375527837</v>
      </c>
      <c r="J272" s="98" t="n">
        <f aca="false">F272/H272</f>
        <v>0.0140993722248727</v>
      </c>
      <c r="K272" s="98" t="n">
        <f aca="false">G272/H272</f>
        <v>6.32522472907419E-005</v>
      </c>
      <c r="L272" s="98" t="n">
        <f aca="false">I272+J272+K272</f>
        <v>1</v>
      </c>
    </row>
    <row r="273" customFormat="false" ht="12.75" hidden="false" customHeight="false" outlineLevel="0" collapsed="false">
      <c r="B273" s="92" t="n">
        <v>236</v>
      </c>
      <c r="C273" s="97" t="n">
        <f aca="false">1-D273</f>
        <v>0.992874266941617</v>
      </c>
      <c r="D273" s="93" t="n">
        <f aca="false">(F273/2+G273)/H273</f>
        <v>0.00712573305838276</v>
      </c>
      <c r="E273" s="94" t="n">
        <f aca="false">C272*C272*(1-$C$7)</f>
        <v>0.785702299586606</v>
      </c>
      <c r="F273" s="94" t="n">
        <f aca="false">2*C272*D272*(1-$C$8)</f>
        <v>0.0112573770813828</v>
      </c>
      <c r="G273" s="94" t="n">
        <f aca="false">D272*D272*(1-$C$9)</f>
        <v>5.05938921092773E-005</v>
      </c>
      <c r="H273" s="94" t="n">
        <f aca="false">E273+F273+G273</f>
        <v>0.797010270560098</v>
      </c>
      <c r="I273" s="98" t="n">
        <f aca="false">E273/H273</f>
        <v>0.985812013481902</v>
      </c>
      <c r="J273" s="98" t="n">
        <f aca="false">F273/H273</f>
        <v>0.0141245069194299</v>
      </c>
      <c r="K273" s="98" t="n">
        <f aca="false">G273/H273</f>
        <v>6.34795986678095E-005</v>
      </c>
      <c r="L273" s="98" t="n">
        <f aca="false">I273+J273+K273</f>
        <v>1</v>
      </c>
    </row>
    <row r="274" customFormat="false" ht="12.75" hidden="false" customHeight="false" outlineLevel="0" collapsed="false">
      <c r="B274" s="92" t="n">
        <v>237</v>
      </c>
      <c r="C274" s="97" t="n">
        <f aca="false">1-D274</f>
        <v>0.992861426337618</v>
      </c>
      <c r="D274" s="93" t="n">
        <f aca="false">(F274/2+G274)/H274</f>
        <v>0.00713857366238155</v>
      </c>
      <c r="E274" s="94" t="n">
        <f aca="false">C273*C273*(1-$C$7)</f>
        <v>0.785682050034019</v>
      </c>
      <c r="F274" s="94" t="n">
        <f aca="false">2*C273*D273*(1-$C$8)</f>
        <v>0.0112774814369009</v>
      </c>
      <c r="G274" s="94" t="n">
        <f aca="false">D273*D273*(1-$C$9)</f>
        <v>5.0776071619329E-005</v>
      </c>
      <c r="H274" s="94" t="n">
        <f aca="false">E274+F274+G274</f>
        <v>0.797010307542539</v>
      </c>
      <c r="I274" s="98" t="n">
        <f aca="false">E274/H274</f>
        <v>0.985786560849572</v>
      </c>
      <c r="J274" s="98" t="n">
        <f aca="false">F274/H274</f>
        <v>0.0141497309760941</v>
      </c>
      <c r="K274" s="98" t="n">
        <f aca="false">G274/H274</f>
        <v>6.37081743345194E-005</v>
      </c>
      <c r="L274" s="98" t="n">
        <f aca="false">I274+J274+K274</f>
        <v>1</v>
      </c>
    </row>
    <row r="275" customFormat="false" ht="12.75" hidden="false" customHeight="false" outlineLevel="0" collapsed="false">
      <c r="B275" s="92" t="n">
        <v>238</v>
      </c>
      <c r="C275" s="97" t="n">
        <f aca="false">1-D275</f>
        <v>0.992848539581532</v>
      </c>
      <c r="D275" s="93" t="n">
        <f aca="false">(F275/2+G275)/H275</f>
        <v>0.00715146041846779</v>
      </c>
      <c r="E275" s="94" t="n">
        <f aca="false">C274*C274*(1-$C$7)</f>
        <v>0.785661728091609</v>
      </c>
      <c r="F275" s="94" t="n">
        <f aca="false">2*C274*D274*(1-$C$8)</f>
        <v>0.0112976573989466</v>
      </c>
      <c r="G275" s="94" t="n">
        <f aca="false">D274*D274*(1-$C$9)</f>
        <v>5.09592339332476E-005</v>
      </c>
      <c r="H275" s="94" t="n">
        <f aca="false">E275+F275+G275</f>
        <v>0.797010344724488</v>
      </c>
      <c r="I275" s="98" t="n">
        <f aca="false">E275/H275</f>
        <v>0.985761017146141</v>
      </c>
      <c r="J275" s="98" t="n">
        <f aca="false">F275/H275</f>
        <v>0.0141750448707814</v>
      </c>
      <c r="K275" s="98" t="n">
        <f aca="false">G275/H275</f>
        <v>6.39379830770744E-005</v>
      </c>
      <c r="L275" s="98" t="n">
        <f aca="false">I275+J275+K275</f>
        <v>1</v>
      </c>
    </row>
    <row r="276" customFormat="false" ht="12.75" hidden="false" customHeight="false" outlineLevel="0" collapsed="false">
      <c r="B276" s="92" t="n">
        <v>239</v>
      </c>
      <c r="C276" s="97" t="n">
        <f aca="false">1-D276</f>
        <v>0.992835606424847</v>
      </c>
      <c r="D276" s="93" t="n">
        <f aca="false">(F276/2+G276)/H276</f>
        <v>0.00716439357515325</v>
      </c>
      <c r="E276" s="94" t="n">
        <f aca="false">C275*C275*(1-$C$7)</f>
        <v>0.785641333371697</v>
      </c>
      <c r="F276" s="94" t="n">
        <f aca="false">2*C275*D275*(1-$C$8)</f>
        <v>0.0113179053495673</v>
      </c>
      <c r="G276" s="94" t="n">
        <f aca="false">D275*D275*(1-$C$9)</f>
        <v>5.11433861169115E-005</v>
      </c>
      <c r="H276" s="94" t="n">
        <f aca="false">E276+F276+G276</f>
        <v>0.797010382107382</v>
      </c>
      <c r="I276" s="98" t="n">
        <f aca="false">E276/H276</f>
        <v>0.985735381883454</v>
      </c>
      <c r="J276" s="98" t="n">
        <f aca="false">F276/H276</f>
        <v>0.0142004490827855</v>
      </c>
      <c r="K276" s="98" t="n">
        <f aca="false">G276/H276</f>
        <v>6.41690337604923E-005</v>
      </c>
      <c r="L276" s="98" t="n">
        <f aca="false">I276+J276+K276</f>
        <v>1</v>
      </c>
    </row>
    <row r="277" customFormat="false" ht="12.75" hidden="false" customHeight="false" outlineLevel="0" collapsed="false">
      <c r="B277" s="92" t="n">
        <v>240</v>
      </c>
      <c r="C277" s="103" t="n">
        <f aca="false">1-D277</f>
        <v>0.992822626617267</v>
      </c>
      <c r="D277" s="104" t="n">
        <f aca="false">(F277/2+G277)/H277</f>
        <v>0.00717737338273297</v>
      </c>
      <c r="E277" s="105" t="n">
        <f aca="false">C276*C276*(1-$C$7)</f>
        <v>0.78562086548384</v>
      </c>
      <c r="F277" s="105" t="n">
        <f aca="false">2*C276*D276*(1-$C$8)</f>
        <v>0.0113382256735266</v>
      </c>
      <c r="G277" s="105" t="n">
        <f aca="false">D276*D276*(1-$C$9)</f>
        <v>5.13285352996971E-005</v>
      </c>
      <c r="H277" s="105" t="n">
        <f aca="false">E277+F277+G277</f>
        <v>0.797010419692666</v>
      </c>
      <c r="I277" s="106" t="n">
        <f aca="false">E277/H277</f>
        <v>0.985709654569864</v>
      </c>
      <c r="J277" s="106" t="n">
        <f aca="false">F277/H277</f>
        <v>0.014225944094807</v>
      </c>
      <c r="K277" s="106" t="n">
        <f aca="false">G277/H277</f>
        <v>6.44013353294551E-005</v>
      </c>
      <c r="L277" s="106" t="n">
        <f aca="false">I277+J277+K277</f>
        <v>1</v>
      </c>
    </row>
    <row r="278" customFormat="false" ht="12.75" hidden="false" customHeight="false" outlineLevel="0" collapsed="false">
      <c r="B278" s="92" t="n">
        <v>241</v>
      </c>
      <c r="C278" s="97" t="n">
        <f aca="false">1-D278</f>
        <v>0.992809599906699</v>
      </c>
      <c r="D278" s="93" t="n">
        <f aca="false">(F278/2+G278)/H278</f>
        <v>0.00719040009330128</v>
      </c>
      <c r="E278" s="94" t="n">
        <f aca="false">C277*C277*(1-$C$7)</f>
        <v>0.785600324034798</v>
      </c>
      <c r="F278" s="94" t="n">
        <f aca="false">2*C277*D277*(1-$C$8)</f>
        <v>0.0113586187583281</v>
      </c>
      <c r="G278" s="94" t="n">
        <f aca="false">D277*D277*(1-$C$9)</f>
        <v>5.15146886751637E-005</v>
      </c>
      <c r="H278" s="94" t="n">
        <f aca="false">E278+F278+G278</f>
        <v>0.797010457481801</v>
      </c>
      <c r="I278" s="98" t="n">
        <f aca="false">E278/H278</f>
        <v>0.985683834710207</v>
      </c>
      <c r="J278" s="98" t="n">
        <f aca="false">F278/H278</f>
        <v>0.0142515303929842</v>
      </c>
      <c r="K278" s="98" t="n">
        <f aca="false">G278/H278</f>
        <v>6.46348968091677E-005</v>
      </c>
      <c r="L278" s="98" t="n">
        <f aca="false">I278+J278+K278</f>
        <v>1</v>
      </c>
    </row>
    <row r="279" customFormat="false" ht="12.75" hidden="false" customHeight="false" outlineLevel="0" collapsed="false">
      <c r="B279" s="92" t="n">
        <v>242</v>
      </c>
      <c r="C279" s="97" t="n">
        <f aca="false">1-D279</f>
        <v>0.992796526039232</v>
      </c>
      <c r="D279" s="93" t="n">
        <f aca="false">(F279/2+G279)/H279</f>
        <v>0.00720347396076791</v>
      </c>
      <c r="E279" s="94" t="n">
        <f aca="false">C278*C278*(1-$C$7)</f>
        <v>0.785579708628519</v>
      </c>
      <c r="F279" s="94" t="n">
        <f aca="false">2*C278*D278*(1-$C$8)</f>
        <v>0.0113790849942405</v>
      </c>
      <c r="G279" s="94" t="n">
        <f aca="false">D278*D278*(1-$C$9)</f>
        <v>5.1701853501747E-005</v>
      </c>
      <c r="H279" s="94" t="n">
        <f aca="false">E279+F279+G279</f>
        <v>0.797010495476261</v>
      </c>
      <c r="I279" s="98" t="n">
        <f aca="false">E279/H279</f>
        <v>0.98565792180577</v>
      </c>
      <c r="J279" s="98" t="n">
        <f aca="false">F279/H279</f>
        <v>0.0142772084669234</v>
      </c>
      <c r="K279" s="98" t="n">
        <f aca="false">G279/H279</f>
        <v>6.48697273062284E-005</v>
      </c>
      <c r="L279" s="98" t="n">
        <f aca="false">I279+J279+K279</f>
        <v>1</v>
      </c>
    </row>
    <row r="280" customFormat="false" ht="12.75" hidden="false" customHeight="false" outlineLevel="0" collapsed="false">
      <c r="B280" s="92" t="n">
        <v>243</v>
      </c>
      <c r="C280" s="97" t="n">
        <f aca="false">1-D280</f>
        <v>0.992783404759126</v>
      </c>
      <c r="D280" s="93" t="n">
        <f aca="false">(F280/2+G280)/H280</f>
        <v>0.00721659524087438</v>
      </c>
      <c r="E280" s="94" t="n">
        <f aca="false">C279*C279*(1-$C$7)</f>
        <v>0.785559018866107</v>
      </c>
      <c r="F280" s="94" t="n">
        <f aca="false">2*C279*D279*(1-$C$8)</f>
        <v>0.0113996247743211</v>
      </c>
      <c r="G280" s="94" t="n">
        <f aca="false">D279*D279*(1-$C$9)</f>
        <v>5.18900371034613E-005</v>
      </c>
      <c r="H280" s="94" t="n">
        <f aca="false">E280+F280+G280</f>
        <v>0.797010533677532</v>
      </c>
      <c r="I280" s="98" t="n">
        <f aca="false">E280/H280</f>
        <v>0.985631915354261</v>
      </c>
      <c r="J280" s="98" t="n">
        <f aca="false">F280/H280</f>
        <v>0.0143029788097297</v>
      </c>
      <c r="K280" s="98" t="n">
        <f aca="false">G280/H280</f>
        <v>6.51058360095098E-005</v>
      </c>
      <c r="L280" s="98" t="n">
        <f aca="false">I280+J280+K280</f>
        <v>1</v>
      </c>
    </row>
    <row r="281" customFormat="false" ht="12.75" hidden="false" customHeight="false" outlineLevel="0" collapsed="false">
      <c r="B281" s="92" t="n">
        <v>244</v>
      </c>
      <c r="C281" s="97" t="n">
        <f aca="false">1-D281</f>
        <v>0.99277023580879</v>
      </c>
      <c r="D281" s="93" t="n">
        <f aca="false">(F281/2+G281)/H281</f>
        <v>0.0072297641912105</v>
      </c>
      <c r="E281" s="94" t="n">
        <f aca="false">C280*C280*(1-$C$7)</f>
        <v>0.785538254345802</v>
      </c>
      <c r="F281" s="94" t="n">
        <f aca="false">2*C280*D280*(1-$C$8)</f>
        <v>0.011420238494442</v>
      </c>
      <c r="G281" s="94" t="n">
        <f aca="false">D280*D280*(1-$C$9)</f>
        <v>5.20792468706107E-005</v>
      </c>
      <c r="H281" s="94" t="n">
        <f aca="false">E281+F281+G281</f>
        <v>0.797010572087115</v>
      </c>
      <c r="I281" s="98" t="n">
        <f aca="false">E281/H281</f>
        <v>0.98560581484977</v>
      </c>
      <c r="J281" s="98" t="n">
        <f aca="false">F281/H281</f>
        <v>0.0143288419180389</v>
      </c>
      <c r="K281" s="98" t="n">
        <f aca="false">G281/H281</f>
        <v>6.5343232191051E-005</v>
      </c>
      <c r="L281" s="98" t="n">
        <f aca="false">I281+J281+K281</f>
        <v>1</v>
      </c>
    </row>
    <row r="282" customFormat="false" ht="12.75" hidden="false" customHeight="false" outlineLevel="0" collapsed="false">
      <c r="B282" s="92" t="n">
        <v>245</v>
      </c>
      <c r="C282" s="97" t="n">
        <f aca="false">1-D282</f>
        <v>0.992757018928769</v>
      </c>
      <c r="D282" s="93" t="n">
        <f aca="false">(F282/2+G282)/H282</f>
        <v>0.00724298107123106</v>
      </c>
      <c r="E282" s="94" t="n">
        <f aca="false">C281*C281*(1-$C$7)</f>
        <v>0.785517414662948</v>
      </c>
      <c r="F282" s="94" t="n">
        <f aca="false">2*C281*D281*(1-$C$8)</f>
        <v>0.0114409265533143</v>
      </c>
      <c r="G282" s="94" t="n">
        <f aca="false">D281*D281*(1-$C$9)</f>
        <v>5.22694902605095E-005</v>
      </c>
      <c r="H282" s="94" t="n">
        <f aca="false">E282+F282+G282</f>
        <v>0.797010610706523</v>
      </c>
      <c r="I282" s="98" t="n">
        <f aca="false">E282/H282</f>
        <v>0.985579619782745</v>
      </c>
      <c r="J282" s="98" t="n">
        <f aca="false">F282/H282</f>
        <v>0.0143547982920482</v>
      </c>
      <c r="K282" s="98" t="n">
        <f aca="false">G282/H282</f>
        <v>6.55819252069611E-005</v>
      </c>
      <c r="L282" s="98" t="n">
        <f aca="false">I282+J282+K282</f>
        <v>1</v>
      </c>
    </row>
    <row r="283" customFormat="false" ht="12.75" hidden="false" customHeight="false" outlineLevel="0" collapsed="false">
      <c r="B283" s="92" t="n">
        <v>246</v>
      </c>
      <c r="C283" s="97" t="n">
        <f aca="false">1-D283</f>
        <v>0.992743753857727</v>
      </c>
      <c r="D283" s="93" t="n">
        <f aca="false">(F283/2+G283)/H283</f>
        <v>0.00725624614227271</v>
      </c>
      <c r="E283" s="94" t="n">
        <f aca="false">C282*C282*(1-$C$7)</f>
        <v>0.785496499409972</v>
      </c>
      <c r="F283" s="94" t="n">
        <f aca="false">2*C282*D282*(1-$C$8)</f>
        <v>0.011461689352514</v>
      </c>
      <c r="G283" s="94" t="n">
        <f aca="false">D282*D282*(1-$C$9)</f>
        <v>5.24607747982114E-005</v>
      </c>
      <c r="H283" s="94" t="n">
        <f aca="false">E283+F283+G283</f>
        <v>0.797010649537284</v>
      </c>
      <c r="I283" s="98" t="n">
        <f aca="false">E283/H283</f>
        <v>0.985553329639953</v>
      </c>
      <c r="J283" s="98" t="n">
        <f aca="false">F283/H283</f>
        <v>0.0143808484355488</v>
      </c>
      <c r="K283" s="98" t="n">
        <f aca="false">G283/H283</f>
        <v>6.58219244983341E-005</v>
      </c>
      <c r="L283" s="98" t="n">
        <f aca="false">I283+J283+K283</f>
        <v>1</v>
      </c>
    </row>
    <row r="284" customFormat="false" ht="12.75" hidden="false" customHeight="false" outlineLevel="0" collapsed="false">
      <c r="B284" s="92" t="n">
        <v>247</v>
      </c>
      <c r="C284" s="97" t="n">
        <f aca="false">1-D284</f>
        <v>0.992730440332429</v>
      </c>
      <c r="D284" s="93" t="n">
        <f aca="false">(F284/2+G284)/H284</f>
        <v>0.00726955966757106</v>
      </c>
      <c r="E284" s="94" t="n">
        <f aca="false">C283*C283*(1-$C$7)</f>
        <v>0.785475508176355</v>
      </c>
      <c r="F284" s="94" t="n">
        <f aca="false">2*C283*D283*(1-$C$8)</f>
        <v>0.0114825272965076</v>
      </c>
      <c r="G284" s="94" t="n">
        <f aca="false">D283*D283*(1-$C$9)</f>
        <v>5.26531080772477E-005</v>
      </c>
      <c r="H284" s="94" t="n">
        <f aca="false">E284+F284+G284</f>
        <v>0.79701068858094</v>
      </c>
      <c r="I284" s="98" t="n">
        <f aca="false">E284/H284</f>
        <v>0.98552694390445</v>
      </c>
      <c r="J284" s="98" t="n">
        <f aca="false">F284/H284</f>
        <v>0.0144069928559578</v>
      </c>
      <c r="K284" s="98" t="n">
        <f aca="false">G284/H284</f>
        <v>6.60632395921758E-005</v>
      </c>
      <c r="L284" s="98" t="n">
        <f aca="false">I284+J284+K284</f>
        <v>1</v>
      </c>
    </row>
    <row r="285" customFormat="false" ht="12.75" hidden="false" customHeight="false" outlineLevel="0" collapsed="false">
      <c r="B285" s="92" t="n">
        <v>248</v>
      </c>
      <c r="C285" s="97" t="n">
        <f aca="false">1-D285</f>
        <v>0.992717078087722</v>
      </c>
      <c r="D285" s="93" t="n">
        <f aca="false">(F285/2+G285)/H285</f>
        <v>0.00728292191227783</v>
      </c>
      <c r="E285" s="94" t="n">
        <f aca="false">C284*C284*(1-$C$7)</f>
        <v>0.785454440548607</v>
      </c>
      <c r="F285" s="94" t="n">
        <f aca="false">2*C284*D284*(1-$C$8)</f>
        <v>0.0115034407926782</v>
      </c>
      <c r="G285" s="94" t="n">
        <f aca="false">D284*D284*(1-$C$9)</f>
        <v>5.28464977603758E-005</v>
      </c>
      <c r="H285" s="94" t="n">
        <f aca="false">E285+F285+G285</f>
        <v>0.797010727839045</v>
      </c>
      <c r="I285" s="98" t="n">
        <f aca="false">E285/H285</f>
        <v>0.985500462055547</v>
      </c>
      <c r="J285" s="98" t="n">
        <f aca="false">F285/H285</f>
        <v>0.014433232064351</v>
      </c>
      <c r="K285" s="98" t="n">
        <f aca="false">G285/H285</f>
        <v>6.63058801023417E-005</v>
      </c>
      <c r="L285" s="98" t="n">
        <f aca="false">I285+J285+K285</f>
        <v>1</v>
      </c>
    </row>
    <row r="286" customFormat="false" ht="12.75" hidden="false" customHeight="false" outlineLevel="0" collapsed="false">
      <c r="B286" s="92" t="n">
        <v>249</v>
      </c>
      <c r="C286" s="97" t="n">
        <f aca="false">1-D286</f>
        <v>0.992703666856522</v>
      </c>
      <c r="D286" s="93" t="n">
        <f aca="false">(F286/2+G286)/H286</f>
        <v>0.00729633314347841</v>
      </c>
      <c r="E286" s="94" t="n">
        <f aca="false">C285*C285*(1-$C$7)</f>
        <v>0.785433296110239</v>
      </c>
      <c r="F286" s="94" t="n">
        <f aca="false">2*C285*D285*(1-$C$8)</f>
        <v>0.0115244302513518</v>
      </c>
      <c r="G286" s="94" t="n">
        <f aca="false">D285*D285*(1-$C$9)</f>
        <v>5.30409515803366E-005</v>
      </c>
      <c r="H286" s="94" t="n">
        <f aca="false">E286+F286+G286</f>
        <v>0.797010767313171</v>
      </c>
      <c r="I286" s="98" t="n">
        <f aca="false">E286/H286</f>
        <v>0.985473883568774</v>
      </c>
      <c r="J286" s="98" t="n">
        <f aca="false">F286/H286</f>
        <v>0.0144595665754958</v>
      </c>
      <c r="K286" s="98" t="n">
        <f aca="false">G286/H286</f>
        <v>6.65498557304875E-005</v>
      </c>
      <c r="L286" s="98" t="n">
        <f aca="false">I286+J286+K286</f>
        <v>1</v>
      </c>
    </row>
    <row r="287" customFormat="false" ht="12.75" hidden="false" customHeight="false" outlineLevel="0" collapsed="false">
      <c r="B287" s="92" t="n">
        <v>250</v>
      </c>
      <c r="C287" s="103" t="n">
        <f aca="false">1-D287</f>
        <v>0.992690206369791</v>
      </c>
      <c r="D287" s="104" t="n">
        <f aca="false">(F287/2+G287)/H287</f>
        <v>0.00730979363020935</v>
      </c>
      <c r="E287" s="105" t="n">
        <f aca="false">C286*C286*(1-$C$7)</f>
        <v>0.785412074441736</v>
      </c>
      <c r="F287" s="105" t="n">
        <f aca="false">2*C286*D286*(1-$C$8)</f>
        <v>0.0115454960858236</v>
      </c>
      <c r="G287" s="105" t="n">
        <f aca="false">D286*D286*(1-$C$9)</f>
        <v>5.32364773406215E-005</v>
      </c>
      <c r="H287" s="105" t="n">
        <f aca="false">E287+F287+G287</f>
        <v>0.7970108070049</v>
      </c>
      <c r="I287" s="106" t="n">
        <f aca="false">E287/H287</f>
        <v>0.985447207915848</v>
      </c>
      <c r="J287" s="106" t="n">
        <f aca="false">F287/H287</f>
        <v>0.0144859969078846</v>
      </c>
      <c r="K287" s="106" t="n">
        <f aca="false">G287/H287</f>
        <v>6.67951762670317E-005</v>
      </c>
      <c r="L287" s="106" t="n">
        <f aca="false">I287+J287+K287</f>
        <v>1</v>
      </c>
    </row>
    <row r="288" customFormat="false" ht="12.75" hidden="false" customHeight="false" outlineLevel="0" collapsed="false">
      <c r="B288" s="92" t="n">
        <v>251</v>
      </c>
      <c r="C288" s="100" t="n">
        <f aca="false">1-D288</f>
        <v>0.992676696356524</v>
      </c>
      <c r="D288" s="101" t="n">
        <f aca="false">(F288/2+G288)/H288</f>
        <v>0.00732330364347631</v>
      </c>
      <c r="E288" s="95" t="n">
        <f aca="false">C287*C287*(1-$C$7)</f>
        <v>0.785390775120531</v>
      </c>
      <c r="F288" s="95" t="n">
        <f aca="false">2*C287*D287*(1-$C$8)</f>
        <v>0.0115666387123852</v>
      </c>
      <c r="G288" s="95" t="n">
        <f aca="false">D287*D287*(1-$C$9)</f>
        <v>5.34330829162492E-005</v>
      </c>
      <c r="H288" s="95" t="n">
        <f aca="false">E288+F288+G288</f>
        <v>0.797010846915832</v>
      </c>
      <c r="I288" s="96" t="n">
        <f aca="false">E288/H288</f>
        <v>0.98542043456464</v>
      </c>
      <c r="J288" s="96" t="n">
        <f aca="false">F288/H288</f>
        <v>0.0145125235837684</v>
      </c>
      <c r="K288" s="96" t="n">
        <f aca="false">G288/H288</f>
        <v>6.70418515921302E-005</v>
      </c>
      <c r="L288" s="96" t="n">
        <f aca="false">I288+J288+K288</f>
        <v>1</v>
      </c>
    </row>
    <row r="289" customFormat="false" ht="12.75" hidden="false" customHeight="false" outlineLevel="0" collapsed="false">
      <c r="B289" s="92" t="n">
        <v>252</v>
      </c>
      <c r="C289" s="97" t="n">
        <f aca="false">1-D289</f>
        <v>0.992663136543728</v>
      </c>
      <c r="D289" s="93" t="n">
        <f aca="false">(F289/2+G289)/H289</f>
        <v>0.00733686345627197</v>
      </c>
      <c r="E289" s="94" t="n">
        <f aca="false">C288*C288*(1-$C$7)</f>
        <v>0.785369397720974</v>
      </c>
      <c r="F289" s="94" t="n">
        <f aca="false">2*C288*D288*(1-$C$8)</f>
        <v>0.0115878585503515</v>
      </c>
      <c r="G289" s="94" t="n">
        <f aca="false">D288*D288*(1-$C$9)</f>
        <v>5.36307762545534E-005</v>
      </c>
      <c r="H289" s="94" t="n">
        <f aca="false">E289+F289+G289</f>
        <v>0.79701088704758</v>
      </c>
      <c r="I289" s="98" t="n">
        <f aca="false">E289/H289</f>
        <v>0.985393562979133</v>
      </c>
      <c r="J289" s="98" t="n">
        <f aca="false">F289/H289</f>
        <v>0.0145391471291906</v>
      </c>
      <c r="K289" s="98" t="n">
        <f aca="false">G289/H289</f>
        <v>6.72898916766639E-005</v>
      </c>
      <c r="L289" s="98" t="n">
        <f aca="false">I289+J289+K289</f>
        <v>1</v>
      </c>
    </row>
    <row r="290" customFormat="false" ht="12.75" hidden="false" customHeight="false" outlineLevel="0" collapsed="false">
      <c r="B290" s="92" t="n">
        <v>253</v>
      </c>
      <c r="C290" s="97" t="n">
        <f aca="false">1-D290</f>
        <v>0.992649526656406</v>
      </c>
      <c r="D290" s="93" t="n">
        <f aca="false">(F290/2+G290)/H290</f>
        <v>0.00735047334359429</v>
      </c>
      <c r="E290" s="94" t="n">
        <f aca="false">C289*C289*(1-$C$7)</f>
        <v>0.785347941814307</v>
      </c>
      <c r="F290" s="94" t="n">
        <f aca="false">2*C289*D289*(1-$C$8)</f>
        <v>0.0116091560220882</v>
      </c>
      <c r="G290" s="94" t="n">
        <f aca="false">D289*D289*(1-$C$9)</f>
        <v>5.38295653759791E-005</v>
      </c>
      <c r="H290" s="94" t="n">
        <f aca="false">E290+F290+G290</f>
        <v>0.797010927401771</v>
      </c>
      <c r="I290" s="98" t="n">
        <f aca="false">E290/H290</f>
        <v>0.985366592619395</v>
      </c>
      <c r="J290" s="98" t="n">
        <f aca="false">F290/H290</f>
        <v>0.0145658680740221</v>
      </c>
      <c r="K290" s="98" t="n">
        <f aca="false">G290/H290</f>
        <v>6.7539306583238E-005</v>
      </c>
      <c r="L290" s="98" t="n">
        <f aca="false">I290+J290+K290</f>
        <v>1</v>
      </c>
    </row>
    <row r="291" customFormat="false" ht="12.75" hidden="false" customHeight="false" outlineLevel="0" collapsed="false">
      <c r="B291" s="92" t="n">
        <v>254</v>
      </c>
      <c r="C291" s="97" t="n">
        <f aca="false">1-D291</f>
        <v>0.992635866417535</v>
      </c>
      <c r="D291" s="93" t="n">
        <f aca="false">(F291/2+G291)/H291</f>
        <v>0.00736413358246491</v>
      </c>
      <c r="E291" s="94" t="n">
        <f aca="false">C290*C290*(1-$C$7)</f>
        <v>0.785326406968635</v>
      </c>
      <c r="F291" s="94" t="n">
        <f aca="false">2*C290*D290*(1-$C$8)</f>
        <v>0.0116305315530397</v>
      </c>
      <c r="G291" s="94" t="n">
        <f aca="false">D290*D290*(1-$C$9)</f>
        <v>5.40294583748902E-005</v>
      </c>
      <c r="H291" s="94" t="n">
        <f aca="false">E291+F291+G291</f>
        <v>0.79701096798005</v>
      </c>
      <c r="I291" s="98" t="n">
        <f aca="false">E291/H291</f>
        <v>0.985339522941537</v>
      </c>
      <c r="J291" s="98" t="n">
        <f aca="false">F291/H291</f>
        <v>0.0145926869519954</v>
      </c>
      <c r="K291" s="98" t="n">
        <f aca="false">G291/H291</f>
        <v>6.77901064671956E-005</v>
      </c>
      <c r="L291" s="98" t="n">
        <f aca="false">I291+J291+K291</f>
        <v>1</v>
      </c>
    </row>
    <row r="292" customFormat="false" ht="12.75" hidden="false" customHeight="false" outlineLevel="0" collapsed="false">
      <c r="B292" s="92" t="n">
        <v>255</v>
      </c>
      <c r="C292" s="97" t="n">
        <f aca="false">1-D292</f>
        <v>0.992622155548052</v>
      </c>
      <c r="D292" s="93" t="n">
        <f aca="false">(F292/2+G292)/H292</f>
        <v>0.00737784445194776</v>
      </c>
      <c r="E292" s="94" t="n">
        <f aca="false">C291*C291*(1-$C$7)</f>
        <v>0.785304792748897</v>
      </c>
      <c r="F292" s="94" t="n">
        <f aca="false">2*C291*D291*(1-$C$8)</f>
        <v>0.011651985571757</v>
      </c>
      <c r="G292" s="94" t="n">
        <f aca="false">D291*D291*(1-$C$9)</f>
        <v>5.42304634203875E-005</v>
      </c>
      <c r="H292" s="94" t="n">
        <f aca="false">E292+F292+G292</f>
        <v>0.797011008784074</v>
      </c>
      <c r="I292" s="98" t="n">
        <f aca="false">E292/H292</f>
        <v>0.985312353397682</v>
      </c>
      <c r="J292" s="98" t="n">
        <f aca="false">F292/H292</f>
        <v>0.0146196043007402</v>
      </c>
      <c r="K292" s="98" t="n">
        <f aca="false">G292/H292</f>
        <v>6.8042301577643E-005</v>
      </c>
      <c r="L292" s="98" t="n">
        <f aca="false">I292+J292+K292</f>
        <v>1</v>
      </c>
    </row>
    <row r="293" customFormat="false" ht="12.75" hidden="false" customHeight="false" outlineLevel="0" collapsed="false">
      <c r="B293" s="92" t="n">
        <v>256</v>
      </c>
      <c r="C293" s="97" t="n">
        <f aca="false">1-D293</f>
        <v>0.992608393766832</v>
      </c>
      <c r="D293" s="93" t="n">
        <f aca="false">(F293/2+G293)/H293</f>
        <v>0.00739160623316789</v>
      </c>
      <c r="E293" s="94" t="n">
        <f aca="false">C292*C292*(1-$C$7)</f>
        <v>0.785283098716835</v>
      </c>
      <c r="F293" s="94" t="n">
        <f aca="false">2*C292*D292*(1-$C$8)</f>
        <v>0.0116735185099259</v>
      </c>
      <c r="G293" s="94" t="n">
        <f aca="false">D292*D292*(1-$C$9)</f>
        <v>5.44325887571364E-005</v>
      </c>
      <c r="H293" s="94" t="n">
        <f aca="false">E293+F293+G293</f>
        <v>0.797011049815518</v>
      </c>
      <c r="I293" s="98" t="n">
        <f aca="false">E293/H293</f>
        <v>0.985285083435923</v>
      </c>
      <c r="J293" s="98" t="n">
        <f aca="false">F293/H293</f>
        <v>0.0146466206618188</v>
      </c>
      <c r="K293" s="98" t="n">
        <f aca="false">G293/H293</f>
        <v>6.82959022584891E-005</v>
      </c>
      <c r="L293" s="98" t="n">
        <f aca="false">I293+J293+K293</f>
        <v>1</v>
      </c>
    </row>
    <row r="294" customFormat="false" ht="12.75" hidden="false" customHeight="false" outlineLevel="0" collapsed="false">
      <c r="B294" s="92" t="n">
        <v>257</v>
      </c>
      <c r="C294" s="97" t="n">
        <f aca="false">1-D294</f>
        <v>0.99259458079067</v>
      </c>
      <c r="D294" s="93" t="n">
        <f aca="false">(F294/2+G294)/H294</f>
        <v>0.00740541920933048</v>
      </c>
      <c r="E294" s="94" t="n">
        <f aca="false">C293*C293*(1-$C$7)</f>
        <v>0.785261324430967</v>
      </c>
      <c r="F294" s="94" t="n">
        <f aca="false">2*C293*D293*(1-$C$8)</f>
        <v>0.0116951308023959</v>
      </c>
      <c r="G294" s="94" t="n">
        <f aca="false">D293*D293*(1-$C$9)</f>
        <v>5.46358427062064E-005</v>
      </c>
      <c r="H294" s="94" t="n">
        <f aca="false">E294+F294+G294</f>
        <v>0.797011091076069</v>
      </c>
      <c r="I294" s="98" t="n">
        <f aca="false">E294/H294</f>
        <v>0.985257712500289</v>
      </c>
      <c r="J294" s="98" t="n">
        <f aca="false">F294/H294</f>
        <v>0.014673736580762</v>
      </c>
      <c r="K294" s="98" t="n">
        <f aca="false">G294/H294</f>
        <v>6.85509189494978E-005</v>
      </c>
      <c r="L294" s="98" t="n">
        <f aca="false">I294+J294+K294</f>
        <v>1</v>
      </c>
    </row>
    <row r="295" customFormat="false" ht="12.75" hidden="false" customHeight="false" outlineLevel="0" collapsed="false">
      <c r="B295" s="92" t="n">
        <v>258</v>
      </c>
      <c r="C295" s="97" t="n">
        <f aca="false">1-D295</f>
        <v>0.99258071633426</v>
      </c>
      <c r="D295" s="93" t="n">
        <f aca="false">(F295/2+G295)/H295</f>
        <v>0.00741928366574009</v>
      </c>
      <c r="E295" s="94" t="n">
        <f aca="false">C294*C294*(1-$C$7)</f>
        <v>0.785239469446559</v>
      </c>
      <c r="F295" s="94" t="n">
        <f aca="false">2*C294*D294*(1-$C$8)</f>
        <v>0.0117168228872093</v>
      </c>
      <c r="G295" s="94" t="n">
        <f aca="false">D294*D294*(1-$C$9)</f>
        <v>5.48402336659209E-005</v>
      </c>
      <c r="H295" s="94" t="n">
        <f aca="false">E295+F295+G295</f>
        <v>0.797011132567434</v>
      </c>
      <c r="I295" s="98" t="n">
        <f aca="false">E295/H295</f>
        <v>0.985230240030707</v>
      </c>
      <c r="J295" s="98" t="n">
        <f aca="false">F295/H295</f>
        <v>0.0147009526071055</v>
      </c>
      <c r="K295" s="98" t="n">
        <f aca="false">G295/H295</f>
        <v>6.88073621873543E-005</v>
      </c>
      <c r="L295" s="98" t="n">
        <f aca="false">I295+J295+K295</f>
        <v>1</v>
      </c>
    </row>
    <row r="296" customFormat="false" ht="12.75" hidden="false" customHeight="false" outlineLevel="0" collapsed="false">
      <c r="B296" s="92" t="n">
        <v>259</v>
      </c>
      <c r="C296" s="97" t="n">
        <f aca="false">1-D296</f>
        <v>0.99256680011018</v>
      </c>
      <c r="D296" s="93" t="n">
        <f aca="false">(F296/2+G296)/H296</f>
        <v>0.00743319988982011</v>
      </c>
      <c r="E296" s="94" t="n">
        <f aca="false">C295*C295*(1-$C$7)</f>
        <v>0.78521753331559</v>
      </c>
      <c r="F296" s="94" t="n">
        <f aca="false">2*C295*D295*(1-$C$8)</f>
        <v>0.01173859520563</v>
      </c>
      <c r="G296" s="94" t="n">
        <f aca="false">D295*D295*(1-$C$9)</f>
        <v>5.50457701127177E-005</v>
      </c>
      <c r="H296" s="94" t="n">
        <f aca="false">E296+F296+G296</f>
        <v>0.797011174291333</v>
      </c>
      <c r="I296" s="98" t="n">
        <f aca="false">E296/H296</f>
        <v>0.985202665462967</v>
      </c>
      <c r="J296" s="98" t="n">
        <f aca="false">F296/H296</f>
        <v>0.0147282692944267</v>
      </c>
      <c r="K296" s="98" t="n">
        <f aca="false">G296/H296</f>
        <v>6.90652426067451E-005</v>
      </c>
      <c r="L296" s="98" t="n">
        <f aca="false">I296+J296+K296</f>
        <v>1</v>
      </c>
    </row>
    <row r="297" customFormat="false" ht="12.75" hidden="false" customHeight="false" outlineLevel="0" collapsed="false">
      <c r="B297" s="92" t="n">
        <v>260</v>
      </c>
      <c r="C297" s="103" t="n">
        <f aca="false">1-D297</f>
        <v>0.992552831828868</v>
      </c>
      <c r="D297" s="104" t="n">
        <f aca="false">(F297/2+G297)/H297</f>
        <v>0.00744716817113243</v>
      </c>
      <c r="E297" s="105" t="n">
        <f aca="false">C296*C296*(1-$C$7)</f>
        <v>0.785195515586726</v>
      </c>
      <c r="F297" s="105" t="n">
        <f aca="false">2*C296*D296*(1-$C$8)</f>
        <v>0.0117604482021736</v>
      </c>
      <c r="G297" s="105" t="n">
        <f aca="false">D296*D296*(1-$C$9)</f>
        <v>5.52524606020217E-005</v>
      </c>
      <c r="H297" s="105" t="n">
        <f aca="false">E297+F297+G297</f>
        <v>0.797011216249502</v>
      </c>
      <c r="I297" s="106" t="n">
        <f aca="false">E297/H297</f>
        <v>0.985174988228677</v>
      </c>
      <c r="J297" s="106" t="n">
        <f aca="false">F297/H297</f>
        <v>0.014755687200382</v>
      </c>
      <c r="K297" s="106" t="n">
        <f aca="false">G297/H297</f>
        <v>6.93245709414523E-005</v>
      </c>
      <c r="L297" s="106" t="n">
        <f aca="false">I297+J297+K297</f>
        <v>1</v>
      </c>
    </row>
    <row r="298" customFormat="false" ht="12.75" hidden="false" customHeight="false" outlineLevel="0" collapsed="false">
      <c r="B298" s="92" t="n">
        <v>261</v>
      </c>
      <c r="C298" s="97" t="n">
        <f aca="false">1-D298</f>
        <v>0.992538811198603</v>
      </c>
      <c r="D298" s="93" t="n">
        <f aca="false">(F298/2+G298)/H298</f>
        <v>0.00746118880139732</v>
      </c>
      <c r="E298" s="94" t="n">
        <f aca="false">C297*C297*(1-$C$7)</f>
        <v>0.785173415805289</v>
      </c>
      <c r="F298" s="94" t="n">
        <f aca="false">2*C297*D297*(1-$C$8)</f>
        <v>0.0117823823246371</v>
      </c>
      <c r="G298" s="94" t="n">
        <f aca="false">D297*D297*(1-$C$9)</f>
        <v>5.5460313769128E-005</v>
      </c>
      <c r="H298" s="94" t="n">
        <f aca="false">E298+F298+G298</f>
        <v>0.797011258443695</v>
      </c>
      <c r="I298" s="98" t="n">
        <f aca="false">E298/H298</f>
        <v>0.985147207755231</v>
      </c>
      <c r="J298" s="98" t="n">
        <f aca="false">F298/H298</f>
        <v>0.0147832068867437</v>
      </c>
      <c r="K298" s="98" t="n">
        <f aca="false">G298/H298</f>
        <v>6.95853580254613E-005</v>
      </c>
      <c r="L298" s="98" t="n">
        <f aca="false">I298+J298+K298</f>
        <v>1</v>
      </c>
    </row>
    <row r="299" customFormat="false" ht="12.75" hidden="false" customHeight="false" outlineLevel="0" collapsed="false">
      <c r="B299" s="92" t="n">
        <v>262</v>
      </c>
      <c r="C299" s="97" t="n">
        <f aca="false">1-D299</f>
        <v>0.992524737925487</v>
      </c>
      <c r="D299" s="93" t="n">
        <f aca="false">(F299/2+G299)/H299</f>
        <v>0.00747526207451353</v>
      </c>
      <c r="E299" s="94" t="n">
        <f aca="false">C298*C298*(1-$C$7)</f>
        <v>0.785151233513222</v>
      </c>
      <c r="F299" s="94" t="n">
        <f aca="false">2*C298*D298*(1-$C$8)</f>
        <v>0.0118043980241291</v>
      </c>
      <c r="G299" s="94" t="n">
        <f aca="false">D298*D298*(1-$C$9)</f>
        <v>5.56693383300967E-005</v>
      </c>
      <c r="H299" s="94" t="n">
        <f aca="false">E299+F299+G299</f>
        <v>0.797011300875681</v>
      </c>
      <c r="I299" s="98" t="n">
        <f aca="false">E299/H299</f>
        <v>0.985119323465767</v>
      </c>
      <c r="J299" s="98" t="n">
        <f aca="false">F299/H299</f>
        <v>0.0148108289194389</v>
      </c>
      <c r="K299" s="98" t="n">
        <f aca="false">G299/H299</f>
        <v>6.98476147940845E-005</v>
      </c>
      <c r="L299" s="98" t="n">
        <f aca="false">I299+J299+K299</f>
        <v>1</v>
      </c>
    </row>
    <row r="300" customFormat="false" ht="12.75" hidden="false" customHeight="false" outlineLevel="0" collapsed="false">
      <c r="B300" s="92" t="n">
        <v>263</v>
      </c>
      <c r="C300" s="97" t="n">
        <f aca="false">1-D300</f>
        <v>0.992510611713421</v>
      </c>
      <c r="D300" s="93" t="n">
        <f aca="false">(F300/2+G300)/H300</f>
        <v>0.00748938828657866</v>
      </c>
      <c r="E300" s="94" t="n">
        <f aca="false">C299*C299*(1-$C$7)</f>
        <v>0.785128968249062</v>
      </c>
      <c r="F300" s="94" t="n">
        <f aca="false">2*C299*D299*(1-$C$8)</f>
        <v>0.0118264957551008</v>
      </c>
      <c r="G300" s="94" t="n">
        <f aca="false">D299*D299*(1-$C$9)</f>
        <v>5.58795430826603E-005</v>
      </c>
      <c r="H300" s="94" t="n">
        <f aca="false">E300+F300+G300</f>
        <v>0.797011343547246</v>
      </c>
      <c r="I300" s="98" t="n">
        <f aca="false">E300/H300</f>
        <v>0.985091334779128</v>
      </c>
      <c r="J300" s="98" t="n">
        <f aca="false">F300/H300</f>
        <v>0.0148385538685871</v>
      </c>
      <c r="K300" s="98" t="n">
        <f aca="false">G300/H300</f>
        <v>7.01113522850982E-005</v>
      </c>
      <c r="L300" s="98" t="n">
        <f aca="false">I300+J300+K300</f>
        <v>1</v>
      </c>
    </row>
    <row r="301" customFormat="false" ht="12.75" hidden="false" customHeight="false" outlineLevel="0" collapsed="false">
      <c r="B301" s="92" t="n">
        <v>264</v>
      </c>
      <c r="C301" s="97" t="n">
        <f aca="false">1-D301</f>
        <v>0.99249643226409</v>
      </c>
      <c r="D301" s="93" t="n">
        <f aca="false">(F301/2+G301)/H301</f>
        <v>0.00750356773590969</v>
      </c>
      <c r="E301" s="94" t="n">
        <f aca="false">C300*C300*(1-$C$7)</f>
        <v>0.785106619547909</v>
      </c>
      <c r="F301" s="94" t="n">
        <f aca="false">2*C300*D300*(1-$C$8)</f>
        <v>0.0118486759753764</v>
      </c>
      <c r="G301" s="94" t="n">
        <f aca="false">D300*D300*(1-$C$9)</f>
        <v>5.60909369071417E-005</v>
      </c>
      <c r="H301" s="94" t="n">
        <f aca="false">E301+F301+G301</f>
        <v>0.797011386460192</v>
      </c>
      <c r="I301" s="98" t="n">
        <f aca="false">E301/H301</f>
        <v>0.985063241109821</v>
      </c>
      <c r="J301" s="98" t="n">
        <f aca="false">F301/H301</f>
        <v>0.0148663823085396</v>
      </c>
      <c r="K301" s="98" t="n">
        <f aca="false">G301/H301</f>
        <v>7.03765816398951E-005</v>
      </c>
      <c r="L301" s="98" t="n">
        <f aca="false">I301+J301+K301</f>
        <v>1</v>
      </c>
    </row>
    <row r="302" customFormat="false" ht="12.75" hidden="false" customHeight="false" outlineLevel="0" collapsed="false">
      <c r="B302" s="92" t="n">
        <v>265</v>
      </c>
      <c r="C302" s="97" t="n">
        <f aca="false">1-D302</f>
        <v>0.992482199276936</v>
      </c>
      <c r="D302" s="93" t="n">
        <f aca="false">(F302/2+G302)/H302</f>
        <v>0.00751780072306376</v>
      </c>
      <c r="E302" s="94" t="n">
        <f aca="false">C301*C301*(1-$C$7)</f>
        <v>0.785084186941388</v>
      </c>
      <c r="F302" s="94" t="n">
        <f aca="false">2*C301*D301*(1-$C$8)</f>
        <v>0.0118709391461848</v>
      </c>
      <c r="G302" s="94" t="n">
        <f aca="false">D301*D301*(1-$C$9)</f>
        <v>5.63035287673848E-005</v>
      </c>
      <c r="H302" s="94" t="n">
        <f aca="false">E302+F302+G302</f>
        <v>0.79701142961634</v>
      </c>
      <c r="I302" s="98" t="n">
        <f aca="false">E302/H302</f>
        <v>0.985035041867977</v>
      </c>
      <c r="J302" s="98" t="n">
        <f aca="false">F302/H302</f>
        <v>0.0148943148179182</v>
      </c>
      <c r="K302" s="98" t="n">
        <f aca="false">G302/H302</f>
        <v>7.0643314104652E-005</v>
      </c>
      <c r="L302" s="98" t="n">
        <f aca="false">I302+J302+K302</f>
        <v>1</v>
      </c>
    </row>
    <row r="303" customFormat="false" ht="12.75" hidden="false" customHeight="false" outlineLevel="0" collapsed="false">
      <c r="B303" s="92" t="n">
        <v>266</v>
      </c>
      <c r="C303" s="97" t="n">
        <f aca="false">1-D303</f>
        <v>0.992467912449141</v>
      </c>
      <c r="D303" s="93" t="n">
        <f aca="false">(F303/2+G303)/H303</f>
        <v>0.00753208755085924</v>
      </c>
      <c r="E303" s="94" t="n">
        <f aca="false">C302*C302*(1-$C$7)</f>
        <v>0.785061669957623</v>
      </c>
      <c r="F303" s="94" t="n">
        <f aca="false">2*C302*D302*(1-$C$8)</f>
        <v>0.0118932857321912</v>
      </c>
      <c r="G303" s="94" t="n">
        <f aca="false">D302*D302*(1-$C$9)</f>
        <v>5.65173277116979E-005</v>
      </c>
      <c r="H303" s="94" t="n">
        <f aca="false">E303+F303+G303</f>
        <v>0.797011473017526</v>
      </c>
      <c r="I303" s="98" t="n">
        <f aca="false">E303/H303</f>
        <v>0.985006736459313</v>
      </c>
      <c r="J303" s="98" t="n">
        <f aca="false">F303/H303</f>
        <v>0.0149223519796555</v>
      </c>
      <c r="K303" s="98" t="n">
        <f aca="false">G303/H303</f>
        <v>7.09115610315125E-005</v>
      </c>
      <c r="L303" s="98" t="n">
        <f aca="false">I303+J303+K303</f>
        <v>1</v>
      </c>
    </row>
    <row r="304" customFormat="false" ht="12.75" hidden="false" customHeight="false" outlineLevel="0" collapsed="false">
      <c r="B304" s="92" t="n">
        <v>267</v>
      </c>
      <c r="C304" s="97" t="n">
        <f aca="false">1-D304</f>
        <v>0.992453571475603</v>
      </c>
      <c r="D304" s="93" t="n">
        <f aca="false">(F304/2+G304)/H304</f>
        <v>0.00754642852439696</v>
      </c>
      <c r="E304" s="94" t="n">
        <f aca="false">C303*C303*(1-$C$7)</f>
        <v>0.785039068121201</v>
      </c>
      <c r="F304" s="94" t="n">
        <f aca="false">2*C303*D303*(1-$C$8)</f>
        <v>0.0119157162015288</v>
      </c>
      <c r="G304" s="94" t="n">
        <f aca="false">D303*D303*(1-$C$9)</f>
        <v>5.67323428738087E-005</v>
      </c>
      <c r="H304" s="94" t="n">
        <f aca="false">E304+F304+G304</f>
        <v>0.797011516665603</v>
      </c>
      <c r="I304" s="98" t="n">
        <f aca="false">E304/H304</f>
        <v>0.984978324285086</v>
      </c>
      <c r="J304" s="98" t="n">
        <f aca="false">F304/H304</f>
        <v>0.0149504943810344</v>
      </c>
      <c r="K304" s="98" t="n">
        <f aca="false">G304/H304</f>
        <v>7.11813338797857E-005</v>
      </c>
      <c r="L304" s="98" t="n">
        <f aca="false">I304+J304+K304</f>
        <v>1</v>
      </c>
    </row>
    <row r="305" customFormat="false" ht="12.75" hidden="false" customHeight="false" outlineLevel="0" collapsed="false">
      <c r="B305" s="92" t="n">
        <v>268</v>
      </c>
      <c r="C305" s="97" t="n">
        <f aca="false">1-D305</f>
        <v>0.992439176048918</v>
      </c>
      <c r="D305" s="93" t="n">
        <f aca="false">(F305/2+G305)/H305</f>
        <v>0.00756082395108174</v>
      </c>
      <c r="E305" s="94" t="n">
        <f aca="false">C304*C304*(1-$C$7)</f>
        <v>0.78501638095314</v>
      </c>
      <c r="F305" s="94" t="n">
        <f aca="false">2*C304*D304*(1-$C$8)</f>
        <v>0.0119382310258315</v>
      </c>
      <c r="G305" s="94" t="n">
        <f aca="false">D304*D304*(1-$C$9)</f>
        <v>5.69485834738321E-005</v>
      </c>
      <c r="H305" s="94" t="n">
        <f aca="false">E305+F305+G305</f>
        <v>0.797011560562445</v>
      </c>
      <c r="I305" s="98" t="n">
        <f aca="false">E305/H305</f>
        <v>0.984949804742054</v>
      </c>
      <c r="J305" s="98" t="n">
        <f aca="false">F305/H305</f>
        <v>0.0149787426137292</v>
      </c>
      <c r="K305" s="98" t="n">
        <f aca="false">G305/H305</f>
        <v>7.14526442171603E-005</v>
      </c>
      <c r="L305" s="98" t="n">
        <f aca="false">I305+J305+K305</f>
        <v>1</v>
      </c>
    </row>
    <row r="306" customFormat="false" ht="12.75" hidden="false" customHeight="false" outlineLevel="0" collapsed="false">
      <c r="B306" s="92" t="n">
        <v>269</v>
      </c>
      <c r="C306" s="97" t="n">
        <f aca="false">1-D306</f>
        <v>0.992424725859356</v>
      </c>
      <c r="D306" s="93" t="n">
        <f aca="false">(F306/2+G306)/H306</f>
        <v>0.00757527414064408</v>
      </c>
      <c r="E306" s="94" t="n">
        <f aca="false">C305*C305*(1-$C$7)</f>
        <v>0.784993607970855</v>
      </c>
      <c r="F306" s="94" t="n">
        <f aca="false">2*C305*D305*(1-$C$8)</f>
        <v>0.0119608306802664</v>
      </c>
      <c r="G306" s="94" t="n">
        <f aca="false">D305*D305*(1-$C$9)</f>
        <v>5.71660588192513E-005</v>
      </c>
      <c r="H306" s="94" t="n">
        <f aca="false">E306+F306+G306</f>
        <v>0.79701160470994</v>
      </c>
      <c r="I306" s="98" t="n">
        <f aca="false">E306/H306</f>
        <v>0.984921177222433</v>
      </c>
      <c r="J306" s="98" t="n">
        <f aca="false">F306/H306</f>
        <v>0.0150070972738463</v>
      </c>
      <c r="K306" s="98" t="n">
        <f aca="false">G306/H306</f>
        <v>7.17255037209351E-005</v>
      </c>
      <c r="L306" s="98" t="n">
        <f aca="false">I306+J306+K306</f>
        <v>1</v>
      </c>
    </row>
    <row r="307" customFormat="false" ht="12.75" hidden="false" customHeight="false" outlineLevel="0" collapsed="false">
      <c r="B307" s="92" t="n">
        <v>270</v>
      </c>
      <c r="C307" s="103" t="n">
        <f aca="false">1-D307</f>
        <v>0.992410220594838</v>
      </c>
      <c r="D307" s="104" t="n">
        <f aca="false">(F307/2+G307)/H307</f>
        <v>0.00758977940516223</v>
      </c>
      <c r="E307" s="105" t="n">
        <f aca="false">C306*C306*(1-$C$7)</f>
        <v>0.784970748688123</v>
      </c>
      <c r="F307" s="105" t="n">
        <f aca="false">2*C306*D306*(1-$C$8)</f>
        <v>0.011983515643567</v>
      </c>
      <c r="G307" s="105" t="n">
        <f aca="false">D306*D306*(1-$C$9)</f>
        <v>5.73847783059109E-005</v>
      </c>
      <c r="H307" s="105" t="n">
        <f aca="false">E307+F307+G307</f>
        <v>0.797011649109996</v>
      </c>
      <c r="I307" s="106" t="n">
        <f aca="false">E307/H307</f>
        <v>0.984892441113855</v>
      </c>
      <c r="J307" s="106" t="n">
        <f aca="false">F307/H307</f>
        <v>0.0150355589619659</v>
      </c>
      <c r="K307" s="106" t="n">
        <f aca="false">G307/H307</f>
        <v>7.19999241792653E-005</v>
      </c>
      <c r="L307" s="106" t="n">
        <f aca="false">I307+J307+K307</f>
        <v>1</v>
      </c>
    </row>
    <row r="308" customFormat="false" ht="12.75" hidden="false" customHeight="false" outlineLevel="0" collapsed="false">
      <c r="B308" s="92" t="n">
        <v>271</v>
      </c>
      <c r="C308" s="100" t="n">
        <f aca="false">1-D308</f>
        <v>0.992395659940916</v>
      </c>
      <c r="D308" s="101" t="n">
        <f aca="false">(F308/2+G308)/H308</f>
        <v>0.00760434005908437</v>
      </c>
      <c r="E308" s="95" t="n">
        <f aca="false">C307*C307*(1-$C$7)</f>
        <v>0.784947802615052</v>
      </c>
      <c r="F308" s="95" t="n">
        <f aca="false">2*C307*D307*(1-$C$8)</f>
        <v>0.0120062863980667</v>
      </c>
      <c r="G308" s="95" t="n">
        <f aca="false">D307*D307*(1-$C$9)</f>
        <v>5.76047514190247E-005</v>
      </c>
      <c r="H308" s="95" t="n">
        <f aca="false">E308+F308+G308</f>
        <v>0.797011693764538</v>
      </c>
      <c r="I308" s="96" t="n">
        <f aca="false">E308/H308</f>
        <v>0.984863595799324</v>
      </c>
      <c r="J308" s="96" t="n">
        <f aca="false">F308/H308</f>
        <v>0.0150641282831839</v>
      </c>
      <c r="K308" s="96" t="n">
        <f aca="false">G308/H308</f>
        <v>7.22759174924264E-005</v>
      </c>
      <c r="L308" s="96" t="n">
        <f aca="false">I308+J308+K308</f>
        <v>1</v>
      </c>
    </row>
    <row r="309" customFormat="false" ht="12.75" hidden="false" customHeight="false" outlineLevel="0" collapsed="false">
      <c r="B309" s="92" t="n">
        <v>272</v>
      </c>
      <c r="C309" s="97" t="n">
        <f aca="false">1-D309</f>
        <v>0.992381043580749</v>
      </c>
      <c r="D309" s="93" t="n">
        <f aca="false">(F309/2+G309)/H309</f>
        <v>0.00761895641925113</v>
      </c>
      <c r="E309" s="94" t="n">
        <f aca="false">C308*C308*(1-$C$7)</f>
        <v>0.784924769258044</v>
      </c>
      <c r="F309" s="94" t="n">
        <f aca="false">2*C308*D308*(1-$C$8)</f>
        <v>0.0120291434297322</v>
      </c>
      <c r="G309" s="94" t="n">
        <f aca="false">D308*D308*(1-$C$9)</f>
        <v>5.78259877341952E-005</v>
      </c>
      <c r="H309" s="94" t="n">
        <f aca="false">E309+F309+G309</f>
        <v>0.79701173867551</v>
      </c>
      <c r="I309" s="98" t="n">
        <f aca="false">E309/H309</f>
        <v>0.984834640657172</v>
      </c>
      <c r="J309" s="98" t="n">
        <f aca="false">F309/H309</f>
        <v>0.0150928058471541</v>
      </c>
      <c r="K309" s="98" t="n">
        <f aca="false">G309/H309</f>
        <v>7.25534956740933E-005</v>
      </c>
      <c r="L309" s="98" t="n">
        <f aca="false">I309+J309+K309</f>
        <v>1</v>
      </c>
    </row>
    <row r="310" customFormat="false" ht="12.75" hidden="false" customHeight="false" outlineLevel="0" collapsed="false">
      <c r="B310" s="92" t="n">
        <v>273</v>
      </c>
      <c r="C310" s="97" t="n">
        <f aca="false">1-D310</f>
        <v>0.992366371195082</v>
      </c>
      <c r="D310" s="93" t="n">
        <f aca="false">(F310/2+G310)/H310</f>
        <v>0.00763362880491836</v>
      </c>
      <c r="E310" s="94" t="n">
        <f aca="false">C309*C309*(1-$C$7)</f>
        <v>0.784901648119758</v>
      </c>
      <c r="F310" s="94" t="n">
        <f aca="false">2*C309*D309*(1-$C$8)</f>
        <v>0.0120520872281983</v>
      </c>
      <c r="G310" s="94" t="n">
        <f aca="false">D309*D309*(1-$C$9)</f>
        <v>5.8048496918448E-005</v>
      </c>
      <c r="H310" s="94" t="n">
        <f aca="false">E310+F310+G310</f>
        <v>0.797011783844874</v>
      </c>
      <c r="I310" s="98" t="n">
        <f aca="false">E310/H310</f>
        <v>0.984805575061016</v>
      </c>
      <c r="J310" s="98" t="n">
        <f aca="false">F310/H310</f>
        <v>0.0151215922681314</v>
      </c>
      <c r="K310" s="98" t="n">
        <f aca="false">G310/H310</f>
        <v>7.28326708526385E-005</v>
      </c>
      <c r="L310" s="98" t="n">
        <f aca="false">I310+J310+K310</f>
        <v>1</v>
      </c>
    </row>
    <row r="311" customFormat="false" ht="12.75" hidden="false" customHeight="false" outlineLevel="0" collapsed="false">
      <c r="B311" s="92" t="n">
        <v>274</v>
      </c>
      <c r="C311" s="97" t="n">
        <f aca="false">1-D311</f>
        <v>0.99235164246222</v>
      </c>
      <c r="D311" s="93" t="n">
        <f aca="false">(F311/2+G311)/H311</f>
        <v>0.00764835753778009</v>
      </c>
      <c r="E311" s="94" t="n">
        <f aca="false">C310*C310*(1-$C$7)</f>
        <v>0.784878438699079</v>
      </c>
      <c r="F311" s="94" t="n">
        <f aca="false">2*C310*D310*(1-$C$8)</f>
        <v>0.0120751182868022</v>
      </c>
      <c r="G311" s="94" t="n">
        <f aca="false">D310*D310*(1-$C$9)</f>
        <v>5.82722887312793E-005</v>
      </c>
      <c r="H311" s="94" t="n">
        <f aca="false">E311+F311+G311</f>
        <v>0.797011829274612</v>
      </c>
      <c r="I311" s="98" t="n">
        <f aca="false">E311/H311</f>
        <v>0.984776398379712</v>
      </c>
      <c r="J311" s="98" t="n">
        <f aca="false">F311/H311</f>
        <v>0.0151504881650153</v>
      </c>
      <c r="K311" s="98" t="n">
        <f aca="false">G311/H311</f>
        <v>7.31134552724454E-005</v>
      </c>
      <c r="L311" s="98" t="n">
        <f aca="false">I311+J311+K311</f>
        <v>1</v>
      </c>
    </row>
    <row r="312" customFormat="false" ht="12.75" hidden="false" customHeight="false" outlineLevel="0" collapsed="false">
      <c r="B312" s="92" t="n">
        <v>275</v>
      </c>
      <c r="C312" s="97" t="n">
        <f aca="false">1-D312</f>
        <v>0.992336857058008</v>
      </c>
      <c r="D312" s="93" t="n">
        <f aca="false">(F312/2+G312)/H312</f>
        <v>0.00766314294199186</v>
      </c>
      <c r="E312" s="94" t="n">
        <f aca="false">C311*C311*(1-$C$7)</f>
        <v>0.78485514049108</v>
      </c>
      <c r="F312" s="94" t="n">
        <f aca="false">2*C311*D311*(1-$C$8)</f>
        <v>0.0120982371026185</v>
      </c>
      <c r="G312" s="94" t="n">
        <f aca="false">D311*D311*(1-$C$9)</f>
        <v>5.84973730257175E-005</v>
      </c>
      <c r="H312" s="94" t="n">
        <f aca="false">E312+F312+G312</f>
        <v>0.797011874966724</v>
      </c>
      <c r="I312" s="98" t="n">
        <f aca="false">E312/H312</f>
        <v>0.984747109977311</v>
      </c>
      <c r="J312" s="98" t="n">
        <f aca="false">F312/H312</f>
        <v>0.0151794941613932</v>
      </c>
      <c r="K312" s="98" t="n">
        <f aca="false">G312/H312</f>
        <v>7.33958612952408E-005</v>
      </c>
      <c r="L312" s="98" t="n">
        <f aca="false">I312+J312+K312</f>
        <v>1</v>
      </c>
    </row>
    <row r="313" customFormat="false" ht="12.75" hidden="false" customHeight="false" outlineLevel="0" collapsed="false">
      <c r="B313" s="92" t="n">
        <v>276</v>
      </c>
      <c r="C313" s="97" t="n">
        <f aca="false">1-D313</f>
        <v>0.992322014655806</v>
      </c>
      <c r="D313" s="93" t="n">
        <f aca="false">(F313/2+G313)/H313</f>
        <v>0.00767798534419423</v>
      </c>
      <c r="E313" s="94" t="n">
        <f aca="false">C312*C312*(1-$C$7)</f>
        <v>0.784831752986985</v>
      </c>
      <c r="F313" s="94" t="n">
        <f aca="false">2*C312*D312*(1-$C$8)</f>
        <v>0.0121214441764945</v>
      </c>
      <c r="G313" s="94" t="n">
        <f aca="false">D312*D312*(1-$C$9)</f>
        <v>5.87237597493996E-005</v>
      </c>
      <c r="H313" s="94" t="n">
        <f aca="false">E313+F313+G313</f>
        <v>0.797011920923229</v>
      </c>
      <c r="I313" s="98" t="n">
        <f aca="false">E313/H313</f>
        <v>0.984717709213013</v>
      </c>
      <c r="J313" s="98" t="n">
        <f aca="false">F313/H313</f>
        <v>0.0152086108855856</v>
      </c>
      <c r="K313" s="98" t="n">
        <f aca="false">G313/H313</f>
        <v>7.36799014014448E-005</v>
      </c>
      <c r="L313" s="98" t="n">
        <f aca="false">I313+J313+K313</f>
        <v>1</v>
      </c>
    </row>
    <row r="314" customFormat="false" ht="12.75" hidden="false" customHeight="false" outlineLevel="0" collapsed="false">
      <c r="B314" s="92" t="n">
        <v>277</v>
      </c>
      <c r="C314" s="97" t="n">
        <f aca="false">1-D314</f>
        <v>0.992307114926463</v>
      </c>
      <c r="D314" s="93" t="n">
        <f aca="false">(F314/2+G314)/H314</f>
        <v>0.00769288507353658</v>
      </c>
      <c r="E314" s="94" t="n">
        <f aca="false">C313*C313*(1-$C$7)</f>
        <v>0.784808275674134</v>
      </c>
      <c r="F314" s="94" t="n">
        <f aca="false">2*C313*D313*(1-$C$8)</f>
        <v>0.0121447400130862</v>
      </c>
      <c r="G314" s="94" t="n">
        <f aca="false">D313*D313*(1-$C$9)</f>
        <v>5.89514589456613E-005</v>
      </c>
      <c r="H314" s="94" t="n">
        <f aca="false">E314+F314+G314</f>
        <v>0.797011967146166</v>
      </c>
      <c r="I314" s="98" t="n">
        <f aca="false">E314/H314</f>
        <v>0.984688195441118</v>
      </c>
      <c r="J314" s="98" t="n">
        <f aca="false">F314/H314</f>
        <v>0.0152378389706901</v>
      </c>
      <c r="K314" s="98" t="n">
        <f aca="false">G314/H314</f>
        <v>7.39655881915385E-005</v>
      </c>
      <c r="L314" s="98" t="n">
        <f aca="false">I314+J314+K314</f>
        <v>1</v>
      </c>
    </row>
    <row r="315" customFormat="false" ht="12.75" hidden="false" customHeight="false" outlineLevel="0" collapsed="false">
      <c r="B315" s="92" t="n">
        <v>278</v>
      </c>
      <c r="C315" s="97" t="n">
        <f aca="false">1-D315</f>
        <v>0.992292157538299</v>
      </c>
      <c r="D315" s="93" t="n">
        <f aca="false">(F315/2+G315)/H315</f>
        <v>0.00770784246170124</v>
      </c>
      <c r="E315" s="94" t="n">
        <f aca="false">C314*C314*(1-$C$7)</f>
        <v>0.784784708035944</v>
      </c>
      <c r="F315" s="94" t="n">
        <f aca="false">2*C314*D314*(1-$C$8)</f>
        <v>0.0121681251208944</v>
      </c>
      <c r="G315" s="94" t="n">
        <f aca="false">D314*D314*(1-$C$9)</f>
        <v>5.91804807546419E-005</v>
      </c>
      <c r="H315" s="94" t="n">
        <f aca="false">E315+F315+G315</f>
        <v>0.797012013637593</v>
      </c>
      <c r="I315" s="98" t="n">
        <f aca="false">E315/H315</f>
        <v>0.984658568010985</v>
      </c>
      <c r="J315" s="98" t="n">
        <f aca="false">F315/H315</f>
        <v>0.0152671790546276</v>
      </c>
      <c r="K315" s="98" t="n">
        <f aca="false">G315/H315</f>
        <v>7.42529343874504E-005</v>
      </c>
      <c r="L315" s="98" t="n">
        <f aca="false">I315+J315+K315</f>
        <v>1</v>
      </c>
    </row>
    <row r="316" customFormat="false" ht="12.75" hidden="false" customHeight="false" outlineLevel="0" collapsed="false">
      <c r="B316" s="92" t="n">
        <v>279</v>
      </c>
      <c r="C316" s="97" t="n">
        <f aca="false">1-D316</f>
        <v>0.992277142157072</v>
      </c>
      <c r="D316" s="93" t="n">
        <f aca="false">(F316/2+G316)/H316</f>
        <v>0.0077228578429278</v>
      </c>
      <c r="E316" s="94" t="n">
        <f aca="false">C315*C315*(1-$C$7)</f>
        <v>0.784761049551874</v>
      </c>
      <c r="F316" s="94" t="n">
        <f aca="false">2*C315*D315*(1-$C$8)</f>
        <v>0.0121916000123012</v>
      </c>
      <c r="G316" s="94" t="n">
        <f aca="false">D315*D315*(1-$C$9)</f>
        <v>5.94108354144046E-005</v>
      </c>
      <c r="H316" s="94" t="n">
        <f aca="false">E316+F316+G316</f>
        <v>0.797012060399589</v>
      </c>
      <c r="I316" s="98" t="n">
        <f aca="false">E316/H316</f>
        <v>0.984628826266978</v>
      </c>
      <c r="J316" s="98" t="n">
        <f aca="false">F316/H316</f>
        <v>0.0152966317801877</v>
      </c>
      <c r="K316" s="98" t="n">
        <f aca="false">G316/H316</f>
        <v>7.45419528339614E-005</v>
      </c>
      <c r="L316" s="98" t="n">
        <f aca="false">I316+J316+K316</f>
        <v>1</v>
      </c>
    </row>
    <row r="317" customFormat="false" ht="12.75" hidden="false" customHeight="false" outlineLevel="0" collapsed="false">
      <c r="B317" s="92" t="n">
        <v>280</v>
      </c>
      <c r="C317" s="103" t="n">
        <f aca="false">1-D317</f>
        <v>0.992262068445962</v>
      </c>
      <c r="D317" s="104" t="n">
        <f aca="false">(F317/2+G317)/H317</f>
        <v>0.00773793155403779</v>
      </c>
      <c r="E317" s="105" t="n">
        <f aca="false">C316*C316*(1-$C$7)</f>
        <v>0.784737299697383</v>
      </c>
      <c r="F317" s="105" t="n">
        <f aca="false">2*C316*D316*(1-$C$8)</f>
        <v>0.0122151652036072</v>
      </c>
      <c r="G317" s="105" t="n">
        <f aca="false">D316*D316*(1-$C$9)</f>
        <v>5.96425332620714E-005</v>
      </c>
      <c r="H317" s="105" t="n">
        <f aca="false">E317+F317+G317</f>
        <v>0.797012107434252</v>
      </c>
      <c r="I317" s="106" t="n">
        <f aca="false">E317/H317</f>
        <v>0.984598969548425</v>
      </c>
      <c r="J317" s="106" t="n">
        <f aca="false">F317/H317</f>
        <v>0.0153261977950753</v>
      </c>
      <c r="K317" s="106" t="n">
        <f aca="false">G317/H317</f>
        <v>7.48326565001291E-005</v>
      </c>
      <c r="L317" s="106" t="n">
        <f aca="false">I317+J317+K317</f>
        <v>1</v>
      </c>
    </row>
    <row r="318" customFormat="false" ht="12.75" hidden="false" customHeight="false" outlineLevel="0" collapsed="false">
      <c r="B318" s="92" t="n">
        <v>281</v>
      </c>
      <c r="C318" s="97" t="n">
        <f aca="false">1-D318</f>
        <v>0.99224693606554</v>
      </c>
      <c r="D318" s="93" t="n">
        <f aca="false">(F318/2+G318)/H318</f>
        <v>0.00775306393445959</v>
      </c>
      <c r="E318" s="94" t="n">
        <f aca="false">C317*C317*(1-$C$7)</f>
        <v>0.784713457943898</v>
      </c>
      <c r="F318" s="94" t="n">
        <f aca="false">2*C317*D317*(1-$C$8)</f>
        <v>0.0122388212150687</v>
      </c>
      <c r="G318" s="94" t="n">
        <f aca="false">D317*D317*(1-$C$9)</f>
        <v>5.98755847349736E-005</v>
      </c>
      <c r="H318" s="94" t="n">
        <f aca="false">E318+F318+G318</f>
        <v>0.797012154743701</v>
      </c>
      <c r="I318" s="98" t="n">
        <f aca="false">E318/H318</f>
        <v>0.984568997189562</v>
      </c>
      <c r="J318" s="98" t="n">
        <f aca="false">F318/H318</f>
        <v>0.0153558777519577</v>
      </c>
      <c r="K318" s="98" t="n">
        <f aca="false">G318/H318</f>
        <v>7.51250584807306E-005</v>
      </c>
      <c r="L318" s="98" t="n">
        <f aca="false">I318+J318+K318</f>
        <v>1</v>
      </c>
    </row>
    <row r="319" customFormat="false" ht="12.75" hidden="false" customHeight="false" outlineLevel="0" collapsed="false">
      <c r="B319" s="92" t="n">
        <v>282</v>
      </c>
      <c r="C319" s="97" t="n">
        <f aca="false">1-D319</f>
        <v>0.992231744673746</v>
      </c>
      <c r="D319" s="93" t="n">
        <f aca="false">(F319/2+G319)/H319</f>
        <v>0.00776825532625366</v>
      </c>
      <c r="E319" s="94" t="n">
        <f aca="false">C318*C318*(1-$C$7)</f>
        <v>0.784689523758768</v>
      </c>
      <c r="F319" s="94" t="n">
        <f aca="false">2*C318*D318*(1-$C$8)</f>
        <v>0.0122625685709359</v>
      </c>
      <c r="G319" s="94" t="n">
        <f aca="false">D318*D318*(1-$C$9)</f>
        <v>6.0110000371818E-005</v>
      </c>
      <c r="H319" s="94" t="n">
        <f aca="false">E319+F319+G319</f>
        <v>0.797012202330075</v>
      </c>
      <c r="I319" s="98" t="n">
        <f aca="false">E319/H319</f>
        <v>0.98453890851949</v>
      </c>
      <c r="J319" s="98" t="n">
        <f aca="false">F319/H319</f>
        <v>0.0153856723085119</v>
      </c>
      <c r="K319" s="98" t="n">
        <f aca="false">G319/H319</f>
        <v>7.54191719977256E-005</v>
      </c>
      <c r="L319" s="98" t="n">
        <f aca="false">I319+J319+K319</f>
        <v>1</v>
      </c>
    </row>
    <row r="320" customFormat="false" ht="12.75" hidden="false" customHeight="false" outlineLevel="0" collapsed="false">
      <c r="B320" s="92" t="n">
        <v>283</v>
      </c>
      <c r="C320" s="97" t="n">
        <f aca="false">1-D320</f>
        <v>0.992216493925862</v>
      </c>
      <c r="D320" s="93" t="n">
        <f aca="false">(F320/2+G320)/H320</f>
        <v>0.00778350607413805</v>
      </c>
      <c r="E320" s="94" t="n">
        <f aca="false">C319*C319*(1-$C$7)</f>
        <v>0.78466549660523</v>
      </c>
      <c r="F320" s="94" t="n">
        <f aca="false">2*C319*D319*(1-$C$8)</f>
        <v>0.012286407799491</v>
      </c>
      <c r="G320" s="94" t="n">
        <f aca="false">D319*D319*(1-$C$9)</f>
        <v>6.03457908138684E-005</v>
      </c>
      <c r="H320" s="94" t="n">
        <f aca="false">E320+F320+G320</f>
        <v>0.797012250195535</v>
      </c>
      <c r="I320" s="98" t="n">
        <f aca="false">E320/H320</f>
        <v>0.984508702862126</v>
      </c>
      <c r="J320" s="98" t="n">
        <f aca="false">F320/H320</f>
        <v>0.0154155821274726</v>
      </c>
      <c r="K320" s="98" t="n">
        <f aca="false">G320/H320</f>
        <v>7.57150104017391E-005</v>
      </c>
      <c r="L320" s="98" t="n">
        <f aca="false">I320+J320+K320</f>
        <v>1</v>
      </c>
    </row>
    <row r="321" customFormat="false" ht="12.75" hidden="false" customHeight="false" outlineLevel="0" collapsed="false">
      <c r="B321" s="92" t="n">
        <v>284</v>
      </c>
      <c r="C321" s="97" t="n">
        <f aca="false">1-D321</f>
        <v>0.992201183474486</v>
      </c>
      <c r="D321" s="93" t="n">
        <f aca="false">(F321/2+G321)/H321</f>
        <v>0.00779881652551419</v>
      </c>
      <c r="E321" s="94" t="n">
        <f aca="false">C320*C320*(1-$C$7)</f>
        <v>0.784641375942368</v>
      </c>
      <c r="F321" s="94" t="n">
        <f aca="false">2*C320*D320*(1-$C$8)</f>
        <v>0.0123103394330871</v>
      </c>
      <c r="G321" s="94" t="n">
        <f aca="false">D320*D320*(1-$C$9)</f>
        <v>6.0582966806144E-005</v>
      </c>
      <c r="H321" s="94" t="n">
        <f aca="false">E321+F321+G321</f>
        <v>0.797012298342262</v>
      </c>
      <c r="I321" s="98" t="n">
        <f aca="false">E321/H321</f>
        <v>0.984478379536145</v>
      </c>
      <c r="J321" s="98" t="n">
        <f aca="false">F321/H321</f>
        <v>0.0154456078766813</v>
      </c>
      <c r="K321" s="98" t="n">
        <f aca="false">G321/H321</f>
        <v>7.60125871735643E-005</v>
      </c>
      <c r="L321" s="98" t="n">
        <f aca="false">I321+J321+K321</f>
        <v>1</v>
      </c>
    </row>
    <row r="322" customFormat="false" ht="12.75" hidden="false" customHeight="false" outlineLevel="0" collapsed="false">
      <c r="B322" s="92" t="n">
        <v>285</v>
      </c>
      <c r="C322" s="97" t="n">
        <f aca="false">1-D322</f>
        <v>0.992185812969507</v>
      </c>
      <c r="D322" s="93" t="n">
        <f aca="false">(F322/2+G322)/H322</f>
        <v>0.00781418703049301</v>
      </c>
      <c r="E322" s="94" t="n">
        <f aca="false">C321*C321*(1-$C$7)</f>
        <v>0.784617161225072</v>
      </c>
      <c r="F322" s="94" t="n">
        <f aca="false">2*C321*D321*(1-$C$8)</f>
        <v>0.012334364008187</v>
      </c>
      <c r="G322" s="94" t="n">
        <f aca="false">D321*D321*(1-$C$9)</f>
        <v>6.08215391986332E-005</v>
      </c>
      <c r="H322" s="94" t="n">
        <f aca="false">E322+F322+G322</f>
        <v>0.797012346772457</v>
      </c>
      <c r="I322" s="98" t="n">
        <f aca="false">E322/H322</f>
        <v>0.98444793785494</v>
      </c>
      <c r="J322" s="98" t="n">
        <f aca="false">F322/H322</f>
        <v>0.0154757502291346</v>
      </c>
      <c r="K322" s="98" t="n">
        <f aca="false">G322/H322</f>
        <v>7.63119159256857E-005</v>
      </c>
      <c r="L322" s="98" t="n">
        <f aca="false">I322+J322+K322</f>
        <v>1</v>
      </c>
    </row>
    <row r="323" customFormat="false" ht="12.75" hidden="false" customHeight="false" outlineLevel="0" collapsed="false">
      <c r="B323" s="92" t="n">
        <v>286</v>
      </c>
      <c r="C323" s="97" t="n">
        <f aca="false">1-D323</f>
        <v>0.992170382058079</v>
      </c>
      <c r="D323" s="93" t="n">
        <f aca="false">(F323/2+G323)/H323</f>
        <v>0.00782961794192136</v>
      </c>
      <c r="E323" s="94" t="n">
        <f aca="false">C322*C322*(1-$C$7)</f>
        <v>0.784592851903995</v>
      </c>
      <c r="F323" s="94" t="n">
        <f aca="false">2*C322*D322*(1-$C$8)</f>
        <v>0.0123584820654035</v>
      </c>
      <c r="G323" s="94" t="n">
        <f aca="false">D322*D322*(1-$C$9)</f>
        <v>6.10615189475252E-005</v>
      </c>
      <c r="H323" s="94" t="n">
        <f aca="false">E323+F323+G323</f>
        <v>0.797012395488346</v>
      </c>
      <c r="I323" s="98" t="n">
        <f aca="false">E323/H323</f>
        <v>0.984417377126561</v>
      </c>
      <c r="J323" s="98" t="n">
        <f aca="false">F323/H323</f>
        <v>0.0155060098630351</v>
      </c>
      <c r="K323" s="98" t="n">
        <f aca="false">G323/H323</f>
        <v>7.66130104038237E-005</v>
      </c>
      <c r="L323" s="98" t="n">
        <f aca="false">I323+J323+K323</f>
        <v>1</v>
      </c>
    </row>
    <row r="324" customFormat="false" ht="12.75" hidden="false" customHeight="false" outlineLevel="0" collapsed="false">
      <c r="B324" s="92" t="n">
        <v>287</v>
      </c>
      <c r="C324" s="97" t="n">
        <f aca="false">1-D324</f>
        <v>0.992154890384591</v>
      </c>
      <c r="D324" s="93" t="n">
        <f aca="false">(F324/2+G324)/H324</f>
        <v>0.00784510961540871</v>
      </c>
      <c r="E324" s="94" t="n">
        <f aca="false">C323*C323*(1-$C$7)</f>
        <v>0.784568447425519</v>
      </c>
      <c r="F324" s="94" t="n">
        <f aca="false">2*C323*D323*(1-$C$8)</f>
        <v>0.012382694149539</v>
      </c>
      <c r="G324" s="94" t="n">
        <f aca="false">D323*D323*(1-$C$9)</f>
        <v>6.13029171164568E-005</v>
      </c>
      <c r="H324" s="94" t="n">
        <f aca="false">E324+F324+G324</f>
        <v>0.797012444492175</v>
      </c>
      <c r="I324" s="98" t="n">
        <f aca="false">E324/H324</f>
        <v>0.984386696653671</v>
      </c>
      <c r="J324" s="98" t="n">
        <f aca="false">F324/H324</f>
        <v>0.0155363874618404</v>
      </c>
      <c r="K324" s="98" t="n">
        <f aca="false">G324/H324</f>
        <v>7.69158844884996E-005</v>
      </c>
      <c r="L324" s="98" t="n">
        <f aca="false">I324+J324+K324</f>
        <v>1</v>
      </c>
    </row>
    <row r="325" customFormat="false" ht="12.75" hidden="false" customHeight="false" outlineLevel="0" collapsed="false">
      <c r="B325" s="92" t="n">
        <v>288</v>
      </c>
      <c r="C325" s="97" t="n">
        <f aca="false">1-D325</f>
        <v>0.992139337590646</v>
      </c>
      <c r="D325" s="93" t="n">
        <f aca="false">(F325/2+G325)/H325</f>
        <v>0.00786066240935423</v>
      </c>
      <c r="E325" s="94" t="n">
        <f aca="false">C324*C324*(1-$C$7)</f>
        <v>0.784543947231706</v>
      </c>
      <c r="F325" s="94" t="n">
        <f aca="false">2*C324*D324*(1-$C$8)</f>
        <v>0.0124070008096263</v>
      </c>
      <c r="G325" s="94" t="n">
        <f aca="false">D324*D324*(1-$C$9)</f>
        <v>6.15457448777782E-005</v>
      </c>
      <c r="H325" s="94" t="n">
        <f aca="false">E325+F325+G325</f>
        <v>0.79701249378621</v>
      </c>
      <c r="I325" s="98" t="n">
        <f aca="false">E325/H325</f>
        <v>0.984355895733488</v>
      </c>
      <c r="J325" s="98" t="n">
        <f aca="false">F325/H325</f>
        <v>0.0155668837143152</v>
      </c>
      <c r="K325" s="98" t="n">
        <f aca="false">G325/H325</f>
        <v>7.72205521966224E-005</v>
      </c>
      <c r="L325" s="98" t="n">
        <f aca="false">I325+J325+K325</f>
        <v>1</v>
      </c>
    </row>
    <row r="326" customFormat="false" ht="12.75" hidden="false" customHeight="false" outlineLevel="0" collapsed="false">
      <c r="B326" s="92" t="n">
        <v>289</v>
      </c>
      <c r="C326" s="97" t="n">
        <f aca="false">1-D326</f>
        <v>0.992123723315026</v>
      </c>
      <c r="D326" s="93" t="n">
        <f aca="false">(F326/2+G326)/H326</f>
        <v>0.00787627668497408</v>
      </c>
      <c r="E326" s="94" t="n">
        <f aca="false">C325*C325*(1-$C$7)</f>
        <v>0.78451935076026</v>
      </c>
      <c r="F326" s="94" t="n">
        <f aca="false">2*C325*D325*(1-$C$8)</f>
        <v>0.0124314025989696</v>
      </c>
      <c r="G326" s="94" t="n">
        <f aca="false">D325*D325*(1-$C$9)</f>
        <v>6.17900135138346E-005</v>
      </c>
      <c r="H326" s="94" t="n">
        <f aca="false">E326+F326+G326</f>
        <v>0.797012543372743</v>
      </c>
      <c r="I326" s="98" t="n">
        <f aca="false">E326/H326</f>
        <v>0.984324973657735</v>
      </c>
      <c r="J326" s="98" t="n">
        <f aca="false">F326/H326</f>
        <v>0.015597499314582</v>
      </c>
      <c r="K326" s="98" t="n">
        <f aca="false">G326/H326</f>
        <v>7.75270276830975E-005</v>
      </c>
      <c r="L326" s="98" t="n">
        <f aca="false">I326+J326+K326</f>
        <v>1</v>
      </c>
    </row>
    <row r="327" customFormat="false" ht="12.75" hidden="false" customHeight="false" outlineLevel="0" collapsed="false">
      <c r="B327" s="92" t="n">
        <v>290</v>
      </c>
      <c r="C327" s="103" t="n">
        <f aca="false">1-D327</f>
        <v>0.992108047193671</v>
      </c>
      <c r="D327" s="104" t="n">
        <f aca="false">(F327/2+G327)/H327</f>
        <v>0.00789195280632913</v>
      </c>
      <c r="E327" s="105" t="n">
        <f aca="false">C326*C326*(1-$C$7)</f>
        <v>0.784494657444483</v>
      </c>
      <c r="F327" s="105" t="n">
        <f aca="false">2*C326*D326*(1-$C$8)</f>
        <v>0.012455900075186</v>
      </c>
      <c r="G327" s="105" t="n">
        <f aca="false">D326*D326*(1-$C$9)</f>
        <v>6.20357344182662E-005</v>
      </c>
      <c r="H327" s="105" t="n">
        <f aca="false">E327+F327+G327</f>
        <v>0.797012593254087</v>
      </c>
      <c r="I327" s="106" t="n">
        <f aca="false">E327/H327</f>
        <v>0.984293929712584</v>
      </c>
      <c r="J327" s="106" t="n">
        <f aca="false">F327/H327</f>
        <v>0.0156282349621733</v>
      </c>
      <c r="K327" s="106" t="n">
        <f aca="false">G327/H327</f>
        <v>7.78353252424573E-005</v>
      </c>
      <c r="L327" s="106" t="n">
        <f aca="false">I327+J327+K327</f>
        <v>1</v>
      </c>
    </row>
    <row r="328" customFormat="false" ht="12.75" hidden="false" customHeight="false" outlineLevel="0" collapsed="false">
      <c r="B328" s="92" t="n">
        <v>291</v>
      </c>
      <c r="C328" s="97" t="n">
        <f aca="false">1-D328</f>
        <v>0.992092308859647</v>
      </c>
      <c r="D328" s="93" t="n">
        <f aca="false">(F328/2+G328)/H328</f>
        <v>0.00790769114035295</v>
      </c>
      <c r="E328" s="94" t="n">
        <f aca="false">C327*C327*(1-$C$7)</f>
        <v>0.784469866713232</v>
      </c>
      <c r="F328" s="94" t="n">
        <f aca="false">2*C327*D327*(1-$C$8)</f>
        <v>0.0124804938002475</v>
      </c>
      <c r="G328" s="94" t="n">
        <f aca="false">D327*D327*(1-$C$9)</f>
        <v>6.22829190973262E-005</v>
      </c>
      <c r="H328" s="94" t="n">
        <f aca="false">E328+F328+G328</f>
        <v>0.797012643432577</v>
      </c>
      <c r="I328" s="98" t="n">
        <f aca="false">E328/H328</f>
        <v>0.984262763178605</v>
      </c>
      <c r="J328" s="98" t="n">
        <f aca="false">F328/H328</f>
        <v>0.0156590913620849</v>
      </c>
      <c r="K328" s="98" t="n">
        <f aca="false">G328/H328</f>
        <v>7.81454593105147E-005</v>
      </c>
      <c r="L328" s="98" t="n">
        <f aca="false">I328+J328+K328</f>
        <v>1</v>
      </c>
    </row>
    <row r="329" customFormat="false" ht="12.75" hidden="false" customHeight="false" outlineLevel="0" collapsed="false">
      <c r="B329" s="92" t="n">
        <v>292</v>
      </c>
      <c r="C329" s="97" t="n">
        <f aca="false">1-D329</f>
        <v>0.99207650794312</v>
      </c>
      <c r="D329" s="93" t="n">
        <f aca="false">(F329/2+G329)/H329</f>
        <v>0.00792349205688014</v>
      </c>
      <c r="E329" s="94" t="n">
        <f aca="false">C328*C328*(1-$C$7)</f>
        <v>0.784444977990877</v>
      </c>
      <c r="F329" s="94" t="n">
        <f aca="false">2*C328*D328*(1-$C$8)</f>
        <v>0.0125051843405237</v>
      </c>
      <c r="G329" s="94" t="n">
        <f aca="false">D328*D328*(1-$C$9)</f>
        <v>6.25315791712165E-005</v>
      </c>
      <c r="H329" s="94" t="n">
        <f aca="false">E329+F329+G329</f>
        <v>0.797012693910572</v>
      </c>
      <c r="I329" s="98" t="n">
        <f aca="false">E329/H329</f>
        <v>0.984231473330706</v>
      </c>
      <c r="J329" s="98" t="n">
        <f aca="false">F329/H329</f>
        <v>0.0156900692248282</v>
      </c>
      <c r="K329" s="98" t="n">
        <f aca="false">G329/H329</f>
        <v>7.84574444660386E-005</v>
      </c>
      <c r="L329" s="98" t="n">
        <f aca="false">I329+J329+K329</f>
        <v>1</v>
      </c>
    </row>
    <row r="330" customFormat="false" ht="12.75" hidden="false" customHeight="false" outlineLevel="0" collapsed="false">
      <c r="B330" s="92" t="n">
        <v>293</v>
      </c>
      <c r="C330" s="97" t="n">
        <f aca="false">1-D330</f>
        <v>0.992060644071325</v>
      </c>
      <c r="D330" s="93" t="n">
        <f aca="false">(F330/2+G330)/H330</f>
        <v>0.00793935592867499</v>
      </c>
      <c r="E330" s="94" t="n">
        <f aca="false">C329*C329*(1-$C$7)</f>
        <v>0.784419990697254</v>
      </c>
      <c r="F330" s="94" t="n">
        <f aca="false">2*C329*D329*(1-$C$8)</f>
        <v>0.0125299722668245</v>
      </c>
      <c r="G330" s="94" t="n">
        <f aca="false">D329*D329*(1-$C$9)</f>
        <v>6.27817263754426E-005</v>
      </c>
      <c r="H330" s="94" t="n">
        <f aca="false">E330+F330+G330</f>
        <v>0.797012744690454</v>
      </c>
      <c r="I330" s="98" t="n">
        <f aca="false">E330/H330</f>
        <v>0.984200059438082</v>
      </c>
      <c r="J330" s="98" t="n">
        <f aca="false">F330/H330</f>
        <v>0.0157211692664851</v>
      </c>
      <c r="K330" s="98" t="n">
        <f aca="false">G330/H330</f>
        <v>7.87712954324538E-005</v>
      </c>
      <c r="L330" s="98" t="n">
        <f aca="false">I330+J330+K330</f>
        <v>1</v>
      </c>
    </row>
    <row r="331" customFormat="false" ht="12.75" hidden="false" customHeight="false" outlineLevel="0" collapsed="false">
      <c r="B331" s="92" t="n">
        <v>294</v>
      </c>
      <c r="C331" s="97" t="n">
        <f aca="false">1-D331</f>
        <v>0.99204471686854</v>
      </c>
      <c r="D331" s="93" t="n">
        <f aca="false">(F331/2+G331)/H331</f>
        <v>0.00795528313146051</v>
      </c>
      <c r="E331" s="94" t="n">
        <f aca="false">C330*C330*(1-$C$7)</f>
        <v>0.784394904247624</v>
      </c>
      <c r="F331" s="94" t="n">
        <f aca="false">2*C330*D330*(1-$C$8)</f>
        <v>0.0125548581544438</v>
      </c>
      <c r="G331" s="94" t="n">
        <f aca="false">D330*D330*(1-$C$9)</f>
        <v>6.30333725621867E-005</v>
      </c>
      <c r="H331" s="94" t="n">
        <f aca="false">E331+F331+G331</f>
        <v>0.79701279577463</v>
      </c>
      <c r="I331" s="98" t="n">
        <f aca="false">E331/H331</f>
        <v>0.984168520764159</v>
      </c>
      <c r="J331" s="98" t="n">
        <f aca="false">F331/H331</f>
        <v>0.0157523922087619</v>
      </c>
      <c r="K331" s="98" t="n">
        <f aca="false">G331/H331</f>
        <v>7.90870270795635E-005</v>
      </c>
      <c r="L331" s="98" t="n">
        <f aca="false">I331+J331+K331</f>
        <v>1</v>
      </c>
    </row>
    <row r="332" customFormat="false" ht="12.75" hidden="false" customHeight="false" outlineLevel="0" collapsed="false">
      <c r="B332" s="92" t="n">
        <v>295</v>
      </c>
      <c r="C332" s="97" t="n">
        <f aca="false">1-D332</f>
        <v>0.992028725956052</v>
      </c>
      <c r="D332" s="93" t="n">
        <f aca="false">(F332/2+G332)/H332</f>
        <v>0.00797127404394774</v>
      </c>
      <c r="E332" s="94" t="n">
        <f aca="false">C331*C331*(1-$C$7)</f>
        <v>0.784369718052624</v>
      </c>
      <c r="F332" s="94" t="n">
        <f aca="false">2*C331*D331*(1-$C$8)</f>
        <v>0.0125798425832035</v>
      </c>
      <c r="G332" s="94" t="n">
        <f aca="false">D331*D331*(1-$C$9)</f>
        <v>6.32865297017001E-005</v>
      </c>
      <c r="H332" s="94" t="n">
        <f aca="false">E332+F332+G332</f>
        <v>0.797012847165529</v>
      </c>
      <c r="I332" s="98" t="n">
        <f aca="false">E332/H332</f>
        <v>0.98413685656653</v>
      </c>
      <c r="J332" s="98" t="n">
        <f aca="false">F332/H332</f>
        <v>0.0157837387790449</v>
      </c>
      <c r="K332" s="98" t="n">
        <f aca="false">G332/H332</f>
        <v>7.9404654425296E-005</v>
      </c>
      <c r="L332" s="98" t="n">
        <f aca="false">I332+J332+K332</f>
        <v>1</v>
      </c>
    </row>
    <row r="333" customFormat="false" ht="12.75" hidden="false" customHeight="false" outlineLevel="0" collapsed="false">
      <c r="B333" s="92" t="n">
        <v>296</v>
      </c>
      <c r="C333" s="97" t="n">
        <f aca="false">1-D333</f>
        <v>0.992012670952135</v>
      </c>
      <c r="D333" s="93" t="n">
        <f aca="false">(F333/2+G333)/H333</f>
        <v>0.00798732904786549</v>
      </c>
      <c r="E333" s="94" t="n">
        <f aca="false">C332*C332*(1-$C$7)</f>
        <v>0.784344431518225</v>
      </c>
      <c r="F333" s="94" t="n">
        <f aca="false">2*C332*D332*(1-$C$8)</f>
        <v>0.0126049261374981</v>
      </c>
      <c r="G333" s="94" t="n">
        <f aca="false">D332*D332*(1-$C$9)</f>
        <v>6.35412098837149E-005</v>
      </c>
      <c r="H333" s="94" t="n">
        <f aca="false">E333+F333+G333</f>
        <v>0.797012898865606</v>
      </c>
      <c r="I333" s="98" t="n">
        <f aca="false">E333/H333</f>
        <v>0.984105066096906</v>
      </c>
      <c r="J333" s="98" t="n">
        <f aca="false">F333/H333</f>
        <v>0.015815209710456</v>
      </c>
      <c r="K333" s="98" t="n">
        <f aca="false">G333/H333</f>
        <v>7.97241926374762E-005</v>
      </c>
      <c r="L333" s="98" t="n">
        <f aca="false">I333+J333+K333</f>
        <v>1</v>
      </c>
    </row>
    <row r="334" customFormat="false" ht="12.75" hidden="false" customHeight="false" outlineLevel="0" collapsed="false">
      <c r="B334" s="92" t="n">
        <v>297</v>
      </c>
      <c r="C334" s="97" t="n">
        <f aca="false">1-D334</f>
        <v>0.99199655147201</v>
      </c>
      <c r="D334" s="93" t="n">
        <f aca="false">(F334/2+G334)/H334</f>
        <v>0.0080034485279904</v>
      </c>
      <c r="E334" s="94" t="n">
        <f aca="false">C333*C333*(1-$C$7)</f>
        <v>0.784319044045682</v>
      </c>
      <c r="F334" s="94" t="n">
        <f aca="false">2*C333*D333*(1-$C$8)</f>
        <v>0.0126301094063393</v>
      </c>
      <c r="G334" s="94" t="n">
        <f aca="false">D333*D333*(1-$C$9)</f>
        <v>6.37974253188759E-005</v>
      </c>
      <c r="H334" s="94" t="n">
        <f aca="false">E334+F334+G334</f>
        <v>0.79701295087734</v>
      </c>
      <c r="I334" s="98" t="n">
        <f aca="false">E334/H334</f>
        <v>0.984073148601055</v>
      </c>
      <c r="J334" s="98" t="n">
        <f aca="false">F334/H334</f>
        <v>0.0158468057419096</v>
      </c>
      <c r="K334" s="98" t="n">
        <f aca="false">G334/H334</f>
        <v>8.00456570356211E-005</v>
      </c>
      <c r="L334" s="98" t="n">
        <f aca="false">I334+J334+K334</f>
        <v>1</v>
      </c>
    </row>
    <row r="335" customFormat="false" ht="12.75" hidden="false" customHeight="false" outlineLevel="0" collapsed="false">
      <c r="B335" s="92" t="n">
        <v>298</v>
      </c>
      <c r="C335" s="97" t="n">
        <f aca="false">1-D335</f>
        <v>0.991980367127823</v>
      </c>
      <c r="D335" s="93" t="n">
        <f aca="false">(F335/2+G335)/H335</f>
        <v>0.00801963287217731</v>
      </c>
      <c r="E335" s="94" t="n">
        <f aca="false">C334*C334*(1-$C$7)</f>
        <v>0.78429355503149</v>
      </c>
      <c r="F335" s="94" t="n">
        <f aca="false">2*C334*D334*(1-$C$8)</f>
        <v>0.0126553929834024</v>
      </c>
      <c r="G335" s="94" t="n">
        <f aca="false">D334*D334*(1-$C$9)</f>
        <v>6.40551883401917E-005</v>
      </c>
      <c r="H335" s="94" t="n">
        <f aca="false">E335+F335+G335</f>
        <v>0.797013003203233</v>
      </c>
      <c r="I335" s="98" t="n">
        <f aca="false">E335/H335</f>
        <v>0.984041103318738</v>
      </c>
      <c r="J335" s="98" t="n">
        <f aca="false">F335/H335</f>
        <v>0.0158785276181691</v>
      </c>
      <c r="K335" s="98" t="n">
        <f aca="false">G335/H335</f>
        <v>8.03690630927611E-005</v>
      </c>
      <c r="L335" s="98" t="n">
        <f aca="false">I335+J335+K335</f>
        <v>1</v>
      </c>
    </row>
    <row r="336" customFormat="false" ht="12.75" hidden="false" customHeight="false" outlineLevel="0" collapsed="false">
      <c r="B336" s="92" t="n">
        <v>299</v>
      </c>
      <c r="C336" s="97" t="n">
        <f aca="false">1-D336</f>
        <v>0.99196411752861</v>
      </c>
      <c r="D336" s="93" t="n">
        <f aca="false">(F336/2+G336)/H336</f>
        <v>0.00803588247139008</v>
      </c>
      <c r="E336" s="94" t="n">
        <f aca="false">C335*C335*(1-$C$7)</f>
        <v>0.784267963867339</v>
      </c>
      <c r="F336" s="94" t="n">
        <f aca="false">2*C335*D335*(1-$C$8)</f>
        <v>0.0126807774670718</v>
      </c>
      <c r="G336" s="94" t="n">
        <f aca="false">D335*D335*(1-$C$9)</f>
        <v>6.43145114045069E-005</v>
      </c>
      <c r="H336" s="94" t="n">
        <f aca="false">E336+F336+G336</f>
        <v>0.797013055845815</v>
      </c>
      <c r="I336" s="98" t="n">
        <f aca="false">E336/H336</f>
        <v>0.984008929483657</v>
      </c>
      <c r="J336" s="98" t="n">
        <f aca="false">F336/H336</f>
        <v>0.0159103760899056</v>
      </c>
      <c r="K336" s="98" t="n">
        <f aca="false">G336/H336</f>
        <v>8.06944264372863E-005</v>
      </c>
      <c r="L336" s="98" t="n">
        <f aca="false">I336+J336+K336</f>
        <v>1</v>
      </c>
    </row>
    <row r="337" customFormat="false" ht="12.75" hidden="false" customHeight="false" outlineLevel="0" collapsed="false">
      <c r="B337" s="92" t="n">
        <v>300</v>
      </c>
      <c r="C337" s="103" t="n">
        <f aca="false">1-D337</f>
        <v>0.991947802280267</v>
      </c>
      <c r="D337" s="104" t="n">
        <f aca="false">(F337/2+G337)/H337</f>
        <v>0.00805219771973273</v>
      </c>
      <c r="E337" s="105" t="n">
        <f aca="false">C336*C336*(1-$C$7)</f>
        <v>0.784242269940058</v>
      </c>
      <c r="F337" s="105" t="n">
        <f aca="false">2*C336*D336*(1-$C$8)</f>
        <v>0.012706263460488</v>
      </c>
      <c r="G337" s="105" t="n">
        <f aca="false">D336*D336*(1-$C$9)</f>
        <v>6.45754070939944E-005</v>
      </c>
      <c r="H337" s="105" t="n">
        <f aca="false">E337+F337+G337</f>
        <v>0.79701310880764</v>
      </c>
      <c r="I337" s="106" t="n">
        <f aca="false">E337/H337</f>
        <v>0.983976626323389</v>
      </c>
      <c r="J337" s="106" t="n">
        <f aca="false">F337/H337</f>
        <v>0.0159423519137558</v>
      </c>
      <c r="K337" s="106" t="n">
        <f aca="false">G337/H337</f>
        <v>8.10217628548186E-005</v>
      </c>
      <c r="L337" s="106" t="n">
        <f aca="false">I337+J337+K337</f>
        <v>1</v>
      </c>
    </row>
    <row r="338" customFormat="false" ht="12.75" hidden="false" customHeight="false" outlineLevel="0" collapsed="false">
      <c r="B338" s="92" t="n">
        <v>301</v>
      </c>
      <c r="C338" s="100" t="n">
        <f aca="false">1-D338</f>
        <v>0.991931420985519</v>
      </c>
      <c r="D338" s="101" t="n">
        <f aca="false">(F338/2+G338)/H338</f>
        <v>0.00806857901448096</v>
      </c>
      <c r="E338" s="95" t="n">
        <f aca="false">C337*C337*(1-$C$7)</f>
        <v>0.784216472631576</v>
      </c>
      <c r="F338" s="95" t="n">
        <f aca="false">2*C337*D337*(1-$C$8)</f>
        <v>0.0127318515715944</v>
      </c>
      <c r="G338" s="95" t="n">
        <f aca="false">D337*D337*(1-$C$9)</f>
        <v>6.4837888117669E-005</v>
      </c>
      <c r="H338" s="95" t="n">
        <f aca="false">E338+F338+G338</f>
        <v>0.797013162091288</v>
      </c>
      <c r="I338" s="96" t="n">
        <f aca="false">E338/H338</f>
        <v>0.983944193059328</v>
      </c>
      <c r="J338" s="96" t="n">
        <f aca="false">F338/H338</f>
        <v>0.0159744558523817</v>
      </c>
      <c r="K338" s="96" t="n">
        <f aca="false">G338/H338</f>
        <v>8.13510882901111E-005</v>
      </c>
      <c r="L338" s="96" t="n">
        <f aca="false">I338+J338+K338</f>
        <v>1</v>
      </c>
    </row>
    <row r="339" customFormat="false" ht="12.75" hidden="false" customHeight="false" outlineLevel="0" collapsed="false">
      <c r="B339" s="92" t="n">
        <v>302</v>
      </c>
      <c r="C339" s="97" t="n">
        <f aca="false">1-D339</f>
        <v>0.991914973243886</v>
      </c>
      <c r="D339" s="93" t="n">
        <f aca="false">(F339/2+G339)/H339</f>
        <v>0.00808502675611403</v>
      </c>
      <c r="E339" s="94" t="n">
        <f aca="false">C338*C338*(1-$C$7)</f>
        <v>0.784190571318866</v>
      </c>
      <c r="F339" s="94" t="n">
        <f aca="false">2*C338*D338*(1-$C$8)</f>
        <v>0.0127575424131858</v>
      </c>
      <c r="G339" s="94" t="n">
        <f aca="false">D338*D338*(1-$C$9)</f>
        <v>6.51019673129225E-005</v>
      </c>
      <c r="H339" s="94" t="n">
        <f aca="false">E339+F339+G339</f>
        <v>0.797013215699364</v>
      </c>
      <c r="I339" s="98" t="n">
        <f aca="false">E339/H339</f>
        <v>0.983911628906621</v>
      </c>
      <c r="J339" s="98" t="n">
        <f aca="false">F339/H339</f>
        <v>0.0160066886745301</v>
      </c>
      <c r="K339" s="98" t="n">
        <f aca="false">G339/H339</f>
        <v>8.16824188489732E-005</v>
      </c>
      <c r="L339" s="98" t="n">
        <f aca="false">I339+J339+K339</f>
        <v>1</v>
      </c>
    </row>
    <row r="340" customFormat="false" ht="12.75" hidden="false" customHeight="false" outlineLevel="0" collapsed="false">
      <c r="B340" s="92" t="n">
        <v>303</v>
      </c>
      <c r="C340" s="97" t="n">
        <f aca="false">1-D340</f>
        <v>0.991898458651653</v>
      </c>
      <c r="D340" s="93" t="n">
        <f aca="false">(F340/2+G340)/H340</f>
        <v>0.00810154134834711</v>
      </c>
      <c r="E340" s="94" t="n">
        <f aca="false">C339*C339*(1-$C$7)</f>
        <v>0.784164565373899</v>
      </c>
      <c r="F340" s="94" t="n">
        <f aca="false">2*C339*D339*(1-$C$8)</f>
        <v>0.0127833366029563</v>
      </c>
      <c r="G340" s="94" t="n">
        <f aca="false">D339*D339*(1-$C$9)</f>
        <v>6.53676576470798E-005</v>
      </c>
      <c r="H340" s="94" t="n">
        <f aca="false">E340+F340+G340</f>
        <v>0.797013269634502</v>
      </c>
      <c r="I340" s="98" t="n">
        <f aca="false">E340/H340</f>
        <v>0.983878933074106</v>
      </c>
      <c r="J340" s="98" t="n">
        <f aca="false">F340/H340</f>
        <v>0.0160390511550938</v>
      </c>
      <c r="K340" s="98" t="n">
        <f aca="false">G340/H340</f>
        <v>8.20157708002232E-005</v>
      </c>
      <c r="L340" s="98" t="n">
        <f aca="false">I340+J340+K340</f>
        <v>1</v>
      </c>
    </row>
    <row r="341" customFormat="false" ht="12.75" hidden="false" customHeight="false" outlineLevel="0" collapsed="false">
      <c r="B341" s="92" t="n">
        <v>304</v>
      </c>
      <c r="C341" s="97" t="n">
        <f aca="false">1-D341</f>
        <v>0.991881876801836</v>
      </c>
      <c r="D341" s="93" t="n">
        <f aca="false">(F341/2+G341)/H341</f>
        <v>0.00811812319816388</v>
      </c>
      <c r="E341" s="94" t="n">
        <f aca="false">C340*C340*(1-$C$7)</f>
        <v>0.784138454163593</v>
      </c>
      <c r="F341" s="94" t="n">
        <f aca="false">2*C340*D340*(1-$C$8)</f>
        <v>0.0128092347635482</v>
      </c>
      <c r="G341" s="94" t="n">
        <f aca="false">D340*D340*(1-$C$9)</f>
        <v>6.56349722189779E-005</v>
      </c>
      <c r="H341" s="94" t="n">
        <f aca="false">E341+F341+G341</f>
        <v>0.797013323899361</v>
      </c>
      <c r="I341" s="98" t="n">
        <f aca="false">E341/H341</f>
        <v>0.98384610476425</v>
      </c>
      <c r="J341" s="98" t="n">
        <f aca="false">F341/H341</f>
        <v>0.0160715440751724</v>
      </c>
      <c r="K341" s="98" t="n">
        <f aca="false">G341/H341</f>
        <v>8.23511605776689E-005</v>
      </c>
      <c r="L341" s="98" t="n">
        <f aca="false">I341+J341+K341</f>
        <v>1</v>
      </c>
    </row>
    <row r="342" customFormat="false" ht="12.75" hidden="false" customHeight="false" outlineLevel="0" collapsed="false">
      <c r="B342" s="92" t="n">
        <v>305</v>
      </c>
      <c r="C342" s="97" t="n">
        <f aca="false">1-D342</f>
        <v>0.99186522728415</v>
      </c>
      <c r="D342" s="93" t="n">
        <f aca="false">(F342/2+G342)/H342</f>
        <v>0.00813477271584966</v>
      </c>
      <c r="E342" s="94" t="n">
        <f aca="false">C341*C341*(1-$C$7)</f>
        <v>0.784112237049762</v>
      </c>
      <c r="F342" s="94" t="n">
        <f aca="false">2*C341*D341*(1-$C$8)</f>
        <v>0.0128352375226019</v>
      </c>
      <c r="G342" s="94" t="n">
        <f aca="false">D341*D341*(1-$C$9)</f>
        <v>6.59039242605665E-005</v>
      </c>
      <c r="H342" s="94" t="n">
        <f aca="false">E342+F342+G342</f>
        <v>0.797013378496625</v>
      </c>
      <c r="I342" s="98" t="n">
        <f aca="false">E342/H342</f>
        <v>0.983813143173083</v>
      </c>
      <c r="J342" s="98" t="n">
        <f aca="false">F342/H342</f>
        <v>0.0161041682221351</v>
      </c>
      <c r="K342" s="98" t="n">
        <f aca="false">G342/H342</f>
        <v>8.26886047821161E-005</v>
      </c>
      <c r="L342" s="98" t="n">
        <f aca="false">I342+J342+K342</f>
        <v>1</v>
      </c>
    </row>
    <row r="343" customFormat="false" ht="12.75" hidden="false" customHeight="false" outlineLevel="0" collapsed="false">
      <c r="B343" s="92" t="n">
        <v>306</v>
      </c>
      <c r="C343" s="97" t="n">
        <f aca="false">1-D343</f>
        <v>0.991848509684975</v>
      </c>
      <c r="D343" s="93" t="n">
        <f aca="false">(F343/2+G343)/H343</f>
        <v>0.00815149031502489</v>
      </c>
      <c r="E343" s="94" t="n">
        <f aca="false">C342*C342*(1-$C$7)</f>
        <v>0.784085913389065</v>
      </c>
      <c r="F343" s="94" t="n">
        <f aca="false">2*C342*D342*(1-$C$8)</f>
        <v>0.0128613455128055</v>
      </c>
      <c r="G343" s="94" t="n">
        <f aca="false">D342*D342*(1-$C$9)</f>
        <v>6.61745271385321E-005</v>
      </c>
      <c r="H343" s="94" t="n">
        <f aca="false">E343+F343+G343</f>
        <v>0.797013433429009</v>
      </c>
      <c r="I343" s="98" t="n">
        <f aca="false">E343/H343</f>
        <v>0.983780047490134</v>
      </c>
      <c r="J343" s="98" t="n">
        <f aca="false">F343/H343</f>
        <v>0.016136924389683</v>
      </c>
      <c r="K343" s="98" t="n">
        <f aca="false">G343/H343</f>
        <v>8.30281201834051E-005</v>
      </c>
      <c r="L343" s="98" t="n">
        <f aca="false">I343+J343+K343</f>
        <v>1</v>
      </c>
    </row>
    <row r="344" customFormat="false" ht="12.75" hidden="false" customHeight="false" outlineLevel="0" collapsed="false">
      <c r="B344" s="92" t="n">
        <v>307</v>
      </c>
      <c r="C344" s="97" t="n">
        <f aca="false">1-D344</f>
        <v>0.991831723587321</v>
      </c>
      <c r="D344" s="93" t="n">
        <f aca="false">(F344/2+G344)/H344</f>
        <v>0.00816827641267897</v>
      </c>
      <c r="E344" s="94" t="n">
        <f aca="false">C343*C343*(1-$C$7)</f>
        <v>0.784059482532952</v>
      </c>
      <c r="F344" s="94" t="n">
        <f aca="false">2*C343*D343*(1-$C$8)</f>
        <v>0.0128875593719463</v>
      </c>
      <c r="G344" s="94" t="n">
        <f aca="false">D343*D343*(1-$C$9)</f>
        <v>6.64467943559446E-005</v>
      </c>
      <c r="H344" s="94" t="n">
        <f aca="false">E344+F344+G344</f>
        <v>0.797013488699254</v>
      </c>
      <c r="I344" s="98" t="n">
        <f aca="false">E344/H344</f>
        <v>0.983746816898365</v>
      </c>
      <c r="J344" s="98" t="n">
        <f aca="false">F344/H344</f>
        <v>0.016169813377913</v>
      </c>
      <c r="K344" s="98" t="n">
        <f aca="false">G344/H344</f>
        <v>8.33697237224773E-005</v>
      </c>
      <c r="L344" s="98" t="n">
        <f aca="false">I344+J344+K344</f>
        <v>1</v>
      </c>
    </row>
    <row r="345" customFormat="false" ht="12.75" hidden="false" customHeight="false" outlineLevel="0" collapsed="false">
      <c r="B345" s="92" t="n">
        <v>308</v>
      </c>
      <c r="C345" s="97" t="n">
        <f aca="false">1-D345</f>
        <v>0.991814868570795</v>
      </c>
      <c r="D345" s="93" t="n">
        <f aca="false">(F345/2+G345)/H345</f>
        <v>0.00818513142920459</v>
      </c>
      <c r="E345" s="94" t="n">
        <f aca="false">C344*C344*(1-$C$7)</f>
        <v>0.784032943827614</v>
      </c>
      <c r="F345" s="94" t="n">
        <f aca="false">2*C344*D344*(1-$C$8)</f>
        <v>0.0129138797429613</v>
      </c>
      <c r="G345" s="94" t="n">
        <f aca="false">D344*D344*(1-$C$9)</f>
        <v>6.67207395539276E-005</v>
      </c>
      <c r="H345" s="94" t="n">
        <f aca="false">E345+F345+G345</f>
        <v>0.79701354431013</v>
      </c>
      <c r="I345" s="98" t="n">
        <f aca="false">E345/H345</f>
        <v>0.983713450574104</v>
      </c>
      <c r="J345" s="98" t="n">
        <f aca="false">F345/H345</f>
        <v>0.0162028359933822</v>
      </c>
      <c r="K345" s="98" t="n">
        <f aca="false">G345/H345</f>
        <v>8.37134325134701E-005</v>
      </c>
      <c r="L345" s="98" t="n">
        <f aca="false">I345+J345+K345</f>
        <v>1</v>
      </c>
    </row>
    <row r="346" customFormat="false" ht="12.75" hidden="false" customHeight="false" outlineLevel="0" collapsed="false">
      <c r="B346" s="92" t="n">
        <v>309</v>
      </c>
      <c r="C346" s="97" t="n">
        <f aca="false">1-D346</f>
        <v>0.991797944211568</v>
      </c>
      <c r="D346" s="93" t="n">
        <f aca="false">(F346/2+G346)/H346</f>
        <v>0.00820205578843244</v>
      </c>
      <c r="E346" s="94" t="n">
        <f aca="false">C345*C345*(1-$C$7)</f>
        <v>0.784006296613929</v>
      </c>
      <c r="F346" s="94" t="n">
        <f aca="false">2*C345*D345*(1-$C$8)</f>
        <v>0.0129403072739898</v>
      </c>
      <c r="G346" s="94" t="n">
        <f aca="false">D345*D345*(1-$C$9)</f>
        <v>6.69963765133528E-005</v>
      </c>
      <c r="H346" s="94" t="n">
        <f aca="false">E346+F346+G346</f>
        <v>0.797013600264432</v>
      </c>
      <c r="I346" s="98" t="n">
        <f aca="false">E346/H346</f>
        <v>0.983679947686981</v>
      </c>
      <c r="J346" s="98" t="n">
        <f aca="false">F346/H346</f>
        <v>0.0162359930491732</v>
      </c>
      <c r="K346" s="98" t="n">
        <f aca="false">G346/H346</f>
        <v>8.40592638458425E-005</v>
      </c>
      <c r="L346" s="98" t="n">
        <f aca="false">I346+J346+K346</f>
        <v>1</v>
      </c>
    </row>
    <row r="347" customFormat="false" ht="12.75" hidden="false" customHeight="false" outlineLevel="0" collapsed="false">
      <c r="B347" s="92" t="n">
        <v>310</v>
      </c>
      <c r="C347" s="103" t="n">
        <f aca="false">1-D347</f>
        <v>0.991780950082334</v>
      </c>
      <c r="D347" s="104" t="n">
        <f aca="false">(F347/2+G347)/H347</f>
        <v>0.00821904991766636</v>
      </c>
      <c r="E347" s="105" t="n">
        <f aca="false">C346*C346*(1-$C$7)</f>
        <v>0.783979540227406</v>
      </c>
      <c r="F347" s="105" t="n">
        <f aca="false">2*C346*D346*(1-$C$8)</f>
        <v>0.0129668426184258</v>
      </c>
      <c r="G347" s="105" t="n">
        <f aca="false">D346*D346*(1-$C$9)</f>
        <v>6.72737191565581E-005</v>
      </c>
      <c r="H347" s="105" t="n">
        <f aca="false">E347+F347+G347</f>
        <v>0.797013656564989</v>
      </c>
      <c r="I347" s="106" t="n">
        <f aca="false">E347/H347</f>
        <v>0.983646307399854</v>
      </c>
      <c r="J347" s="106" t="n">
        <f aca="false">F347/H347</f>
        <v>0.0162692853649597</v>
      </c>
      <c r="K347" s="106" t="n">
        <f aca="false">G347/H347</f>
        <v>8.44072351865311E-005</v>
      </c>
      <c r="L347" s="106" t="n">
        <f aca="false">I347+J347+K347</f>
        <v>1</v>
      </c>
    </row>
    <row r="348" customFormat="false" ht="12.75" hidden="false" customHeight="false" outlineLevel="0" collapsed="false">
      <c r="B348" s="92" t="n">
        <v>311</v>
      </c>
      <c r="C348" s="97" t="n">
        <f aca="false">1-D348</f>
        <v>0.991763885752281</v>
      </c>
      <c r="D348" s="93" t="n">
        <f aca="false">(F348/2+G348)/H348</f>
        <v>0.00823611424771889</v>
      </c>
      <c r="E348" s="94" t="n">
        <f aca="false">C347*C347*(1-$C$7)</f>
        <v>0.783952673998135</v>
      </c>
      <c r="F348" s="94" t="n">
        <f aca="false">2*C347*D347*(1-$C$8)</f>
        <v>0.0129934864349709</v>
      </c>
      <c r="G348" s="94" t="n">
        <f aca="false">D347*D347*(1-$C$9)</f>
        <v>6.75527815490914E-005</v>
      </c>
      <c r="H348" s="94" t="n">
        <f aca="false">E348+F348+G348</f>
        <v>0.797013713214655</v>
      </c>
      <c r="I348" s="98" t="n">
        <f aca="false">E348/H348</f>
        <v>0.983612528868744</v>
      </c>
      <c r="J348" s="98" t="n">
        <f aca="false">F348/H348</f>
        <v>0.0163027137670735</v>
      </c>
      <c r="K348" s="98" t="n">
        <f aca="false">G348/H348</f>
        <v>8.47573641821366E-005</v>
      </c>
      <c r="L348" s="98" t="n">
        <f aca="false">I348+J348+K348</f>
        <v>1</v>
      </c>
    </row>
    <row r="349" customFormat="false" ht="12.75" hidden="false" customHeight="false" outlineLevel="0" collapsed="false">
      <c r="B349" s="92" t="n">
        <v>312</v>
      </c>
      <c r="C349" s="97" t="n">
        <f aca="false">1-D349</f>
        <v>0.991746750787053</v>
      </c>
      <c r="D349" s="93" t="n">
        <f aca="false">(F349/2+G349)/H349</f>
        <v>0.00825324921294731</v>
      </c>
      <c r="E349" s="94" t="n">
        <f aca="false">C348*C348*(1-$C$7)</f>
        <v>0.783925697250724</v>
      </c>
      <c r="F349" s="94" t="n">
        <f aca="false">2*C348*D348*(1-$C$8)</f>
        <v>0.013020239387689</v>
      </c>
      <c r="G349" s="94" t="n">
        <f aca="false">D348*D348*(1-$C$9)</f>
        <v>6.78335779014782E-005</v>
      </c>
      <c r="H349" s="94" t="n">
        <f aca="false">E349+F349+G349</f>
        <v>0.797013770216314</v>
      </c>
      <c r="I349" s="98" t="n">
        <f aca="false">E349/H349</f>
        <v>0.983578611242767</v>
      </c>
      <c r="J349" s="98" t="n">
        <f aca="false">F349/H349</f>
        <v>0.0163362790885723</v>
      </c>
      <c r="K349" s="98" t="n">
        <f aca="false">G349/H349</f>
        <v>8.51096686611421E-005</v>
      </c>
      <c r="L349" s="98" t="n">
        <f aca="false">I349+J349+K349</f>
        <v>1</v>
      </c>
    </row>
    <row r="350" customFormat="false" ht="12.75" hidden="false" customHeight="false" outlineLevel="0" collapsed="false">
      <c r="B350" s="92" t="n">
        <v>313</v>
      </c>
      <c r="C350" s="97" t="n">
        <f aca="false">1-D350</f>
        <v>0.99172954474871</v>
      </c>
      <c r="D350" s="93" t="n">
        <f aca="false">(F350/2+G350)/H350</f>
        <v>0.00827045525129004</v>
      </c>
      <c r="E350" s="94" t="n">
        <f aca="false">C349*C349*(1-$C$7)</f>
        <v>0.783898609304251</v>
      </c>
      <c r="F350" s="94" t="n">
        <f aca="false">2*C349*D349*(1-$C$8)</f>
        <v>0.0130471021460598</v>
      </c>
      <c r="G350" s="94" t="n">
        <f aca="false">D349*D349*(1-$C$9)</f>
        <v>6.81161225710153E-005</v>
      </c>
      <c r="H350" s="94" t="n">
        <f aca="false">E350+F350+G350</f>
        <v>0.797013827572882</v>
      </c>
      <c r="I350" s="98" t="n">
        <f aca="false">E350/H350</f>
        <v>0.983544553664056</v>
      </c>
      <c r="J350" s="98" t="n">
        <f aca="false">F350/H350</f>
        <v>0.0163699821693078</v>
      </c>
      <c r="K350" s="98" t="n">
        <f aca="false">G350/H350</f>
        <v>8.54641666361636E-005</v>
      </c>
      <c r="L350" s="98" t="n">
        <f aca="false">I350+J350+K350</f>
        <v>1</v>
      </c>
    </row>
    <row r="351" customFormat="false" ht="12.75" hidden="false" customHeight="false" outlineLevel="0" collapsed="false">
      <c r="B351" s="92" t="n">
        <v>314</v>
      </c>
      <c r="C351" s="97" t="n">
        <f aca="false">1-D351</f>
        <v>0.991712267195696</v>
      </c>
      <c r="D351" s="93" t="n">
        <f aca="false">(F351/2+G351)/H351</f>
        <v>0.00828773280430363</v>
      </c>
      <c r="E351" s="94" t="n">
        <f aca="false">C350*C350*(1-$C$7)</f>
        <v>0.783871409472204</v>
      </c>
      <c r="F351" s="94" t="n">
        <f aca="false">2*C350*D350*(1-$C$8)</f>
        <v>0.013074075385035</v>
      </c>
      <c r="G351" s="94" t="n">
        <f aca="false">D350*D350*(1-$C$9)</f>
        <v>6.8400430063591E-005</v>
      </c>
      <c r="H351" s="94" t="n">
        <f aca="false">E351+F351+G351</f>
        <v>0.797013885287303</v>
      </c>
      <c r="I351" s="98" t="n">
        <f aca="false">E351/H351</f>
        <v>0.983510355267699</v>
      </c>
      <c r="J351" s="98" t="n">
        <f aca="false">F351/H351</f>
        <v>0.0164038238559948</v>
      </c>
      <c r="K351" s="98" t="n">
        <f aca="false">G351/H351</f>
        <v>8.5820876306232E-005</v>
      </c>
      <c r="L351" s="98" t="n">
        <f aca="false">I351+J351+K351</f>
        <v>1</v>
      </c>
    </row>
    <row r="352" customFormat="false" ht="12.75" hidden="false" customHeight="false" outlineLevel="0" collapsed="false">
      <c r="B352" s="92" t="n">
        <v>315</v>
      </c>
      <c r="C352" s="97" t="n">
        <f aca="false">1-D352</f>
        <v>0.9916949176828</v>
      </c>
      <c r="D352" s="93" t="n">
        <f aca="false">(F352/2+G352)/H352</f>
        <v>0.00830508231720004</v>
      </c>
      <c r="E352" s="94" t="n">
        <f aca="false">C351*C351*(1-$C$7)</f>
        <v>0.783844097062423</v>
      </c>
      <c r="F352" s="94" t="n">
        <f aca="false">2*C351*D351*(1-$C$8)</f>
        <v>0.0131011597850934</v>
      </c>
      <c r="G352" s="94" t="n">
        <f aca="false">D351*D351*(1-$C$9)</f>
        <v>6.86865150355306E-005</v>
      </c>
      <c r="H352" s="94" t="n">
        <f aca="false">E352+F352+G352</f>
        <v>0.797013943362552</v>
      </c>
      <c r="I352" s="98" t="n">
        <f aca="false">E352/H352</f>
        <v>0.983476015181659</v>
      </c>
      <c r="J352" s="98" t="n">
        <f aca="false">F352/H352</f>
        <v>0.0164378050022819</v>
      </c>
      <c r="K352" s="98" t="n">
        <f aca="false">G352/H352</f>
        <v>8.61798160591099E-005</v>
      </c>
      <c r="L352" s="98" t="n">
        <f aca="false">I352+J352+K352</f>
        <v>1</v>
      </c>
    </row>
    <row r="353" customFormat="false" ht="12.75" hidden="false" customHeight="false" outlineLevel="0" collapsed="false">
      <c r="B353" s="92" t="n">
        <v>316</v>
      </c>
      <c r="C353" s="97" t="n">
        <f aca="false">1-D353</f>
        <v>0.991677495761116</v>
      </c>
      <c r="D353" s="93" t="n">
        <f aca="false">(F353/2+G353)/H353</f>
        <v>0.0083225042388845</v>
      </c>
      <c r="E353" s="94" t="n">
        <f aca="false">C352*C352*(1-$C$7)</f>
        <v>0.783816671377043</v>
      </c>
      <c r="F353" s="94" t="n">
        <f aca="false">2*C352*D352*(1-$C$8)</f>
        <v>0.0131283560322979</v>
      </c>
      <c r="G353" s="94" t="n">
        <f aca="false">D352*D352*(1-$C$9)</f>
        <v>6.89743922954688E-005</v>
      </c>
      <c r="H353" s="94" t="n">
        <f aca="false">E353+F353+G353</f>
        <v>0.797014001801636</v>
      </c>
      <c r="I353" s="98" t="n">
        <f aca="false">E353/H353</f>
        <v>0.983441532526705</v>
      </c>
      <c r="J353" s="98" t="n">
        <f aca="false">F353/H353</f>
        <v>0.0164719264688217</v>
      </c>
      <c r="K353" s="98" t="n">
        <f aca="false">G353/H353</f>
        <v>8.65410044736397E-005</v>
      </c>
      <c r="L353" s="98" t="n">
        <f aca="false">I353+J353+K353</f>
        <v>1</v>
      </c>
    </row>
    <row r="354" customFormat="false" ht="12.75" hidden="false" customHeight="false" outlineLevel="0" collapsed="false">
      <c r="B354" s="92" t="n">
        <v>317</v>
      </c>
      <c r="C354" s="97" t="n">
        <f aca="false">1-D354</f>
        <v>0.991660000978006</v>
      </c>
      <c r="D354" s="93" t="n">
        <f aca="false">(F354/2+G354)/H354</f>
        <v>0.00833999902199379</v>
      </c>
      <c r="E354" s="94" t="n">
        <f aca="false">C353*C353*(1-$C$7)</f>
        <v>0.783789131712433</v>
      </c>
      <c r="F354" s="94" t="n">
        <f aca="false">2*C353*D353*(1-$C$8)</f>
        <v>0.0131556648183527</v>
      </c>
      <c r="G354" s="94" t="n">
        <f aca="false">D353*D353*(1-$C$9)</f>
        <v>6.92640768062505E-005</v>
      </c>
      <c r="H354" s="94" t="n">
        <f aca="false">E354+F354+G354</f>
        <v>0.797014060607592</v>
      </c>
      <c r="I354" s="98" t="n">
        <f aca="false">E354/H354</f>
        <v>0.983406906416334</v>
      </c>
      <c r="J354" s="98" t="n">
        <f aca="false">F354/H354</f>
        <v>0.0165061891233433</v>
      </c>
      <c r="K354" s="98" t="n">
        <f aca="false">G354/H354</f>
        <v>8.69044603221279E-005</v>
      </c>
      <c r="L354" s="98" t="n">
        <f aca="false">I354+J354+K354</f>
        <v>1</v>
      </c>
    </row>
    <row r="355" customFormat="false" ht="12.75" hidden="false" customHeight="false" outlineLevel="0" collapsed="false">
      <c r="B355" s="92" t="n">
        <v>318</v>
      </c>
      <c r="C355" s="97" t="n">
        <f aca="false">1-D355</f>
        <v>0.991642432877065</v>
      </c>
      <c r="D355" s="93" t="n">
        <f aca="false">(F355/2+G355)/H355</f>
        <v>0.00835756712293503</v>
      </c>
      <c r="E355" s="94" t="n">
        <f aca="false">C354*C354*(1-$C$7)</f>
        <v>0.78376147735914</v>
      </c>
      <c r="F355" s="94" t="n">
        <f aca="false">2*C354*D354*(1-$C$8)</f>
        <v>0.0131830868406613</v>
      </c>
      <c r="G355" s="94" t="n">
        <f aca="false">D354*D354*(1-$C$9)</f>
        <v>6.95555836868574E-005</v>
      </c>
      <c r="H355" s="94" t="n">
        <f aca="false">E355+F355+G355</f>
        <v>0.797014119783488</v>
      </c>
      <c r="I355" s="98" t="n">
        <f aca="false">E355/H355</f>
        <v>0.983372135956703</v>
      </c>
      <c r="J355" s="98" t="n">
        <f aca="false">F355/H355</f>
        <v>0.0165405938407245</v>
      </c>
      <c r="K355" s="98" t="n">
        <f aca="false">G355/H355</f>
        <v>8.7270202572763E-005</v>
      </c>
      <c r="L355" s="98" t="n">
        <f aca="false">I355+J355+K355</f>
        <v>1</v>
      </c>
    </row>
    <row r="356" customFormat="false" ht="12.75" hidden="false" customHeight="false" outlineLevel="0" collapsed="false">
      <c r="B356" s="92" t="n">
        <v>319</v>
      </c>
      <c r="C356" s="97" t="n">
        <f aca="false">1-D356</f>
        <v>0.991624790998075</v>
      </c>
      <c r="D356" s="93" t="n">
        <f aca="false">(F356/2+G356)/H356</f>
        <v>0.0083752090019249</v>
      </c>
      <c r="E356" s="94" t="n">
        <f aca="false">C355*C355*(1-$C$7)</f>
        <v>0.783733707601828</v>
      </c>
      <c r="F356" s="94" t="n">
        <f aca="false">2*C355*D355*(1-$C$8)</f>
        <v>0.0132106228023847</v>
      </c>
      <c r="G356" s="94" t="n">
        <f aca="false">D355*D355*(1-$C$9)</f>
        <v>6.98489282143645E-005</v>
      </c>
      <c r="H356" s="94" t="n">
        <f aca="false">E356+F356+G356</f>
        <v>0.797014179332428</v>
      </c>
      <c r="I356" s="98" t="n">
        <f aca="false">E356/H356</f>
        <v>0.983337220246542</v>
      </c>
      <c r="J356" s="98" t="n">
        <f aca="false">F356/H356</f>
        <v>0.0165751415030657</v>
      </c>
      <c r="K356" s="98" t="n">
        <f aca="false">G356/H356</f>
        <v>8.76382503920688E-005</v>
      </c>
      <c r="L356" s="98" t="n">
        <f aca="false">I356+J356+K356</f>
        <v>1</v>
      </c>
    </row>
    <row r="357" customFormat="false" ht="12.75" hidden="false" customHeight="false" outlineLevel="0" collapsed="false">
      <c r="B357" s="92" t="n">
        <v>320</v>
      </c>
      <c r="C357" s="103" t="n">
        <f aca="false">1-D357</f>
        <v>0.991607074876971</v>
      </c>
      <c r="D357" s="104" t="n">
        <f aca="false">(F357/2+G357)/H357</f>
        <v>0.00839292512302942</v>
      </c>
      <c r="E357" s="105" t="n">
        <f aca="false">C356*C356*(1-$C$7)</f>
        <v>0.783705821719215</v>
      </c>
      <c r="F357" s="105" t="n">
        <f aca="false">2*C356*D356*(1-$C$8)</f>
        <v>0.0132382734125018</v>
      </c>
      <c r="G357" s="105" t="n">
        <f aca="false">D356*D356*(1-$C$9)</f>
        <v>7.01441258259239E-005</v>
      </c>
      <c r="H357" s="105" t="n">
        <f aca="false">E357+F357+G357</f>
        <v>0.797014239257543</v>
      </c>
      <c r="I357" s="106" t="n">
        <f aca="false">E357/H357</f>
        <v>0.983302158377089</v>
      </c>
      <c r="J357" s="106" t="n">
        <f aca="false">F357/H357</f>
        <v>0.0166098329997641</v>
      </c>
      <c r="K357" s="106" t="n">
        <f aca="false">G357/H357</f>
        <v>8.80086231473939E-005</v>
      </c>
      <c r="L357" s="106" t="n">
        <f aca="false">I357+J357+K357</f>
        <v>1</v>
      </c>
    </row>
    <row r="358" customFormat="false" ht="12.75" hidden="false" customHeight="false" outlineLevel="0" collapsed="false">
      <c r="B358" s="92" t="n">
        <v>321</v>
      </c>
      <c r="C358" s="100" t="n">
        <f aca="false">1-D358</f>
        <v>0.991589284045796</v>
      </c>
      <c r="D358" s="101" t="n">
        <f aca="false">(F358/2+G358)/H358</f>
        <v>0.00841071595420415</v>
      </c>
      <c r="E358" s="95" t="n">
        <f aca="false">C357*C357*(1-$C$7)</f>
        <v>0.783677818984011</v>
      </c>
      <c r="F358" s="95" t="n">
        <f aca="false">2*C357*D357*(1-$C$8)</f>
        <v>0.0132660393858684</v>
      </c>
      <c r="G358" s="95" t="n">
        <f aca="false">D357*D357*(1-$C$9)</f>
        <v>7.04411921207784E-005</v>
      </c>
      <c r="H358" s="95" t="n">
        <f aca="false">E358+F358+G358</f>
        <v>0.797014299562</v>
      </c>
      <c r="I358" s="96" t="n">
        <f aca="false">E358/H358</f>
        <v>0.983266949432001</v>
      </c>
      <c r="J358" s="96" t="n">
        <f aca="false">F358/H358</f>
        <v>0.0166446692275894</v>
      </c>
      <c r="K358" s="96" t="n">
        <f aca="false">G358/H358</f>
        <v>8.83813404094373E-005</v>
      </c>
      <c r="L358" s="96" t="n">
        <f aca="false">I358+J358+K358</f>
        <v>1</v>
      </c>
    </row>
    <row r="359" customFormat="false" ht="12.75" hidden="false" customHeight="false" outlineLevel="0" collapsed="false">
      <c r="B359" s="92" t="n">
        <v>322</v>
      </c>
      <c r="C359" s="97" t="n">
        <f aca="false">1-D359</f>
        <v>0.991571418032665</v>
      </c>
      <c r="D359" s="93" t="n">
        <f aca="false">(F359/2+G359)/H359</f>
        <v>0.00842858196733498</v>
      </c>
      <c r="E359" s="94" t="n">
        <f aca="false">C358*C358*(1-$C$7)</f>
        <v>0.78364969866286</v>
      </c>
      <c r="F359" s="94" t="n">
        <f aca="false">2*C358*D358*(1-$C$8)</f>
        <v>0.0132939214432789</v>
      </c>
      <c r="G359" s="94" t="n">
        <f aca="false">D358*D358*(1-$C$9)</f>
        <v>7.07401428623043E-005</v>
      </c>
      <c r="H359" s="94" t="n">
        <f aca="false">E359+F359+G359</f>
        <v>0.797014360249001</v>
      </c>
      <c r="I359" s="98" t="n">
        <f aca="false">E359/H359</f>
        <v>0.983231592487285</v>
      </c>
      <c r="J359" s="98" t="n">
        <f aca="false">F359/H359</f>
        <v>0.0166796510907603</v>
      </c>
      <c r="K359" s="98" t="n">
        <f aca="false">G359/H359</f>
        <v>8.87564219548113E-005</v>
      </c>
      <c r="L359" s="98" t="n">
        <f aca="false">I359+J359+K359</f>
        <v>1</v>
      </c>
    </row>
    <row r="360" customFormat="false" ht="12.75" hidden="false" customHeight="false" outlineLevel="0" collapsed="false">
      <c r="B360" s="92" t="n">
        <v>323</v>
      </c>
      <c r="C360" s="97" t="n">
        <f aca="false">1-D360</f>
        <v>0.991553476361721</v>
      </c>
      <c r="D360" s="93" t="n">
        <f aca="false">(F360/2+G360)/H360</f>
        <v>0.00844652363827936</v>
      </c>
      <c r="E360" s="94" t="n">
        <f aca="false">C359*C359*(1-$C$7)</f>
        <v>0.78362146001627</v>
      </c>
      <c r="F360" s="94" t="n">
        <f aca="false">2*C359*D359*(1-$C$8)</f>
        <v>0.0133219203115277</v>
      </c>
      <c r="G360" s="94" t="n">
        <f aca="false">D359*D359*(1-$C$9)</f>
        <v>7.10409939800845E-005</v>
      </c>
      <c r="H360" s="94" t="n">
        <f aca="false">E360+F360+G360</f>
        <v>0.797014421321778</v>
      </c>
      <c r="I360" s="98" t="n">
        <f aca="false">E360/H360</f>
        <v>0.98319608661121</v>
      </c>
      <c r="J360" s="98" t="n">
        <f aca="false">F360/H360</f>
        <v>0.0167147795010214</v>
      </c>
      <c r="K360" s="98" t="n">
        <f aca="false">G360/H360</f>
        <v>8.9133887768642E-005</v>
      </c>
      <c r="L360" s="98" t="n">
        <f aca="false">I360+J360+K360</f>
        <v>1</v>
      </c>
    </row>
    <row r="361" customFormat="false" ht="12.75" hidden="false" customHeight="false" outlineLevel="0" collapsed="false">
      <c r="B361" s="92" t="n">
        <v>324</v>
      </c>
      <c r="C361" s="97" t="n">
        <f aca="false">1-D361</f>
        <v>0.991535458553092</v>
      </c>
      <c r="D361" s="93" t="n">
        <f aca="false">(F361/2+G361)/H361</f>
        <v>0.00846454144690806</v>
      </c>
      <c r="E361" s="94" t="n">
        <f aca="false">C360*C360*(1-$C$7)</f>
        <v>0.783593102298556</v>
      </c>
      <c r="F361" s="94" t="n">
        <f aca="false">2*C360*D360*(1-$C$8)</f>
        <v>0.0133500367234715</v>
      </c>
      <c r="G361" s="94" t="n">
        <f aca="false">D360*D360*(1-$C$9)</f>
        <v>7.1343761572012E-005</v>
      </c>
      <c r="H361" s="94" t="n">
        <f aca="false">E361+F361+G361</f>
        <v>0.797014482783599</v>
      </c>
      <c r="I361" s="98" t="n">
        <f aca="false">E361/H361</f>
        <v>0.983160430864231</v>
      </c>
      <c r="J361" s="98" t="n">
        <f aca="false">F361/H361</f>
        <v>0.0167500553777217</v>
      </c>
      <c r="K361" s="98" t="n">
        <f aca="false">G361/H361</f>
        <v>8.95137580472083E-005</v>
      </c>
      <c r="L361" s="98" t="n">
        <f aca="false">I361+J361+K361</f>
        <v>1</v>
      </c>
    </row>
    <row r="362" customFormat="false" ht="12.75" hidden="false" customHeight="false" outlineLevel="0" collapsed="false">
      <c r="B362" s="92" t="n">
        <v>325</v>
      </c>
      <c r="C362" s="97" t="n">
        <f aca="false">1-D362</f>
        <v>0.991517364122853</v>
      </c>
      <c r="D362" s="93" t="n">
        <f aca="false">(F362/2+G362)/H362</f>
        <v>0.00848263587714754</v>
      </c>
      <c r="E362" s="94" t="n">
        <f aca="false">C361*C361*(1-$C$7)</f>
        <v>0.783564624757768</v>
      </c>
      <c r="F362" s="94" t="n">
        <f aca="false">2*C361*D361*(1-$C$8)</f>
        <v>0.0133782714180926</v>
      </c>
      <c r="G362" s="94" t="n">
        <f aca="false">D361*D361*(1-$C$9)</f>
        <v>7.16484619064244E-005</v>
      </c>
      <c r="H362" s="94" t="n">
        <f aca="false">E362+F362+G362</f>
        <v>0.797014544637767</v>
      </c>
      <c r="I362" s="98" t="n">
        <f aca="false">E362/H362</f>
        <v>0.983124624298906</v>
      </c>
      <c r="J362" s="98" t="n">
        <f aca="false">F362/H362</f>
        <v>0.0167854796478938</v>
      </c>
      <c r="K362" s="98" t="n">
        <f aca="false">G362/H362</f>
        <v>8.98960532006198E-005</v>
      </c>
      <c r="L362" s="98" t="n">
        <f aca="false">I362+J362+K362</f>
        <v>1</v>
      </c>
    </row>
    <row r="363" customFormat="false" ht="12.75" hidden="false" customHeight="false" outlineLevel="0" collapsed="false">
      <c r="B363" s="92" t="n">
        <v>326</v>
      </c>
      <c r="C363" s="97" t="n">
        <f aca="false">1-D363</f>
        <v>0.991499192582977</v>
      </c>
      <c r="D363" s="93" t="n">
        <f aca="false">(F363/2+G363)/H363</f>
        <v>0.00850080741702271</v>
      </c>
      <c r="E363" s="94" t="n">
        <f aca="false">C362*C362*(1-$C$7)</f>
        <v>0.783536026635632</v>
      </c>
      <c r="F363" s="94" t="n">
        <f aca="false">2*C362*D362*(1-$C$8)</f>
        <v>0.0134066251405629</v>
      </c>
      <c r="G363" s="94" t="n">
        <f aca="false">D362*D362*(1-$C$9)</f>
        <v>7.19551114242706E-005</v>
      </c>
      <c r="H363" s="94" t="n">
        <f aca="false">E363+F363+G363</f>
        <v>0.797014606887619</v>
      </c>
      <c r="I363" s="98" t="n">
        <f aca="false">E363/H363</f>
        <v>0.98308866595981</v>
      </c>
      <c r="J363" s="98" t="n">
        <f aca="false">F363/H363</f>
        <v>0.0168210532463344</v>
      </c>
      <c r="K363" s="98" t="n">
        <f aca="false">G363/H363</f>
        <v>9.02807938555339E-005</v>
      </c>
      <c r="L363" s="98" t="n">
        <f aca="false">I363+J363+K363</f>
        <v>1</v>
      </c>
    </row>
    <row r="364" customFormat="false" ht="12.75" hidden="false" customHeight="false" outlineLevel="0" collapsed="false">
      <c r="B364" s="92" t="n">
        <v>327</v>
      </c>
      <c r="C364" s="97" t="n">
        <f aca="false">1-D364</f>
        <v>0.9914809434413</v>
      </c>
      <c r="D364" s="93" t="n">
        <f aca="false">(F364/2+G364)/H364</f>
        <v>0.00851905655870039</v>
      </c>
      <c r="E364" s="94" t="n">
        <f aca="false">C363*C363*(1-$C$7)</f>
        <v>0.783507307167479</v>
      </c>
      <c r="F364" s="94" t="n">
        <f aca="false">2*C363*D363*(1-$C$8)</f>
        <v>0.0134350986423086</v>
      </c>
      <c r="G364" s="94" t="n">
        <f aca="false">D363*D363*(1-$C$9)</f>
        <v>7.22637267413084E-005</v>
      </c>
      <c r="H364" s="94" t="n">
        <f aca="false">E364+F364+G364</f>
        <v>0.797014669536528</v>
      </c>
      <c r="I364" s="98" t="n">
        <f aca="false">E364/H364</f>
        <v>0.983052554883457</v>
      </c>
      <c r="J364" s="98" t="n">
        <f aca="false">F364/H364</f>
        <v>0.016856777115685</v>
      </c>
      <c r="K364" s="98" t="n">
        <f aca="false">G364/H364</f>
        <v>9.06680008579145E-005</v>
      </c>
      <c r="L364" s="98" t="n">
        <f aca="false">I364+J364+K364</f>
        <v>1</v>
      </c>
    </row>
    <row r="365" customFormat="false" ht="12.75" hidden="false" customHeight="false" outlineLevel="0" collapsed="false">
      <c r="B365" s="92" t="n">
        <v>328</v>
      </c>
      <c r="C365" s="97" t="n">
        <f aca="false">1-D365</f>
        <v>0.991462616201467</v>
      </c>
      <c r="D365" s="93" t="n">
        <f aca="false">(F365/2+G365)/H365</f>
        <v>0.00853738379853319</v>
      </c>
      <c r="E365" s="94" t="n">
        <f aca="false">C364*C364*(1-$C$7)</f>
        <v>0.783478465582178</v>
      </c>
      <c r="F365" s="94" t="n">
        <f aca="false">2*C364*D364*(1-$C$8)</f>
        <v>0.0134636926810758</v>
      </c>
      <c r="G365" s="94" t="n">
        <f aca="false">D364*D364*(1-$C$9)</f>
        <v>7.25743246503362E-005</v>
      </c>
      <c r="H365" s="94" t="n">
        <f aca="false">E365+F365+G365</f>
        <v>0.797014732587904</v>
      </c>
      <c r="I365" s="98" t="n">
        <f aca="false">E365/H365</f>
        <v>0.983016290098209</v>
      </c>
      <c r="J365" s="98" t="n">
        <f aca="false">F365/H365</f>
        <v>0.0168926522065147</v>
      </c>
      <c r="K365" s="98" t="n">
        <f aca="false">G365/H365</f>
        <v>9.10576952758296E-005</v>
      </c>
      <c r="L365" s="98" t="n">
        <f aca="false">I365+J365+K365</f>
        <v>1</v>
      </c>
    </row>
    <row r="366" customFormat="false" ht="12.75" hidden="false" customHeight="false" outlineLevel="0" collapsed="false">
      <c r="B366" s="92" t="n">
        <v>329</v>
      </c>
      <c r="C366" s="97" t="n">
        <f aca="false">1-D366</f>
        <v>0.991444210362896</v>
      </c>
      <c r="D366" s="93" t="n">
        <f aca="false">(F366/2+G366)/H366</f>
        <v>0.00855578963710401</v>
      </c>
      <c r="E366" s="94" t="n">
        <f aca="false">C365*C365*(1-$C$7)</f>
        <v>0.783449501102071</v>
      </c>
      <c r="F366" s="94" t="n">
        <f aca="false">2*C365*D365*(1-$C$8)</f>
        <v>0.0134924080209971</v>
      </c>
      <c r="G366" s="94" t="n">
        <f aca="false">D365*D365*(1-$C$9)</f>
        <v>7.28869221234569E-005</v>
      </c>
      <c r="H366" s="94" t="n">
        <f aca="false">E366+F366+G366</f>
        <v>0.797014796045191</v>
      </c>
      <c r="I366" s="98" t="n">
        <f aca="false">E366/H366</f>
        <v>0.982979870624194</v>
      </c>
      <c r="J366" s="98" t="n">
        <f aca="false">F366/H366</f>
        <v>0.0169286794774034</v>
      </c>
      <c r="K366" s="98" t="n">
        <f aca="false">G366/H366</f>
        <v>9.14498984022929E-005</v>
      </c>
      <c r="L366" s="98" t="n">
        <f aca="false">I366+J366+K366</f>
        <v>1</v>
      </c>
    </row>
    <row r="367" customFormat="false" ht="12.75" hidden="false" customHeight="false" outlineLevel="0" collapsed="false">
      <c r="B367" s="92" t="n">
        <v>330</v>
      </c>
      <c r="C367" s="103" t="n">
        <f aca="false">1-D367</f>
        <v>0.991425725420729</v>
      </c>
      <c r="D367" s="104" t="n">
        <f aca="false">(F367/2+G367)/H367</f>
        <v>0.00857427457927114</v>
      </c>
      <c r="E367" s="105" t="n">
        <f aca="false">C366*C366*(1-$C$7)</f>
        <v>0.783420412942899</v>
      </c>
      <c r="F367" s="105" t="n">
        <f aca="false">2*C366*D366*(1-$C$8)</f>
        <v>0.0135212454326587</v>
      </c>
      <c r="G367" s="105" t="n">
        <f aca="false">D366*D366*(1-$C$9)</f>
        <v>7.32015363143763E-005</v>
      </c>
      <c r="H367" s="105" t="n">
        <f aca="false">E367+F367+G367</f>
        <v>0.797014859911872</v>
      </c>
      <c r="I367" s="106" t="n">
        <f aca="false">E367/H367</f>
        <v>0.982943295473216</v>
      </c>
      <c r="J367" s="106" t="n">
        <f aca="false">F367/H367</f>
        <v>0.016964859895026</v>
      </c>
      <c r="K367" s="106" t="n">
        <f aca="false">G367/H367</f>
        <v>9.18446317581462E-005</v>
      </c>
      <c r="L367" s="106" t="n">
        <f aca="false">I367+J367+K367</f>
        <v>1</v>
      </c>
    </row>
    <row r="368" customFormat="false" ht="12.75" hidden="false" customHeight="false" outlineLevel="0" collapsed="false">
      <c r="B368" s="92" t="n">
        <v>331</v>
      </c>
      <c r="C368" s="97" t="n">
        <f aca="false">1-D368</f>
        <v>0.991407160865786</v>
      </c>
      <c r="D368" s="93" t="n">
        <f aca="false">(F368/2+G368)/H368</f>
        <v>0.00859283913421387</v>
      </c>
      <c r="E368" s="94" t="n">
        <f aca="false">C367*C367*(1-$C$7)</f>
        <v>0.783391200313737</v>
      </c>
      <c r="F368" s="94" t="n">
        <f aca="false">2*C367*D367*(1-$C$8)</f>
        <v>0.0135502056931684</v>
      </c>
      <c r="G368" s="94" t="n">
        <f aca="false">D367*D367*(1-$C$9)</f>
        <v>7.35181845607353E-005</v>
      </c>
      <c r="H368" s="94" t="n">
        <f aca="false">E368+F368+G368</f>
        <v>0.797014924191466</v>
      </c>
      <c r="I368" s="98" t="n">
        <f aca="false">E368/H368</f>
        <v>0.982906563648667</v>
      </c>
      <c r="J368" s="98" t="n">
        <f aca="false">F368/H368</f>
        <v>0.0170011944342378</v>
      </c>
      <c r="K368" s="98" t="n">
        <f aca="false">G368/H368</f>
        <v>9.22419170949855E-005</v>
      </c>
      <c r="L368" s="98" t="n">
        <f aca="false">I368+J368+K368</f>
        <v>1</v>
      </c>
    </row>
    <row r="369" customFormat="false" ht="12.75" hidden="false" customHeight="false" outlineLevel="0" collapsed="false">
      <c r="B369" s="92" t="n">
        <v>332</v>
      </c>
      <c r="C369" s="97" t="n">
        <f aca="false">1-D369</f>
        <v>0.991388516184521</v>
      </c>
      <c r="D369" s="93" t="n">
        <f aca="false">(F369/2+G369)/H369</f>
        <v>0.00861148381547871</v>
      </c>
      <c r="E369" s="94" t="n">
        <f aca="false">C368*C368*(1-$C$7)</f>
        <v>0.783361862416919</v>
      </c>
      <c r="F369" s="94" t="n">
        <f aca="false">2*C368*D368*(1-$C$8)</f>
        <v>0.0135792895862249</v>
      </c>
      <c r="G369" s="94" t="n">
        <f aca="false">D368*D368*(1-$C$9)</f>
        <v>7.38368843864774E-005</v>
      </c>
      <c r="H369" s="94" t="n">
        <f aca="false">E369+F369+G369</f>
        <v>0.79701498888753</v>
      </c>
      <c r="I369" s="98" t="n">
        <f aca="false">E369/H369</f>
        <v>0.982869674145441</v>
      </c>
      <c r="J369" s="98" t="n">
        <f aca="false">F369/H369</f>
        <v>0.0170376840781612</v>
      </c>
      <c r="K369" s="98" t="n">
        <f aca="false">G369/H369</f>
        <v>9.26417763981309E-005</v>
      </c>
      <c r="L369" s="98" t="n">
        <f aca="false">I369+J369+K369</f>
        <v>1</v>
      </c>
    </row>
    <row r="370" customFormat="false" ht="12.75" hidden="false" customHeight="false" outlineLevel="0" collapsed="false">
      <c r="B370" s="92" t="n">
        <v>333</v>
      </c>
      <c r="C370" s="97" t="n">
        <f aca="false">1-D370</f>
        <v>0.991369790858974</v>
      </c>
      <c r="D370" s="93" t="n">
        <f aca="false">(F370/2+G370)/H370</f>
        <v>0.0086302091410262</v>
      </c>
      <c r="E370" s="94" t="n">
        <f aca="false">C369*C369*(1-$C$7)</f>
        <v>0.78333239844797</v>
      </c>
      <c r="F370" s="94" t="n">
        <f aca="false">2*C369*D369*(1-$C$8)</f>
        <v>0.0136084979021873</v>
      </c>
      <c r="G370" s="94" t="n">
        <f aca="false">D369*D369*(1-$C$9)</f>
        <v>7.41576535042517E-005</v>
      </c>
      <c r="H370" s="94" t="n">
        <f aca="false">E370+F370+G370</f>
        <v>0.797015054003661</v>
      </c>
      <c r="I370" s="98" t="n">
        <f aca="false">E370/H370</f>
        <v>0.982832625949837</v>
      </c>
      <c r="J370" s="98" t="n">
        <f aca="false">F370/H370</f>
        <v>0.0170743298182731</v>
      </c>
      <c r="K370" s="98" t="n">
        <f aca="false">G370/H370</f>
        <v>9.30442318896414E-005</v>
      </c>
      <c r="L370" s="98" t="n">
        <f aca="false">I370+J370+K370</f>
        <v>1</v>
      </c>
    </row>
    <row r="371" customFormat="false" ht="12.75" hidden="false" customHeight="false" outlineLevel="0" collapsed="false">
      <c r="B371" s="92" t="n">
        <v>334</v>
      </c>
      <c r="C371" s="97" t="n">
        <f aca="false">1-D371</f>
        <v>0.991350984366722</v>
      </c>
      <c r="D371" s="93" t="n">
        <f aca="false">(F371/2+G371)/H371</f>
        <v>0.00864901563327838</v>
      </c>
      <c r="E371" s="94" t="n">
        <f aca="false">C370*C370*(1-$C$7)</f>
        <v>0.783302807595529</v>
      </c>
      <c r="F371" s="94" t="n">
        <f aca="false">2*C370*D370*(1-$C$8)</f>
        <v>0.0136378314381461</v>
      </c>
      <c r="G371" s="94" t="n">
        <f aca="false">D370*D370*(1-$C$9)</f>
        <v>7.44805098178523E-005</v>
      </c>
      <c r="H371" s="94" t="n">
        <f aca="false">E371+F371+G371</f>
        <v>0.797015119543493</v>
      </c>
      <c r="I371" s="98" t="n">
        <f aca="false">E371/H371</f>
        <v>0.982795418039475</v>
      </c>
      <c r="J371" s="98" t="n">
        <f aca="false">F371/H371</f>
        <v>0.017111132654494</v>
      </c>
      <c r="K371" s="98" t="n">
        <f aca="false">G371/H371</f>
        <v>9.34493060313743E-005</v>
      </c>
      <c r="L371" s="98" t="n">
        <f aca="false">I371+J371+K371</f>
        <v>1</v>
      </c>
    </row>
    <row r="372" customFormat="false" ht="12.75" hidden="false" customHeight="false" outlineLevel="0" collapsed="false">
      <c r="B372" s="92" t="n">
        <v>335</v>
      </c>
      <c r="C372" s="97" t="n">
        <f aca="false">1-D372</f>
        <v>0.991332096180833</v>
      </c>
      <c r="D372" s="93" t="n">
        <f aca="false">(F372/2+G372)/H372</f>
        <v>0.00866790381916675</v>
      </c>
      <c r="E372" s="94" t="n">
        <f aca="false">C371*C371*(1-$C$7)</f>
        <v>0.78327308904128</v>
      </c>
      <c r="F372" s="94" t="n">
        <f aca="false">2*C371*D371*(1-$C$8)</f>
        <v>0.0136672909979948</v>
      </c>
      <c r="G372" s="94" t="n">
        <f aca="false">D371*D371*(1-$C$9)</f>
        <v>7.48054714246938E-005</v>
      </c>
      <c r="H372" s="94" t="n">
        <f aca="false">E372+F372+G372</f>
        <v>0.797015185510699</v>
      </c>
      <c r="I372" s="98" t="n">
        <f aca="false">E372/H372</f>
        <v>0.982758049383195</v>
      </c>
      <c r="J372" s="98" t="n">
        <f aca="false">F372/H372</f>
        <v>0.0171480935952773</v>
      </c>
      <c r="K372" s="98" t="n">
        <f aca="false">G372/H372</f>
        <v>9.38570215280919E-005</v>
      </c>
      <c r="L372" s="98" t="n">
        <f aca="false">I372+J372+K372</f>
        <v>1</v>
      </c>
    </row>
    <row r="373" customFormat="false" ht="12.75" hidden="false" customHeight="false" outlineLevel="0" collapsed="false">
      <c r="B373" s="92" t="n">
        <v>336</v>
      </c>
      <c r="C373" s="97" t="n">
        <f aca="false">1-D373</f>
        <v>0.991313125769819</v>
      </c>
      <c r="D373" s="93" t="n">
        <f aca="false">(F373/2+G373)/H373</f>
        <v>0.00868687423018096</v>
      </c>
      <c r="E373" s="94" t="n">
        <f aca="false">C372*C372*(1-$C$7)</f>
        <v>0.783243241959873</v>
      </c>
      <c r="F373" s="94" t="n">
        <f aca="false">2*C372*D372*(1-$C$8)</f>
        <v>0.0136968773925022</v>
      </c>
      <c r="G373" s="94" t="n">
        <f aca="false">D372*D372*(1-$C$9)</f>
        <v>7.51325566183255E-005</v>
      </c>
      <c r="H373" s="94" t="n">
        <f aca="false">E373+F373+G373</f>
        <v>0.797015251908993</v>
      </c>
      <c r="I373" s="98" t="n">
        <f aca="false">E373/H373</f>
        <v>0.982720518940969</v>
      </c>
      <c r="J373" s="98" t="n">
        <f aca="false">F373/H373</f>
        <v>0.0171852136577007</v>
      </c>
      <c r="K373" s="98" t="n">
        <f aca="false">G373/H373</f>
        <v>9.4267401330614E-005</v>
      </c>
      <c r="L373" s="98" t="n">
        <f aca="false">I373+J373+K373</f>
        <v>1</v>
      </c>
    </row>
    <row r="374" customFormat="false" ht="12.75" hidden="false" customHeight="false" outlineLevel="0" collapsed="false">
      <c r="B374" s="92" t="n">
        <v>337</v>
      </c>
      <c r="C374" s="97" t="n">
        <f aca="false">1-D374</f>
        <v>0.991294072597582</v>
      </c>
      <c r="D374" s="93" t="n">
        <f aca="false">(F374/2+G374)/H374</f>
        <v>0.00870592740241808</v>
      </c>
      <c r="E374" s="94" t="n">
        <f aca="false">C373*C373*(1-$C$7)</f>
        <v>0.783213265518853</v>
      </c>
      <c r="F374" s="94" t="n">
        <f aca="false">2*C373*D373*(1-$C$8)</f>
        <v>0.0137265914393862</v>
      </c>
      <c r="G374" s="94" t="n">
        <f aca="false">D373*D373*(1-$C$9)</f>
        <v>7.5461783890982E-005</v>
      </c>
      <c r="H374" s="94" t="n">
        <f aca="false">E374+F374+G374</f>
        <v>0.79701531874213</v>
      </c>
      <c r="I374" s="98" t="n">
        <f aca="false">E374/H374</f>
        <v>0.982682825663803</v>
      </c>
      <c r="J374" s="98" t="n">
        <f aca="false">F374/H374</f>
        <v>0.0172224938675581</v>
      </c>
      <c r="K374" s="98" t="n">
        <f aca="false">G374/H374</f>
        <v>9.4680468639019E-005</v>
      </c>
      <c r="L374" s="98" t="n">
        <f aca="false">I374+J374+K374</f>
        <v>1</v>
      </c>
    </row>
    <row r="375" customFormat="false" ht="12.75" hidden="false" customHeight="false" outlineLevel="0" collapsed="false">
      <c r="B375" s="92" t="n">
        <v>338</v>
      </c>
      <c r="C375" s="97" t="n">
        <f aca="false">1-D375</f>
        <v>0.991274936123368</v>
      </c>
      <c r="D375" s="93" t="n">
        <f aca="false">(F375/2+G375)/H375</f>
        <v>0.00872506387663255</v>
      </c>
      <c r="E375" s="94" t="n">
        <f aca="false">C374*C374*(1-$C$7)</f>
        <v>0.783183158878579</v>
      </c>
      <c r="F375" s="94" t="n">
        <f aca="false">2*C374*D374*(1-$C$8)</f>
        <v>0.0137564339633882</v>
      </c>
      <c r="G375" s="94" t="n">
        <f aca="false">D374*D374*(1-$C$9)</f>
        <v>7.57931719361741E-005</v>
      </c>
      <c r="H375" s="94" t="n">
        <f aca="false">E375+F375+G375</f>
        <v>0.797015386013903</v>
      </c>
      <c r="I375" s="98" t="n">
        <f aca="false">E375/H375</f>
        <v>0.982644968493641</v>
      </c>
      <c r="J375" s="98" t="n">
        <f aca="false">F375/H375</f>
        <v>0.0172599352594533</v>
      </c>
      <c r="K375" s="98" t="n">
        <f aca="false">G375/H375</f>
        <v>9.50962469058934E-005</v>
      </c>
      <c r="L375" s="98" t="n">
        <f aca="false">I375+J375+K375</f>
        <v>1</v>
      </c>
    </row>
    <row r="376" customFormat="false" ht="12.75" hidden="false" customHeight="false" outlineLevel="0" collapsed="false">
      <c r="B376" s="92" t="n">
        <v>339</v>
      </c>
      <c r="C376" s="97" t="n">
        <f aca="false">1-D376</f>
        <v>0.991255715801713</v>
      </c>
      <c r="D376" s="93" t="n">
        <f aca="false">(F376/2+G376)/H376</f>
        <v>0.0087442841982867</v>
      </c>
      <c r="E376" s="94" t="n">
        <f aca="false">C375*C375*(1-$C$7)</f>
        <v>0.78315292119215</v>
      </c>
      <c r="F376" s="94" t="n">
        <f aca="false">2*C375*D375*(1-$C$8)</f>
        <v>0.0137864057963481</v>
      </c>
      <c r="G376" s="94" t="n">
        <f aca="false">D375*D375*(1-$C$9)</f>
        <v>7.61267396513182E-005</v>
      </c>
      <c r="H376" s="94" t="n">
        <f aca="false">E376+F376+G376</f>
        <v>0.797015453728149</v>
      </c>
      <c r="I376" s="98" t="n">
        <f aca="false">E376/H376</f>
        <v>0.982606946363266</v>
      </c>
      <c r="J376" s="98" t="n">
        <f aca="false">F376/H376</f>
        <v>0.0172975388768941</v>
      </c>
      <c r="K376" s="98" t="n">
        <f aca="false">G376/H376</f>
        <v>9.55147598396304E-005</v>
      </c>
      <c r="L376" s="98" t="n">
        <f aca="false">I376+J376+K376</f>
        <v>1</v>
      </c>
    </row>
    <row r="377" customFormat="false" ht="12.75" hidden="false" customHeight="false" outlineLevel="0" collapsed="false">
      <c r="B377" s="92" t="n">
        <v>340</v>
      </c>
      <c r="C377" s="103" t="n">
        <f aca="false">1-D377</f>
        <v>0.991236411082398</v>
      </c>
      <c r="D377" s="104" t="n">
        <f aca="false">(F377/2+G377)/H377</f>
        <v>0.00876358891760201</v>
      </c>
      <c r="E377" s="105" t="n">
        <f aca="false">C376*C376*(1-$C$7)</f>
        <v>0.783122551605325</v>
      </c>
      <c r="F377" s="105" t="n">
        <f aca="false">2*C376*D376*(1-$C$8)</f>
        <v>0.0138165077772812</v>
      </c>
      <c r="G377" s="105" t="n">
        <f aca="false">D376*D376*(1-$C$9)</f>
        <v>7.64625061404065E-005</v>
      </c>
      <c r="H377" s="105" t="n">
        <f aca="false">E377+F377+G377</f>
        <v>0.797015521888746</v>
      </c>
      <c r="I377" s="106" t="n">
        <f aca="false">E377/H377</f>
        <v>0.982568758196204</v>
      </c>
      <c r="J377" s="106" t="n">
        <f aca="false">F377/H377</f>
        <v>0.0173353057723885</v>
      </c>
      <c r="K377" s="106" t="n">
        <f aca="false">G377/H377</f>
        <v>9.59360314077795E-005</v>
      </c>
      <c r="L377" s="106" t="n">
        <f aca="false">I377+J377+K377</f>
        <v>1</v>
      </c>
    </row>
    <row r="378" customFormat="false" ht="12.75" hidden="false" customHeight="false" outlineLevel="0" collapsed="false">
      <c r="B378" s="92" t="n">
        <v>341</v>
      </c>
      <c r="C378" s="97" t="n">
        <f aca="false">1-D378</f>
        <v>0.991217021410389</v>
      </c>
      <c r="D378" s="93" t="n">
        <f aca="false">(F378/2+G378)/H378</f>
        <v>0.00878297858961101</v>
      </c>
      <c r="E378" s="94" t="n">
        <f aca="false">C377*C377*(1-$C$7)</f>
        <v>0.783092049256444</v>
      </c>
      <c r="F378" s="94" t="n">
        <f aca="false">2*C377*D377*(1-$C$8)</f>
        <v>0.0138467407524552</v>
      </c>
      <c r="G378" s="94" t="n">
        <f aca="false">D377*D377*(1-$C$9)</f>
        <v>7.68004907167168E-005</v>
      </c>
      <c r="H378" s="94" t="n">
        <f aca="false">E378+F378+G378</f>
        <v>0.797015590499616</v>
      </c>
      <c r="I378" s="98" t="n">
        <f aca="false">E378/H378</f>
        <v>0.982530402906618</v>
      </c>
      <c r="J378" s="98" t="n">
        <f aca="false">F378/H378</f>
        <v>0.0173732370075411</v>
      </c>
      <c r="K378" s="98" t="n">
        <f aca="false">G378/H378</f>
        <v>9.63600858404461E-005</v>
      </c>
      <c r="L378" s="98" t="n">
        <f aca="false">I378+J378+K378</f>
        <v>1</v>
      </c>
    </row>
    <row r="379" customFormat="false" ht="12.75" hidden="false" customHeight="false" outlineLevel="0" collapsed="false">
      <c r="B379" s="92" t="n">
        <v>342</v>
      </c>
      <c r="C379" s="97" t="n">
        <f aca="false">1-D379</f>
        <v>0.99119754622579</v>
      </c>
      <c r="D379" s="93" t="n">
        <f aca="false">(F379/2+G379)/H379</f>
        <v>0.00880245377420983</v>
      </c>
      <c r="E379" s="94" t="n">
        <f aca="false">C378*C378*(1-$C$7)</f>
        <v>0.783061413276346</v>
      </c>
      <c r="F379" s="94" t="n">
        <f aca="false">2*C378*D378*(1-$C$8)</f>
        <v>0.0138771055754685</v>
      </c>
      <c r="G379" s="94" t="n">
        <f aca="false">D378*D378*(1-$C$9)</f>
        <v>7.71407129055653E-005</v>
      </c>
      <c r="H379" s="94" t="n">
        <f aca="false">E379+F379+G379</f>
        <v>0.79701565956472</v>
      </c>
      <c r="I379" s="98" t="n">
        <f aca="false">E379/H379</f>
        <v>0.982491879399214</v>
      </c>
      <c r="J379" s="98" t="n">
        <f aca="false">F379/H379</f>
        <v>0.0174113336531522</v>
      </c>
      <c r="K379" s="98" t="n">
        <f aca="false">G379/H379</f>
        <v>9.67869476337451E-005</v>
      </c>
      <c r="L379" s="98" t="n">
        <f aca="false">I379+J379+K379</f>
        <v>1</v>
      </c>
    </row>
    <row r="380" customFormat="false" ht="12.75" hidden="false" customHeight="false" outlineLevel="0" collapsed="false">
      <c r="B380" s="92" t="n">
        <v>343</v>
      </c>
      <c r="C380" s="97" t="n">
        <f aca="false">1-D380</f>
        <v>0.991177984963789</v>
      </c>
      <c r="D380" s="93" t="n">
        <f aca="false">(F380/2+G380)/H380</f>
        <v>0.0088220150362115</v>
      </c>
      <c r="E380" s="94" t="n">
        <f aca="false">C379*C379*(1-$C$7)</f>
        <v>0.78303064278829</v>
      </c>
      <c r="F380" s="94" t="n">
        <f aca="false">2*C379*D379*(1-$C$8)</f>
        <v>0.0139076031073298</v>
      </c>
      <c r="G380" s="94" t="n">
        <f aca="false">D379*D379*(1-$C$9)</f>
        <v>7.74831924471008E-005</v>
      </c>
      <c r="H380" s="94" t="n">
        <f aca="false">E380+F380+G380</f>
        <v>0.797015729088067</v>
      </c>
      <c r="I380" s="98" t="n">
        <f aca="false">E380/H380</f>
        <v>0.98245318656913</v>
      </c>
      <c r="J380" s="98" t="n">
        <f aca="false">F380/H380</f>
        <v>0.0174495967893164</v>
      </c>
      <c r="K380" s="98" t="n">
        <f aca="false">G380/H380</f>
        <v>9.72166415533053E-005</v>
      </c>
      <c r="L380" s="98" t="n">
        <f aca="false">I380+J380+K380</f>
        <v>1</v>
      </c>
    </row>
    <row r="381" customFormat="false" ht="12.75" hidden="false" customHeight="false" outlineLevel="0" collapsed="false">
      <c r="B381" s="92" t="n">
        <v>344</v>
      </c>
      <c r="C381" s="97" t="n">
        <f aca="false">1-D381</f>
        <v>0.9911583370546</v>
      </c>
      <c r="D381" s="93" t="n">
        <f aca="false">(F381/2+G381)/H381</f>
        <v>0.0088416629453999</v>
      </c>
      <c r="E381" s="94" t="n">
        <f aca="false">C380*C380*(1-$C$7)</f>
        <v>0.78299973690787</v>
      </c>
      <c r="F381" s="94" t="n">
        <f aca="false">2*C380*D380*(1-$C$8)</f>
        <v>0.0139382342165383</v>
      </c>
      <c r="G381" s="94" t="n">
        <f aca="false">D380*D380*(1-$C$9)</f>
        <v>7.78279492991418E-005</v>
      </c>
      <c r="H381" s="94" t="n">
        <f aca="false">E381+F381+G381</f>
        <v>0.797015799073708</v>
      </c>
      <c r="I381" s="98" t="n">
        <f aca="false">E381/H381</f>
        <v>0.982414323301838</v>
      </c>
      <c r="J381" s="98" t="n">
        <f aca="false">F381/H381</f>
        <v>0.0174880275055241</v>
      </c>
      <c r="K381" s="98" t="n">
        <f aca="false">G381/H381</f>
        <v>9.76491926378291E-005</v>
      </c>
      <c r="L381" s="98" t="n">
        <f aca="false">I381+J381+K381</f>
        <v>1</v>
      </c>
    </row>
    <row r="382" customFormat="false" ht="12.75" hidden="false" customHeight="false" outlineLevel="0" collapsed="false">
      <c r="B382" s="92" t="n">
        <v>345</v>
      </c>
      <c r="C382" s="97" t="n">
        <f aca="false">1-D382</f>
        <v>0.991138601923416</v>
      </c>
      <c r="D382" s="93" t="n">
        <f aca="false">(F382/2+G382)/H382</f>
        <v>0.00886139807658443</v>
      </c>
      <c r="E382" s="94" t="n">
        <f aca="false">C381*C381*(1-$C$7)</f>
        <v>0.782968694742934</v>
      </c>
      <c r="F382" s="94" t="n">
        <f aca="false">2*C381*D381*(1-$C$8)</f>
        <v>0.0139689997791652</v>
      </c>
      <c r="G382" s="94" t="n">
        <f aca="false">D381*D381*(1-$C$9)</f>
        <v>7.81750036400576E-005</v>
      </c>
      <c r="H382" s="94" t="n">
        <f aca="false">E382+F382+G382</f>
        <v>0.797015869525739</v>
      </c>
      <c r="I382" s="98" t="n">
        <f aca="false">E382/H382</f>
        <v>0.982375288473034</v>
      </c>
      <c r="J382" s="98" t="n">
        <f aca="false">F382/H382</f>
        <v>0.0175266269007634</v>
      </c>
      <c r="K382" s="98" t="n">
        <f aca="false">G382/H382</f>
        <v>9.8084626202707E-005</v>
      </c>
      <c r="L382" s="98" t="n">
        <f aca="false">I382+J382+K382</f>
        <v>1</v>
      </c>
    </row>
    <row r="383" customFormat="false" ht="12.75" hidden="false" customHeight="false" outlineLevel="0" collapsed="false">
      <c r="B383" s="92" t="n">
        <v>346</v>
      </c>
      <c r="C383" s="97" t="n">
        <f aca="false">1-D383</f>
        <v>0.991118778990345</v>
      </c>
      <c r="D383" s="93" t="n">
        <f aca="false">(F383/2+G383)/H383</f>
        <v>0.00888122100965543</v>
      </c>
      <c r="E383" s="94" t="n">
        <f aca="false">C382*C382*(1-$C$7)</f>
        <v>0.782937515393494</v>
      </c>
      <c r="F383" s="94" t="n">
        <f aca="false">2*C382*D382*(1-$C$8)</f>
        <v>0.0139999006789361</v>
      </c>
      <c r="G383" s="94" t="n">
        <f aca="false">D382*D382*(1-$C$9)</f>
        <v>7.85243758716942E-005</v>
      </c>
      <c r="H383" s="94" t="n">
        <f aca="false">E383+F383+G383</f>
        <v>0.797015940448302</v>
      </c>
      <c r="I383" s="98" t="n">
        <f aca="false">E383/H383</f>
        <v>0.982336080948533</v>
      </c>
      <c r="J383" s="98" t="n">
        <f aca="false">F383/H383</f>
        <v>0.0175653960836235</v>
      </c>
      <c r="K383" s="98" t="n">
        <f aca="false">G383/H383</f>
        <v>9.85229678436873E-005</v>
      </c>
      <c r="L383" s="98" t="n">
        <f aca="false">I383+J383+K383</f>
        <v>1</v>
      </c>
    </row>
    <row r="384" customFormat="false" ht="12.75" hidden="false" customHeight="false" outlineLevel="0" collapsed="false">
      <c r="B384" s="92" t="n">
        <v>347</v>
      </c>
      <c r="C384" s="97" t="n">
        <f aca="false">1-D384</f>
        <v>0.99109886767036</v>
      </c>
      <c r="D384" s="93" t="n">
        <f aca="false">(F384/2+G384)/H384</f>
        <v>0.00890113232964031</v>
      </c>
      <c r="E384" s="94" t="n">
        <f aca="false">C383*C383*(1-$C$7)</f>
        <v>0.782906197951647</v>
      </c>
      <c r="F384" s="94" t="n">
        <f aca="false">2*C383*D383*(1-$C$8)</f>
        <v>0.0140309378073147</v>
      </c>
      <c r="G384" s="94" t="n">
        <f aca="false">D383*D383*(1-$C$9)</f>
        <v>7.88760866223451E-005</v>
      </c>
      <c r="H384" s="94" t="n">
        <f aca="false">E384+F384+G384</f>
        <v>0.797016011845585</v>
      </c>
      <c r="I384" s="98" t="n">
        <f aca="false">E384/H384</f>
        <v>0.98229669958416</v>
      </c>
      <c r="J384" s="98" t="n">
        <f aca="false">F384/H384</f>
        <v>0.0176043361723994</v>
      </c>
      <c r="K384" s="98" t="n">
        <f aca="false">G384/H384</f>
        <v>9.89642434406032E-005</v>
      </c>
      <c r="L384" s="98" t="n">
        <f aca="false">I384+J384+K384</f>
        <v>1</v>
      </c>
    </row>
    <row r="385" customFormat="false" ht="12.75" hidden="false" customHeight="false" outlineLevel="0" collapsed="false">
      <c r="B385" s="92" t="n">
        <v>348</v>
      </c>
      <c r="C385" s="97" t="n">
        <f aca="false">1-D385</f>
        <v>0.99107886737324</v>
      </c>
      <c r="D385" s="93" t="n">
        <f aca="false">(F385/2+G385)/H385</f>
        <v>0.0089211326267604</v>
      </c>
      <c r="E385" s="94" t="n">
        <f aca="false">C384*C384*(1-$C$7)</f>
        <v>0.782874741501483</v>
      </c>
      <c r="F385" s="94" t="n">
        <f aca="false">2*C384*D384*(1-$C$8)</f>
        <v>0.0140621120635875</v>
      </c>
      <c r="G385" s="94" t="n">
        <f aca="false">D384*D384*(1-$C$9)</f>
        <v>7.92301567497679E-005</v>
      </c>
      <c r="H385" s="94" t="n">
        <f aca="false">E385+F385+G385</f>
        <v>0.79701608372182</v>
      </c>
      <c r="I385" s="98" t="n">
        <f aca="false">E385/H385</f>
        <v>0.98225714322564</v>
      </c>
      <c r="J385" s="98" t="n">
        <f aca="false">F385/H385</f>
        <v>0.0176434482951985</v>
      </c>
      <c r="K385" s="98" t="n">
        <f aca="false">G385/H385</f>
        <v>9.94084791611575E-005</v>
      </c>
      <c r="L385" s="98" t="n">
        <f aca="false">I385+J385+K385</f>
        <v>1</v>
      </c>
    </row>
    <row r="386" customFormat="false" ht="12.75" hidden="false" customHeight="false" outlineLevel="0" collapsed="false">
      <c r="B386" s="92" t="n">
        <v>349</v>
      </c>
      <c r="C386" s="97" t="n">
        <f aca="false">1-D386</f>
        <v>0.991058777503511</v>
      </c>
      <c r="D386" s="93" t="n">
        <f aca="false">(F386/2+G386)/H386</f>
        <v>0.00894122249648862</v>
      </c>
      <c r="E386" s="94" t="n">
        <f aca="false">C385*C385*(1-$C$7)</f>
        <v>0.782843145118997</v>
      </c>
      <c r="F386" s="94" t="n">
        <f aca="false">2*C385*D385*(1-$C$8)</f>
        <v>0.0140934243549493</v>
      </c>
      <c r="G386" s="94" t="n">
        <f aca="false">D385*D385*(1-$C$9)</f>
        <v>7.95866073442489E-005</v>
      </c>
      <c r="H386" s="94" t="n">
        <f aca="false">E386+F386+G386</f>
        <v>0.797016156081291</v>
      </c>
      <c r="I386" s="98" t="n">
        <f aca="false">E386/H386</f>
        <v>0.982217410708488</v>
      </c>
      <c r="J386" s="98" t="n">
        <f aca="false">F386/H386</f>
        <v>0.0176827335900477</v>
      </c>
      <c r="K386" s="98" t="n">
        <f aca="false">G386/H386</f>
        <v>9.98557014647662E-005</v>
      </c>
      <c r="L386" s="98" t="n">
        <f aca="false">I386+J386+K386</f>
        <v>1</v>
      </c>
    </row>
    <row r="387" customFormat="false" ht="12.75" hidden="false" customHeight="false" outlineLevel="0" collapsed="false">
      <c r="B387" s="92" t="n">
        <v>350</v>
      </c>
      <c r="C387" s="103" t="n">
        <f aca="false">1-D387</f>
        <v>0.991038597460392</v>
      </c>
      <c r="D387" s="104" t="n">
        <f aca="false">(F387/2+G387)/H387</f>
        <v>0.00896140253960785</v>
      </c>
      <c r="E387" s="105" t="n">
        <f aca="false">C386*C386*(1-$C$7)</f>
        <v>0.782811407872003</v>
      </c>
      <c r="F387" s="105" t="n">
        <f aca="false">2*C386*D386*(1-$C$8)</f>
        <v>0.0141248755965905</v>
      </c>
      <c r="G387" s="105" t="n">
        <f aca="false">D386*D386*(1-$C$9)</f>
        <v>7.99454597317142E-005</v>
      </c>
      <c r="H387" s="105" t="n">
        <f aca="false">E387+F387+G387</f>
        <v>0.797016228928325</v>
      </c>
      <c r="I387" s="106" t="n">
        <f aca="false">E387/H387</f>
        <v>0.982177500857891</v>
      </c>
      <c r="J387" s="106" t="n">
        <f aca="false">F387/H387</f>
        <v>0.0177221932050028</v>
      </c>
      <c r="K387" s="106" t="n">
        <f aca="false">G387/H387</f>
        <v>0.000100305937106462</v>
      </c>
      <c r="L387" s="106" t="n">
        <f aca="false">I387+J387+K387</f>
        <v>1</v>
      </c>
    </row>
    <row r="388" customFormat="false" ht="12.75" hidden="false" customHeight="false" outlineLevel="0" collapsed="false">
      <c r="B388" s="92" t="n">
        <v>351</v>
      </c>
      <c r="C388" s="100" t="n">
        <f aca="false">1-D388</f>
        <v>0.99101832663773</v>
      </c>
      <c r="D388" s="101" t="n">
        <f aca="false">(F388/2+G388)/H388</f>
        <v>0.00898167336227013</v>
      </c>
      <c r="E388" s="95" t="n">
        <f aca="false">C387*C387*(1-$C$7)</f>
        <v>0.78277952882004</v>
      </c>
      <c r="F388" s="95" t="n">
        <f aca="false">2*C387*D387*(1-$C$8)</f>
        <v>0.0141564667117847</v>
      </c>
      <c r="G388" s="95" t="n">
        <f aca="false">D387*D387*(1-$C$9)</f>
        <v>8.030673547689E-005</v>
      </c>
      <c r="H388" s="95" t="n">
        <f aca="false">E388+F388+G388</f>
        <v>0.797016302267302</v>
      </c>
      <c r="I388" s="96" t="n">
        <f aca="false">E388/H388</f>
        <v>0.982137412488601</v>
      </c>
      <c r="J388" s="96" t="n">
        <f aca="false">F388/H388</f>
        <v>0.0177618282982585</v>
      </c>
      <c r="K388" s="96" t="n">
        <f aca="false">G388/H388</f>
        <v>0.000100759213140859</v>
      </c>
      <c r="L388" s="96" t="n">
        <f aca="false">I388+J388+K388</f>
        <v>1</v>
      </c>
    </row>
    <row r="389" customFormat="false" ht="12.75" hidden="false" customHeight="false" outlineLevel="0" collapsed="false">
      <c r="B389" s="92" t="n">
        <v>352</v>
      </c>
      <c r="C389" s="97" t="n">
        <f aca="false">1-D389</f>
        <v>0.990997964423943</v>
      </c>
      <c r="D389" s="93" t="n">
        <f aca="false">(F389/2+G389)/H389</f>
        <v>0.00900203557605663</v>
      </c>
      <c r="E389" s="94" t="n">
        <f aca="false">C388*C388*(1-$C$7)</f>
        <v>0.782747507014281</v>
      </c>
      <c r="F389" s="94" t="n">
        <f aca="false">2*C388*D388*(1-$C$8)</f>
        <v>0.0141881986319785</v>
      </c>
      <c r="G389" s="94" t="n">
        <f aca="false">D388*D388*(1-$C$9)</f>
        <v>8.06704563865129E-005</v>
      </c>
      <c r="H389" s="94" t="n">
        <f aca="false">E389+F389+G389</f>
        <v>0.797016376102646</v>
      </c>
      <c r="I389" s="98" t="n">
        <f aca="false">E389/H389</f>
        <v>0.982097144404813</v>
      </c>
      <c r="J389" s="98" t="n">
        <f aca="false">F389/H389</f>
        <v>0.0178016400382609</v>
      </c>
      <c r="K389" s="98" t="n">
        <f aca="false">G389/H389</f>
        <v>0.000101215556926177</v>
      </c>
      <c r="L389" s="98" t="n">
        <f aca="false">I389+J389+K389</f>
        <v>1</v>
      </c>
    </row>
    <row r="390" customFormat="false" ht="12.75" hidden="false" customHeight="false" outlineLevel="0" collapsed="false">
      <c r="B390" s="92" t="n">
        <v>353</v>
      </c>
      <c r="C390" s="97" t="n">
        <f aca="false">1-D390</f>
        <v>0.990977510201962</v>
      </c>
      <c r="D390" s="93" t="n">
        <f aca="false">(F390/2+G390)/H390</f>
        <v>0.00902248979803842</v>
      </c>
      <c r="E390" s="94" t="n">
        <f aca="false">C389*C389*(1-$C$7)</f>
        <v>0.782715341497442</v>
      </c>
      <c r="F390" s="94" t="n">
        <f aca="false">2*C389*D389*(1-$C$8)</f>
        <v>0.0142200722968812</v>
      </c>
      <c r="G390" s="94" t="n">
        <f aca="false">D389*D389*(1-$C$9)</f>
        <v>8.10366445125893E-005</v>
      </c>
      <c r="H390" s="94" t="n">
        <f aca="false">E390+F390+G390</f>
        <v>0.797016450438836</v>
      </c>
      <c r="I390" s="98" t="n">
        <f aca="false">E390/H390</f>
        <v>0.982056695400052</v>
      </c>
      <c r="J390" s="98" t="n">
        <f aca="false">F390/H390</f>
        <v>0.0178416296038202</v>
      </c>
      <c r="K390" s="98" t="n">
        <f aca="false">G390/H390</f>
        <v>0.000101674996128337</v>
      </c>
      <c r="L390" s="98" t="n">
        <f aca="false">I390+J390+K390</f>
        <v>1</v>
      </c>
    </row>
    <row r="391" customFormat="false" ht="12.75" hidden="false" customHeight="false" outlineLevel="0" collapsed="false">
      <c r="B391" s="92" t="n">
        <v>354</v>
      </c>
      <c r="C391" s="97" t="n">
        <f aca="false">1-D391</f>
        <v>0.990956963349162</v>
      </c>
      <c r="D391" s="93" t="n">
        <f aca="false">(F391/2+G391)/H391</f>
        <v>0.00904303665083805</v>
      </c>
      <c r="E391" s="94" t="n">
        <f aca="false">C390*C390*(1-$C$7)</f>
        <v>0.782683031303685</v>
      </c>
      <c r="F391" s="94" t="n">
        <f aca="false">2*C390*D390*(1-$C$8)</f>
        <v>0.014252088654557</v>
      </c>
      <c r="G391" s="94" t="n">
        <f aca="false">D390*D390*(1-$C$9)</f>
        <v>8.14053221557074E-005</v>
      </c>
      <c r="H391" s="94" t="n">
        <f aca="false">E391+F391+G391</f>
        <v>0.797016525280398</v>
      </c>
      <c r="I391" s="98" t="n">
        <f aca="false">E391/H391</f>
        <v>0.982016064257049</v>
      </c>
      <c r="J391" s="98" t="n">
        <f aca="false">F391/H391</f>
        <v>0.0178817981842259</v>
      </c>
      <c r="K391" s="98" t="n">
        <f aca="false">G391/H391</f>
        <v>0.000102137558725107</v>
      </c>
      <c r="L391" s="98" t="n">
        <f aca="false">I391+J391+K391</f>
        <v>1</v>
      </c>
    </row>
    <row r="392" customFormat="false" ht="12.75" hidden="false" customHeight="false" outlineLevel="0" collapsed="false">
      <c r="B392" s="92" t="n">
        <v>355</v>
      </c>
      <c r="C392" s="97" t="n">
        <f aca="false">1-D392</f>
        <v>0.990936323237308</v>
      </c>
      <c r="D392" s="93" t="n">
        <f aca="false">(F392/2+G392)/H392</f>
        <v>0.00906367676269201</v>
      </c>
      <c r="E392" s="94" t="n">
        <f aca="false">C391*C391*(1-$C$7)</f>
        <v>0.782650575458523</v>
      </c>
      <c r="F392" s="94" t="n">
        <f aca="false">2*C391*D391*(1-$C$8)</f>
        <v>0.0142842486615176</v>
      </c>
      <c r="G392" s="94" t="n">
        <f aca="false">D391*D391*(1-$C$9)</f>
        <v>8.17765118684003E-005</v>
      </c>
      <c r="H392" s="94" t="n">
        <f aca="false">E392+F392+G392</f>
        <v>0.797016600631909</v>
      </c>
      <c r="I392" s="98" t="n">
        <f aca="false">E392/H392</f>
        <v>0.981975249747626</v>
      </c>
      <c r="J392" s="98" t="n">
        <f aca="false">F392/H392</f>
        <v>0.0179221469793634</v>
      </c>
      <c r="K392" s="98" t="n">
        <f aca="false">G392/H392</f>
        <v>0.000102603273010329</v>
      </c>
      <c r="L392" s="98" t="n">
        <f aca="false">I392+J392+K392</f>
        <v>1</v>
      </c>
    </row>
    <row r="393" customFormat="false" ht="12.75" hidden="false" customHeight="false" outlineLevel="0" collapsed="false">
      <c r="B393" s="92" t="n">
        <v>356</v>
      </c>
      <c r="C393" s="97" t="n">
        <f aca="false">1-D393</f>
        <v>0.990915589232486</v>
      </c>
      <c r="D393" s="93" t="n">
        <f aca="false">(F393/2+G393)/H393</f>
        <v>0.00908441076751395</v>
      </c>
      <c r="E393" s="94" t="n">
        <f aca="false">C392*C392*(1-$C$7)</f>
        <v>0.782617972978726</v>
      </c>
      <c r="F393" s="94" t="n">
        <f aca="false">2*C392*D392*(1-$C$8)</f>
        <v>0.0143165532828161</v>
      </c>
      <c r="G393" s="94" t="n">
        <f aca="false">D392*D392*(1-$C$9)</f>
        <v>8.21502364585631E-005</v>
      </c>
      <c r="H393" s="94" t="n">
        <f aca="false">E393+F393+G393</f>
        <v>0.797016676498001</v>
      </c>
      <c r="I393" s="98" t="n">
        <f aca="false">E393/H393</f>
        <v>0.98193425063257</v>
      </c>
      <c r="J393" s="98" t="n">
        <f aca="false">F393/H393</f>
        <v>0.0179626771998315</v>
      </c>
      <c r="K393" s="98" t="n">
        <f aca="false">G393/H393</f>
        <v>0.000103072167598201</v>
      </c>
      <c r="L393" s="98" t="n">
        <f aca="false">I393+J393+K393</f>
        <v>1</v>
      </c>
    </row>
    <row r="394" customFormat="false" ht="12.75" hidden="false" customHeight="false" outlineLevel="0" collapsed="false">
      <c r="B394" s="92" t="n">
        <v>357</v>
      </c>
      <c r="C394" s="97" t="n">
        <f aca="false">1-D394</f>
        <v>0.990894760695041</v>
      </c>
      <c r="D394" s="93" t="n">
        <f aca="false">(F394/2+G394)/H394</f>
        <v>0.00910523930495882</v>
      </c>
      <c r="E394" s="94" t="n">
        <f aca="false">C393*C393*(1-$C$7)</f>
        <v>0.78258522287222</v>
      </c>
      <c r="F394" s="94" t="n">
        <f aca="false">2*C393*D393*(1-$C$8)</f>
        <v>0.0143490034921425</v>
      </c>
      <c r="G394" s="94" t="n">
        <f aca="false">D393*D393*(1-$C$9)</f>
        <v>8.25265189929233E-005</v>
      </c>
      <c r="H394" s="94" t="n">
        <f aca="false">E394+F394+G394</f>
        <v>0.797016752883355</v>
      </c>
      <c r="I394" s="98" t="n">
        <f aca="false">E394/H394</f>
        <v>0.98189306566151</v>
      </c>
      <c r="J394" s="98" t="n">
        <f aca="false">F394/H394</f>
        <v>0.0180033900670624</v>
      </c>
      <c r="K394" s="98" t="n">
        <f aca="false">G394/H394</f>
        <v>0.000103544271427631</v>
      </c>
      <c r="L394" s="98" t="n">
        <f aca="false">I394+J394+K394</f>
        <v>1</v>
      </c>
    </row>
    <row r="395" customFormat="false" ht="12.75" hidden="false" customHeight="false" outlineLevel="0" collapsed="false">
      <c r="B395" s="92" t="n">
        <v>358</v>
      </c>
      <c r="C395" s="97" t="n">
        <f aca="false">1-D395</f>
        <v>0.990873836979512</v>
      </c>
      <c r="D395" s="93" t="n">
        <f aca="false">(F395/2+G395)/H395</f>
        <v>0.00912616302048787</v>
      </c>
      <c r="E395" s="94" t="n">
        <f aca="false">C394*C394*(1-$C$7)</f>
        <v>0.782552324137988</v>
      </c>
      <c r="F395" s="94" t="n">
        <f aca="false">2*C394*D394*(1-$C$8)</f>
        <v>0.0143816002719203</v>
      </c>
      <c r="G395" s="94" t="n">
        <f aca="false">D394*D394*(1-$C$9)</f>
        <v>8.29053828005669E-005</v>
      </c>
      <c r="H395" s="94" t="n">
        <f aca="false">E395+F395+G395</f>
        <v>0.797016829792709</v>
      </c>
      <c r="I395" s="98" t="n">
        <f aca="false">E395/H395</f>
        <v>0.981851693572791</v>
      </c>
      <c r="J395" s="98" t="n">
        <f aca="false">F395/H395</f>
        <v>0.0180442868134424</v>
      </c>
      <c r="K395" s="98" t="n">
        <f aca="false">G395/H395</f>
        <v>0.000104019613766662</v>
      </c>
      <c r="L395" s="98" t="n">
        <f aca="false">I395+J395+K395</f>
        <v>1</v>
      </c>
    </row>
    <row r="396" customFormat="false" ht="12.75" hidden="false" customHeight="false" outlineLevel="0" collapsed="false">
      <c r="B396" s="92" t="n">
        <v>359</v>
      </c>
      <c r="C396" s="97" t="n">
        <f aca="false">1-D396</f>
        <v>0.990852817434565</v>
      </c>
      <c r="D396" s="93" t="n">
        <f aca="false">(F396/2+G396)/H396</f>
        <v>0.00914718256543452</v>
      </c>
      <c r="E396" s="94" t="n">
        <f aca="false">C395*C395*(1-$C$7)</f>
        <v>0.782519275765969</v>
      </c>
      <c r="F396" s="94" t="n">
        <f aca="false">2*C395*D395*(1-$C$8)</f>
        <v>0.0144143446134041</v>
      </c>
      <c r="G396" s="94" t="n">
        <f aca="false">D395*D395*(1-$C$9)</f>
        <v>8.32868514765203E-005</v>
      </c>
      <c r="H396" s="94" t="n">
        <f aca="false">E396+F396+G396</f>
        <v>0.79701690723085</v>
      </c>
      <c r="I396" s="98" t="n">
        <f aca="false">E396/H396</f>
        <v>0.981810133093348</v>
      </c>
      <c r="J396" s="98" t="n">
        <f aca="false">F396/H396</f>
        <v>0.0180853686824351</v>
      </c>
      <c r="K396" s="98" t="n">
        <f aca="false">G396/H396</f>
        <v>0.000104498224216964</v>
      </c>
      <c r="L396" s="98" t="n">
        <f aca="false">I396+J396+K396</f>
        <v>1</v>
      </c>
    </row>
    <row r="397" customFormat="false" ht="12.75" hidden="false" customHeight="false" outlineLevel="0" collapsed="false">
      <c r="B397" s="92" t="n">
        <v>360</v>
      </c>
      <c r="C397" s="103" t="n">
        <f aca="false">1-D397</f>
        <v>0.990831701402929</v>
      </c>
      <c r="D397" s="104" t="n">
        <f aca="false">(F397/2+G397)/H397</f>
        <v>0.00916829859707109</v>
      </c>
      <c r="E397" s="105" t="n">
        <f aca="false">C396*C396*(1-$C$7)</f>
        <v>0.782486076736959</v>
      </c>
      <c r="F397" s="105" t="n">
        <f aca="false">2*C396*D396*(1-$C$8)</f>
        <v>0.0144472375167793</v>
      </c>
      <c r="G397" s="105" t="n">
        <f aca="false">D396*D396*(1-$C$9)</f>
        <v>8.36709488853892E-005</v>
      </c>
      <c r="H397" s="105" t="n">
        <f aca="false">E397+F397+G397</f>
        <v>0.797016985202624</v>
      </c>
      <c r="I397" s="106" t="n">
        <f aca="false">E397/H397</f>
        <v>0.981768382938576</v>
      </c>
      <c r="J397" s="106" t="n">
        <f aca="false">F397/H397</f>
        <v>0.0181266369287054</v>
      </c>
      <c r="K397" s="106" t="n">
        <f aca="false">G397/H397</f>
        <v>0.000104980132718398</v>
      </c>
      <c r="L397" s="106" t="n">
        <f aca="false">I397+J397+K397</f>
        <v>1</v>
      </c>
    </row>
    <row r="398" customFormat="false" ht="12.75" hidden="false" customHeight="false" outlineLevel="0" collapsed="false">
      <c r="B398" s="92" t="n">
        <v>361</v>
      </c>
      <c r="C398" s="97" t="n">
        <f aca="false">1-D398</f>
        <v>0.990810488221323</v>
      </c>
      <c r="D398" s="93" t="n">
        <f aca="false">(F398/2+G398)/H398</f>
        <v>0.00918951177867654</v>
      </c>
      <c r="E398" s="94" t="n">
        <f aca="false">C397*C397*(1-$C$7)</f>
        <v>0.782452726022503</v>
      </c>
      <c r="F398" s="94" t="n">
        <f aca="false">2*C397*D397*(1-$C$8)</f>
        <v>0.0144802799912622</v>
      </c>
      <c r="G398" s="94" t="n">
        <f aca="false">D397*D397*(1-$C$9)</f>
        <v>8.40576991650557E-005</v>
      </c>
      <c r="H398" s="94" t="n">
        <f aca="false">E398+F398+G398</f>
        <v>0.797017063712931</v>
      </c>
      <c r="I398" s="98" t="n">
        <f aca="false">E398/H398</f>
        <v>0.981726441812201</v>
      </c>
      <c r="J398" s="98" t="n">
        <f aca="false">F398/H398</f>
        <v>0.0181680928182458</v>
      </c>
      <c r="K398" s="98" t="n">
        <f aca="false">G398/H398</f>
        <v>0.000105465369553658</v>
      </c>
      <c r="L398" s="98" t="n">
        <f aca="false">I398+J398+K398</f>
        <v>1</v>
      </c>
    </row>
    <row r="399" customFormat="false" ht="12.75" hidden="false" customHeight="false" outlineLevel="0" collapsed="false">
      <c r="B399" s="92" t="n">
        <v>362</v>
      </c>
      <c r="C399" s="97" t="n">
        <f aca="false">1-D399</f>
        <v>0.990789177220395</v>
      </c>
      <c r="D399" s="93" t="n">
        <f aca="false">(F399/2+G399)/H399</f>
        <v>0.00921082277960504</v>
      </c>
      <c r="E399" s="94" t="n">
        <f aca="false">C398*C398*(1-$C$7)</f>
        <v>0.782419222584794</v>
      </c>
      <c r="F399" s="94" t="n">
        <f aca="false">2*C398*D398*(1-$C$8)</f>
        <v>0.0145134730552021</v>
      </c>
      <c r="G399" s="94" t="n">
        <f aca="false">D398*D398*(1-$C$9)</f>
        <v>8.44471267304349E-005</v>
      </c>
      <c r="H399" s="94" t="n">
        <f aca="false">E399+F399+G399</f>
        <v>0.797017142766726</v>
      </c>
      <c r="I399" s="98" t="n">
        <f aca="false">E399/H399</f>
        <v>0.981684308406143</v>
      </c>
      <c r="J399" s="98" t="n">
        <f aca="false">F399/H399</f>
        <v>0.0182097376285041</v>
      </c>
      <c r="K399" s="98" t="n">
        <f aca="false">G399/H399</f>
        <v>0.000105953965352978</v>
      </c>
      <c r="L399" s="98" t="n">
        <f aca="false">I399+J399+K399</f>
        <v>1</v>
      </c>
    </row>
    <row r="400" customFormat="false" ht="12.75" hidden="false" customHeight="false" outlineLevel="0" collapsed="false">
      <c r="B400" s="92" t="n">
        <v>363</v>
      </c>
      <c r="C400" s="97" t="n">
        <f aca="false">1-D400</f>
        <v>0.990767767724645</v>
      </c>
      <c r="D400" s="93" t="n">
        <f aca="false">(F400/2+G400)/H400</f>
        <v>0.00923223227535551</v>
      </c>
      <c r="E400" s="94" t="n">
        <f aca="false">C399*C399*(1-$C$7)</f>
        <v>0.782385565376563</v>
      </c>
      <c r="F400" s="94" t="n">
        <f aca="false">2*C399*D399*(1-$C$8)</f>
        <v>0.0145468177361844</v>
      </c>
      <c r="G400" s="94" t="n">
        <f aca="false">D399*D399*(1-$C$9)</f>
        <v>8.4839256277291E-005</v>
      </c>
      <c r="H400" s="94" t="n">
        <f aca="false">E400+F400+G400</f>
        <v>0.797017222369024</v>
      </c>
      <c r="I400" s="98" t="n">
        <f aca="false">E400/H400</f>
        <v>0.981641981400388</v>
      </c>
      <c r="J400" s="98" t="n">
        <f aca="false">F400/H400</f>
        <v>0.0182515726485132</v>
      </c>
      <c r="K400" s="98" t="n">
        <f aca="false">G400/H400</f>
        <v>0.000106445951098921</v>
      </c>
      <c r="L400" s="98" t="n">
        <f aca="false">I400+J400+K400</f>
        <v>1</v>
      </c>
    </row>
    <row r="401" customFormat="false" ht="12.75" hidden="false" customHeight="false" outlineLevel="0" collapsed="false">
      <c r="B401" s="92" t="n">
        <v>364</v>
      </c>
      <c r="C401" s="97" t="n">
        <f aca="false">1-D401</f>
        <v>0.990746259052358</v>
      </c>
      <c r="D401" s="93" t="n">
        <f aca="false">(F401/2+G401)/H401</f>
        <v>0.00925374094764215</v>
      </c>
      <c r="E401" s="94" t="n">
        <f aca="false">C400*C400*(1-$C$7)</f>
        <v>0.782351753340974</v>
      </c>
      <c r="F401" s="94" t="n">
        <f aca="false">2*C400*D400*(1-$C$8)</f>
        <v>0.0145803150711356</v>
      </c>
      <c r="G401" s="94" t="n">
        <f aca="false">D400*D400*(1-$C$9)</f>
        <v>8.52341127861159E-005</v>
      </c>
      <c r="H401" s="94" t="n">
        <f aca="false">E401+F401+G401</f>
        <v>0.797017302524896</v>
      </c>
      <c r="I401" s="98" t="n">
        <f aca="false">E401/H401</f>
        <v>0.981599459462847</v>
      </c>
      <c r="J401" s="98" t="n">
        <f aca="false">F401/H401</f>
        <v>0.0182935991790218</v>
      </c>
      <c r="K401" s="98" t="n">
        <f aca="false">G401/H401</f>
        <v>0.000106941358131248</v>
      </c>
      <c r="L401" s="98" t="n">
        <f aca="false">I401+J401+K401</f>
        <v>1</v>
      </c>
    </row>
    <row r="402" customFormat="false" ht="12.75" hidden="false" customHeight="false" outlineLevel="0" collapsed="false">
      <c r="B402" s="92" t="n">
        <v>365</v>
      </c>
      <c r="C402" s="97" t="n">
        <f aca="false">1-D402</f>
        <v>0.990724650515534</v>
      </c>
      <c r="D402" s="93" t="n">
        <f aca="false">(F402/2+G402)/H402</f>
        <v>0.00927534948446591</v>
      </c>
      <c r="E402" s="94" t="n">
        <f aca="false">C401*C401*(1-$C$7)</f>
        <v>0.782317785411515</v>
      </c>
      <c r="F402" s="94" t="n">
        <f aca="false">2*C401*D401*(1-$C$8)</f>
        <v>0.014613966106429</v>
      </c>
      <c r="G402" s="94" t="n">
        <f aca="false">D401*D401*(1-$C$9)</f>
        <v>8.56317215260691E-005</v>
      </c>
      <c r="H402" s="94" t="n">
        <f aca="false">E402+F402+G402</f>
        <v>0.79701738323947</v>
      </c>
      <c r="I402" s="98" t="n">
        <f aca="false">E402/H402</f>
        <v>0.98155674124922</v>
      </c>
      <c r="J402" s="98" t="n">
        <f aca="false">F402/H402</f>
        <v>0.0183358185326281</v>
      </c>
      <c r="K402" s="98" t="n">
        <f aca="false">G402/H402</f>
        <v>0.000107440218151855</v>
      </c>
      <c r="L402" s="98" t="n">
        <f aca="false">I402+J402+K402</f>
        <v>1</v>
      </c>
    </row>
    <row r="403" customFormat="false" ht="12.75" hidden="false" customHeight="false" outlineLevel="0" collapsed="false">
      <c r="B403" s="92" t="n">
        <v>366</v>
      </c>
      <c r="C403" s="97" t="n">
        <f aca="false">1-D403</f>
        <v>0.990702941419813</v>
      </c>
      <c r="D403" s="93" t="n">
        <f aca="false">(F403/2+G403)/H403</f>
        <v>0.00929705858018693</v>
      </c>
      <c r="E403" s="94" t="n">
        <f aca="false">C402*C402*(1-$C$7)</f>
        <v>0.782283660511884</v>
      </c>
      <c r="F403" s="94" t="n">
        <f aca="false">2*C402*D402*(1-$C$8)</f>
        <v>0.0146477718979927</v>
      </c>
      <c r="G403" s="94" t="n">
        <f aca="false">D402*D402*(1-$C$9)</f>
        <v>8.60321080589821E-005</v>
      </c>
      <c r="H403" s="94" t="n">
        <f aca="false">E403+F403+G403</f>
        <v>0.797017464517936</v>
      </c>
      <c r="I403" s="98" t="n">
        <f aca="false">E403/H403</f>
        <v>0.981513825402856</v>
      </c>
      <c r="J403" s="98" t="n">
        <f aca="false">F403/H403</f>
        <v>0.0183782320339143</v>
      </c>
      <c r="K403" s="98" t="n">
        <f aca="false">G403/H403</f>
        <v>0.0001079425632298</v>
      </c>
      <c r="L403" s="98" t="n">
        <f aca="false">I403+J403+K403</f>
        <v>1</v>
      </c>
    </row>
    <row r="404" customFormat="false" ht="12.75" hidden="false" customHeight="false" outlineLevel="0" collapsed="false">
      <c r="B404" s="92" t="n">
        <v>367</v>
      </c>
      <c r="C404" s="97" t="n">
        <f aca="false">1-D404</f>
        <v>0.990681131064402</v>
      </c>
      <c r="D404" s="93" t="n">
        <f aca="false">(F404/2+G404)/H404</f>
        <v>0.00931886893559799</v>
      </c>
      <c r="E404" s="94" t="n">
        <f aca="false">C403*C403*(1-$C$7)</f>
        <v>0.782249377555882</v>
      </c>
      <c r="F404" s="94" t="n">
        <f aca="false">2*C403*D403*(1-$C$8)</f>
        <v>0.0146817335114179</v>
      </c>
      <c r="G404" s="94" t="n">
        <f aca="false">D403*D403*(1-$C$9)</f>
        <v>8.64352982434274E-005</v>
      </c>
      <c r="H404" s="94" t="n">
        <f aca="false">E404+F404+G404</f>
        <v>0.797017546365544</v>
      </c>
      <c r="I404" s="98" t="n">
        <f aca="false">E404/H404</f>
        <v>0.98147071055461</v>
      </c>
      <c r="J404" s="98" t="n">
        <f aca="false">F404/H404</f>
        <v>0.0184208410195832</v>
      </c>
      <c r="K404" s="98" t="n">
        <f aca="false">G404/H404</f>
        <v>0.000108448425806406</v>
      </c>
      <c r="L404" s="98" t="n">
        <f aca="false">I404+J404+K404</f>
        <v>1</v>
      </c>
    </row>
    <row r="405" customFormat="false" ht="12.75" hidden="false" customHeight="false" outlineLevel="0" collapsed="false">
      <c r="B405" s="92" t="n">
        <v>368</v>
      </c>
      <c r="C405" s="97" t="n">
        <f aca="false">1-D405</f>
        <v>0.990659218742001</v>
      </c>
      <c r="D405" s="93" t="n">
        <f aca="false">(F405/2+G405)/H405</f>
        <v>0.00934078125799906</v>
      </c>
      <c r="E405" s="94" t="n">
        <f aca="false">C404*C404*(1-$C$7)</f>
        <v>0.782214935447293</v>
      </c>
      <c r="F405" s="94" t="n">
        <f aca="false">2*C404*D404*(1-$C$8)</f>
        <v>0.0147158520220705</v>
      </c>
      <c r="G405" s="94" t="n">
        <f aca="false">D404*D404*(1-$C$9)</f>
        <v>8.68413182388533E-005</v>
      </c>
      <c r="H405" s="94" t="n">
        <f aca="false">E405+F405+G405</f>
        <v>0.797017628787603</v>
      </c>
      <c r="I405" s="98" t="n">
        <f aca="false">E405/H405</f>
        <v>0.981427395322702</v>
      </c>
      <c r="J405" s="98" t="n">
        <f aca="false">F405/H405</f>
        <v>0.0184636468385972</v>
      </c>
      <c r="K405" s="98" t="n">
        <f aca="false">G405/H405</f>
        <v>0.000108957838700448</v>
      </c>
      <c r="L405" s="98" t="n">
        <f aca="false">I405+J405+K405</f>
        <v>1</v>
      </c>
    </row>
    <row r="406" customFormat="false" ht="12.75" hidden="false" customHeight="false" outlineLevel="0" collapsed="false">
      <c r="B406" s="92" t="n">
        <v>369</v>
      </c>
      <c r="C406" s="97" t="n">
        <f aca="false">1-D406</f>
        <v>0.990637203738727</v>
      </c>
      <c r="D406" s="93" t="n">
        <f aca="false">(F406/2+G406)/H406</f>
        <v>0.00936279626127272</v>
      </c>
      <c r="E406" s="94" t="n">
        <f aca="false">C405*C405*(1-$C$7)</f>
        <v>0.782180333079774</v>
      </c>
      <c r="F406" s="94" t="n">
        <f aca="false">2*C405*D405*(1-$C$8)</f>
        <v>0.0147501285152019</v>
      </c>
      <c r="G406" s="94" t="n">
        <f aca="false">D405*D405*(1-$C$9)</f>
        <v>8.72501945097865E-005</v>
      </c>
      <c r="H406" s="94" t="n">
        <f aca="false">E406+F406+G406</f>
        <v>0.797017711789485</v>
      </c>
      <c r="I406" s="98" t="n">
        <f aca="false">E406/H406</f>
        <v>0.981383878312568</v>
      </c>
      <c r="J406" s="98" t="n">
        <f aca="false">F406/H406</f>
        <v>0.0185066508523186</v>
      </c>
      <c r="K406" s="98" t="n">
        <f aca="false">G406/H406</f>
        <v>0.000109470835113426</v>
      </c>
      <c r="L406" s="98" t="n">
        <f aca="false">I406+J406+K406</f>
        <v>1</v>
      </c>
    </row>
    <row r="407" customFormat="false" ht="12.75" hidden="false" customHeight="false" outlineLevel="0" collapsed="false">
      <c r="B407" s="92" t="n">
        <v>370</v>
      </c>
      <c r="C407" s="103" t="n">
        <f aca="false">1-D407</f>
        <v>0.990615085334039</v>
      </c>
      <c r="D407" s="104" t="n">
        <f aca="false">(F407/2+G407)/H407</f>
        <v>0.00938491466596082</v>
      </c>
      <c r="E407" s="105" t="n">
        <f aca="false">C406*C406*(1-$C$7)</f>
        <v>0.782145569336734</v>
      </c>
      <c r="F407" s="105" t="n">
        <f aca="false">2*C406*D406*(1-$C$8)</f>
        <v>0.0147845640860635</v>
      </c>
      <c r="G407" s="105" t="n">
        <f aca="false">D406*D406*(1-$C$9)</f>
        <v>8.76619538301025E-005</v>
      </c>
      <c r="H407" s="105" t="n">
        <f aca="false">E407+F407+G407</f>
        <v>0.797017795376628</v>
      </c>
      <c r="I407" s="106" t="n">
        <f aca="false">E407/H407</f>
        <v>0.981340158116713</v>
      </c>
      <c r="J407" s="106" t="n">
        <f aca="false">F407/H407</f>
        <v>0.0185498544346518</v>
      </c>
      <c r="K407" s="106" t="n">
        <f aca="false">G407/H407</f>
        <v>0.000109987448634918</v>
      </c>
      <c r="L407" s="106" t="n">
        <f aca="false">I407+J407+K407</f>
        <v>1</v>
      </c>
    </row>
    <row r="408" customFormat="false" ht="12.75" hidden="false" customHeight="false" outlineLevel="0" collapsed="false">
      <c r="B408" s="92" t="n">
        <v>371</v>
      </c>
      <c r="C408" s="100" t="n">
        <f aca="false">1-D408</f>
        <v>0.990592862800658</v>
      </c>
      <c r="D408" s="101" t="n">
        <f aca="false">(F408/2+G408)/H408</f>
        <v>0.00940713719934204</v>
      </c>
      <c r="E408" s="95" t="n">
        <f aca="false">C407*C407*(1-$C$7)</f>
        <v>0.782110643091219</v>
      </c>
      <c r="F408" s="95" t="n">
        <f aca="false">2*C407*D407*(1-$C$8)</f>
        <v>0.0148191598400215</v>
      </c>
      <c r="G408" s="95" t="n">
        <f aca="false">D407*D407*(1-$C$9)</f>
        <v>8.80766232873664E-005</v>
      </c>
      <c r="H408" s="95" t="n">
        <f aca="false">E408+F408+G408</f>
        <v>0.797017879554527</v>
      </c>
      <c r="I408" s="96" t="n">
        <f aca="false">E408/H408</f>
        <v>0.981296233314564</v>
      </c>
      <c r="J408" s="96" t="n">
        <f aca="false">F408/H408</f>
        <v>0.018593258972188</v>
      </c>
      <c r="K408" s="96" t="n">
        <f aca="false">G408/H408</f>
        <v>0.000110507713248032</v>
      </c>
      <c r="L408" s="96" t="n">
        <f aca="false">I408+J408+K408</f>
        <v>1</v>
      </c>
    </row>
    <row r="409" customFormat="false" ht="12.75" hidden="false" customHeight="false" outlineLevel="0" collapsed="false">
      <c r="B409" s="92" t="n">
        <v>372</v>
      </c>
      <c r="C409" s="97" t="n">
        <f aca="false">1-D409</f>
        <v>0.990570535404489</v>
      </c>
      <c r="D409" s="93" t="n">
        <f aca="false">(F409/2+G409)/H409</f>
        <v>0.00942946459551067</v>
      </c>
      <c r="E409" s="94" t="n">
        <f aca="false">C408*C408*(1-$C$7)</f>
        <v>0.782075553205788</v>
      </c>
      <c r="F409" s="94" t="n">
        <f aca="false">2*C408*D408*(1-$C$8)</f>
        <v>0.0148539168926733</v>
      </c>
      <c r="G409" s="94" t="n">
        <f aca="false">D408*D408*(1-$C$9)</f>
        <v>8.84942302872448E-005</v>
      </c>
      <c r="H409" s="94" t="n">
        <f aca="false">E409+F409+G409</f>
        <v>0.797017964328748</v>
      </c>
      <c r="I409" s="98" t="n">
        <f aca="false">E409/H409</f>
        <v>0.981252102472314</v>
      </c>
      <c r="J409" s="98" t="n">
        <f aca="false">F409/H409</f>
        <v>0.0186368658643515</v>
      </c>
      <c r="K409" s="98" t="n">
        <f aca="false">G409/H409</f>
        <v>0.000111031663334935</v>
      </c>
      <c r="L409" s="98" t="n">
        <f aca="false">I409+J409+K409</f>
        <v>1</v>
      </c>
    </row>
    <row r="410" customFormat="false" ht="12.75" hidden="false" customHeight="false" outlineLevel="0" collapsed="false">
      <c r="B410" s="92" t="n">
        <v>373</v>
      </c>
      <c r="C410" s="97" t="n">
        <f aca="false">1-D410</f>
        <v>0.990548102404544</v>
      </c>
      <c r="D410" s="93" t="n">
        <f aca="false">(F410/2+G410)/H410</f>
        <v>0.0094518975954564</v>
      </c>
      <c r="E410" s="94" t="n">
        <f aca="false">C409*C409*(1-$C$7)</f>
        <v>0.782040298532395</v>
      </c>
      <c r="F410" s="94" t="n">
        <f aca="false">2*C409*D409*(1-$C$8)</f>
        <v>0.0148888363699666</v>
      </c>
      <c r="G410" s="94" t="n">
        <f aca="false">D409*D409*(1-$C$9)</f>
        <v>8.89148025579892E-005</v>
      </c>
      <c r="H410" s="94" t="n">
        <f aca="false">E410+F410+G410</f>
        <v>0.797018049704919</v>
      </c>
      <c r="I410" s="98" t="n">
        <f aca="false">E410/H410</f>
        <v>0.98120776414277</v>
      </c>
      <c r="J410" s="98" t="n">
        <f aca="false">F410/H410</f>
        <v>0.0186806765235478</v>
      </c>
      <c r="K410" s="98" t="n">
        <f aca="false">G410/H410</f>
        <v>0.000111559333682478</v>
      </c>
      <c r="L410" s="98" t="n">
        <f aca="false">I410+J410+K410</f>
        <v>1</v>
      </c>
    </row>
    <row r="411" customFormat="false" ht="12.75" hidden="false" customHeight="false" outlineLevel="0" collapsed="false">
      <c r="B411" s="92" t="n">
        <v>374</v>
      </c>
      <c r="C411" s="97" t="n">
        <f aca="false">1-D411</f>
        <v>0.990525563052855</v>
      </c>
      <c r="D411" s="93" t="n">
        <f aca="false">(F411/2+G411)/H411</f>
        <v>0.00947443694714529</v>
      </c>
      <c r="E411" s="94" t="n">
        <f aca="false">C410*C410*(1-$C$7)</f>
        <v>0.782004877912262</v>
      </c>
      <c r="F411" s="94" t="n">
        <f aca="false">2*C410*D410*(1-$C$8)</f>
        <v>0.0149239194083184</v>
      </c>
      <c r="G411" s="94" t="n">
        <f aca="false">D410*D410*(1-$C$9)</f>
        <v>8.93383681549945E-005</v>
      </c>
      <c r="H411" s="94" t="n">
        <f aca="false">E411+F411+G411</f>
        <v>0.797018135688735</v>
      </c>
      <c r="I411" s="98" t="n">
        <f aca="false">E411/H411</f>
        <v>0.981163216865198</v>
      </c>
      <c r="J411" s="98" t="n">
        <f aca="false">F411/H411</f>
        <v>0.0187246923753148</v>
      </c>
      <c r="K411" s="98" t="n">
        <f aca="false">G411/H411</f>
        <v>0.000112090759487918</v>
      </c>
      <c r="L411" s="98" t="n">
        <f aca="false">I411+J411+K411</f>
        <v>1</v>
      </c>
    </row>
    <row r="412" customFormat="false" ht="12.75" hidden="false" customHeight="false" outlineLevel="0" collapsed="false">
      <c r="B412" s="92" t="n">
        <v>375</v>
      </c>
      <c r="C412" s="97" t="n">
        <f aca="false">1-D412</f>
        <v>0.990502916594398</v>
      </c>
      <c r="D412" s="93" t="n">
        <f aca="false">(F412/2+G412)/H412</f>
        <v>0.00949708340560186</v>
      </c>
      <c r="E412" s="94" t="n">
        <f aca="false">C411*C411*(1-$C$7)</f>
        <v>0.781969290175756</v>
      </c>
      <c r="F412" s="94" t="n">
        <f aca="false">2*C411*D411*(1-$C$8)</f>
        <v>0.0149591671547377</v>
      </c>
      <c r="G412" s="94" t="n">
        <f aca="false">D411*D411*(1-$C$9)</f>
        <v>8.97649554654318E-005</v>
      </c>
      <c r="H412" s="94" t="n">
        <f aca="false">E412+F412+G412</f>
        <v>0.797018222285959</v>
      </c>
      <c r="I412" s="98" t="n">
        <f aca="false">E412/H412</f>
        <v>0.981118459165161</v>
      </c>
      <c r="J412" s="98" t="n">
        <f aca="false">F412/H412</f>
        <v>0.0187689148584743</v>
      </c>
      <c r="K412" s="98" t="n">
        <f aca="false">G412/H412</f>
        <v>0.000112625976364723</v>
      </c>
      <c r="L412" s="98" t="n">
        <f aca="false">I412+J412+K412</f>
        <v>1</v>
      </c>
    </row>
    <row r="413" customFormat="false" ht="12.75" hidden="false" customHeight="false" outlineLevel="0" collapsed="false">
      <c r="B413" s="92" t="n">
        <v>376</v>
      </c>
      <c r="C413" s="97" t="n">
        <f aca="false">1-D413</f>
        <v>0.990480162267008</v>
      </c>
      <c r="D413" s="93" t="n">
        <f aca="false">(F413/2+G413)/H413</f>
        <v>0.00951983773299233</v>
      </c>
      <c r="E413" s="94" t="n">
        <f aca="false">C412*C412*(1-$C$7)</f>
        <v>0.781933534142261</v>
      </c>
      <c r="F413" s="94" t="n">
        <f aca="false">2*C412*D412*(1-$C$8)</f>
        <v>0.0149945807669479</v>
      </c>
      <c r="G413" s="94" t="n">
        <f aca="false">D412*D412*(1-$C$9)</f>
        <v>9.01945932129582E-005</v>
      </c>
      <c r="H413" s="94" t="n">
        <f aca="false">E413+F413+G413</f>
        <v>0.797018309502422</v>
      </c>
      <c r="I413" s="98" t="n">
        <f aca="false">E413/H413</f>
        <v>0.981073489554364</v>
      </c>
      <c r="J413" s="98" t="n">
        <f aca="false">F413/H413</f>
        <v>0.0188133454252877</v>
      </c>
      <c r="K413" s="98" t="n">
        <f aca="false">G413/H413</f>
        <v>0.000113165020348487</v>
      </c>
      <c r="L413" s="98" t="n">
        <f aca="false">I413+J413+K413</f>
        <v>1</v>
      </c>
    </row>
    <row r="414" customFormat="false" ht="12.75" hidden="false" customHeight="false" outlineLevel="0" collapsed="false">
      <c r="B414" s="92" t="n">
        <v>377</v>
      </c>
      <c r="C414" s="97" t="n">
        <f aca="false">1-D414</f>
        <v>0.990457299301291</v>
      </c>
      <c r="D414" s="93" t="n">
        <f aca="false">(F414/2+G414)/H414</f>
        <v>0.00954270069870904</v>
      </c>
      <c r="E414" s="94" t="n">
        <f aca="false">C413*C413*(1-$C$7)</f>
        <v>0.781897608620049</v>
      </c>
      <c r="F414" s="94" t="n">
        <f aca="false">2*C413*D413*(1-$C$8)</f>
        <v>0.0150301614135125</v>
      </c>
      <c r="G414" s="94" t="n">
        <f aca="false">D413*D413*(1-$C$9)</f>
        <v>9.06273104625044E-005</v>
      </c>
      <c r="H414" s="94" t="n">
        <f aca="false">E414+F414+G414</f>
        <v>0.797018397344024</v>
      </c>
      <c r="I414" s="98" t="n">
        <f aca="false">E414/H414</f>
        <v>0.981028306530485</v>
      </c>
      <c r="J414" s="98" t="n">
        <f aca="false">F414/H414</f>
        <v>0.0188579855416122</v>
      </c>
      <c r="K414" s="98" t="n">
        <f aca="false">G414/H414</f>
        <v>0.000113707927902932</v>
      </c>
      <c r="L414" s="98" t="n">
        <f aca="false">I414+J414+K414</f>
        <v>1</v>
      </c>
    </row>
    <row r="415" customFormat="false" ht="12.75" hidden="false" customHeight="false" outlineLevel="0" collapsed="false">
      <c r="B415" s="92" t="n">
        <v>378</v>
      </c>
      <c r="C415" s="97" t="n">
        <f aca="false">1-D415</f>
        <v>0.990434326920544</v>
      </c>
      <c r="D415" s="93" t="n">
        <f aca="false">(F415/2+G415)/H415</f>
        <v>0.0095656730794561</v>
      </c>
      <c r="E415" s="94" t="n">
        <f aca="false">C414*C414*(1-$C$7)</f>
        <v>0.781861512406148</v>
      </c>
      <c r="F415" s="94" t="n">
        <f aca="false">2*C414*D414*(1-$C$8)</f>
        <v>0.0150659102739617</v>
      </c>
      <c r="G415" s="94" t="n">
        <f aca="false">D414*D414*(1-$C$9)</f>
        <v>9.10631366251419E-005</v>
      </c>
      <c r="H415" s="94" t="n">
        <f aca="false">E415+F415+G415</f>
        <v>0.797018485816735</v>
      </c>
      <c r="I415" s="98" t="n">
        <f aca="false">E415/H415</f>
        <v>0.980982908577014</v>
      </c>
      <c r="J415" s="98" t="n">
        <f aca="false">F415/H415</f>
        <v>0.0189028366870602</v>
      </c>
      <c r="K415" s="98" t="n">
        <f aca="false">G415/H415</f>
        <v>0.000114254735926013</v>
      </c>
      <c r="L415" s="98" t="n">
        <f aca="false">I415+J415+K415</f>
        <v>1</v>
      </c>
    </row>
    <row r="416" customFormat="false" ht="12.75" hidden="false" customHeight="false" outlineLevel="0" collapsed="false">
      <c r="B416" s="92" t="n">
        <v>379</v>
      </c>
      <c r="C416" s="97" t="n">
        <f aca="false">1-D416</f>
        <v>0.990411244340664</v>
      </c>
      <c r="D416" s="93" t="n">
        <f aca="false">(F416/2+G416)/H416</f>
        <v>0.00958875565933623</v>
      </c>
      <c r="E416" s="94" t="n">
        <f aca="false">C415*C415*(1-$C$7)</f>
        <v>0.781825244286213</v>
      </c>
      <c r="F416" s="94" t="n">
        <f aca="false">2*C415*D415*(1-$C$8)</f>
        <v>0.0151018285389209</v>
      </c>
      <c r="G416" s="94" t="n">
        <f aca="false">D415*D415*(1-$C$9)</f>
        <v>9.15021014630311E-005</v>
      </c>
      <c r="H416" s="94" t="n">
        <f aca="false">E416+F416+G416</f>
        <v>0.797018574926597</v>
      </c>
      <c r="I416" s="98" t="n">
        <f aca="false">E416/H416</f>
        <v>0.980937294163084</v>
      </c>
      <c r="J416" s="98" t="n">
        <f aca="false">F416/H416</f>
        <v>0.0189479003551602</v>
      </c>
      <c r="K416" s="98" t="n">
        <f aca="false">G416/H416</f>
        <v>0.000114805481756129</v>
      </c>
      <c r="L416" s="98" t="n">
        <f aca="false">I416+J416+K416</f>
        <v>1</v>
      </c>
    </row>
    <row r="417" customFormat="false" ht="12.75" hidden="false" customHeight="false" outlineLevel="0" collapsed="false">
      <c r="B417" s="92" t="n">
        <v>380</v>
      </c>
      <c r="C417" s="103" t="n">
        <f aca="false">1-D417</f>
        <v>0.990388050770061</v>
      </c>
      <c r="D417" s="104" t="n">
        <f aca="false">(F417/2+G417)/H417</f>
        <v>0.00961194922993883</v>
      </c>
      <c r="E417" s="105" t="n">
        <f aca="false">C416*C416*(1-$C$7)</f>
        <v>0.781788803034388</v>
      </c>
      <c r="F417" s="105" t="n">
        <f aca="false">2*C416*D416*(1-$C$8)</f>
        <v>0.0151379174102414</v>
      </c>
      <c r="G417" s="105" t="n">
        <f aca="false">D416*D416*(1-$C$9)</f>
        <v>9.19442350944526E-005</v>
      </c>
      <c r="H417" s="105" t="n">
        <f aca="false">E417+F417+G417</f>
        <v>0.797018664679724</v>
      </c>
      <c r="I417" s="106" t="n">
        <f aca="false">E417/H417</f>
        <v>0.980891461743301</v>
      </c>
      <c r="J417" s="106" t="n">
        <f aca="false">F417/H417</f>
        <v>0.0189931780535208</v>
      </c>
      <c r="K417" s="106" t="n">
        <f aca="false">G417/H417</f>
        <v>0.000115360203178428</v>
      </c>
      <c r="L417" s="106" t="n">
        <f aca="false">I417+J417+K417</f>
        <v>1</v>
      </c>
    </row>
    <row r="418" customFormat="false" ht="12.75" hidden="false" customHeight="false" outlineLevel="0" collapsed="false">
      <c r="B418" s="92" t="n">
        <v>381</v>
      </c>
      <c r="C418" s="97" t="n">
        <f aca="false">1-D418</f>
        <v>0.990364745409571</v>
      </c>
      <c r="D418" s="93" t="n">
        <f aca="false">(F418/2+G418)/H418</f>
        <v>0.00963525459042932</v>
      </c>
      <c r="E418" s="94" t="n">
        <f aca="false">C417*C417*(1-$C$7)</f>
        <v>0.781752187413173</v>
      </c>
      <c r="F418" s="94" t="n">
        <f aca="false">2*C417*D417*(1-$C$8)</f>
        <v>0.0151741781011322</v>
      </c>
      <c r="G418" s="94" t="n">
        <f aca="false">D417*D417*(1-$C$9)</f>
        <v>9.23895679989217E-005</v>
      </c>
      <c r="H418" s="94" t="n">
        <f aca="false">E418+F418+G418</f>
        <v>0.797018755082304</v>
      </c>
      <c r="I418" s="98" t="n">
        <f aca="false">E418/H418</f>
        <v>0.980845409757573</v>
      </c>
      <c r="J418" s="98" t="n">
        <f aca="false">F418/H418</f>
        <v>0.0190386713039962</v>
      </c>
      <c r="K418" s="98" t="n">
        <f aca="false">G418/H418</f>
        <v>0.000115918938431231</v>
      </c>
      <c r="L418" s="98" t="n">
        <f aca="false">I418+J418+K418</f>
        <v>1</v>
      </c>
    </row>
    <row r="419" customFormat="false" ht="12.75" hidden="false" customHeight="false" outlineLevel="0" collapsed="false">
      <c r="B419" s="92" t="n">
        <v>382</v>
      </c>
      <c r="C419" s="97" t="n">
        <f aca="false">1-D419</f>
        <v>0.99034132745236</v>
      </c>
      <c r="D419" s="93" t="n">
        <f aca="false">(F419/2+G419)/H419</f>
        <v>0.00965867254763977</v>
      </c>
      <c r="E419" s="94" t="n">
        <f aca="false">C418*C418*(1-$C$7)</f>
        <v>0.78171539617328</v>
      </c>
      <c r="F419" s="94" t="n">
        <f aca="false">2*C418*D418*(1-$C$8)</f>
        <v>0.0152106118362946</v>
      </c>
      <c r="G419" s="94" t="n">
        <f aca="false">D418*D418*(1-$C$9)</f>
        <v>9.28381310223893E-005</v>
      </c>
      <c r="H419" s="94" t="n">
        <f aca="false">E419+F419+G419</f>
        <v>0.797018846140597</v>
      </c>
      <c r="I419" s="98" t="n">
        <f aca="false">E419/H419</f>
        <v>0.980799136630933</v>
      </c>
      <c r="J419" s="98" t="n">
        <f aca="false">F419/H419</f>
        <v>0.0190843816428544</v>
      </c>
      <c r="K419" s="98" t="n">
        <f aca="false">G419/H419</f>
        <v>0.000116481726212547</v>
      </c>
      <c r="L419" s="98" t="n">
        <f aca="false">I419+J419+K419</f>
        <v>1</v>
      </c>
    </row>
    <row r="420" customFormat="false" ht="12.75" hidden="false" customHeight="false" outlineLevel="0" collapsed="false">
      <c r="B420" s="92" t="n">
        <v>383</v>
      </c>
      <c r="C420" s="97" t="n">
        <f aca="false">1-D420</f>
        <v>0.990317796083839</v>
      </c>
      <c r="D420" s="93" t="n">
        <f aca="false">(F420/2+G420)/H420</f>
        <v>0.00968220391616081</v>
      </c>
      <c r="E420" s="94" t="n">
        <f aca="false">C419*C419*(1-$C$7)</f>
        <v>0.781678428053502</v>
      </c>
      <c r="F420" s="94" t="n">
        <f aca="false">2*C419*D419*(1-$C$8)</f>
        <v>0.015247219852058</v>
      </c>
      <c r="G420" s="94" t="n">
        <f aca="false">D419*D419*(1-$C$9)</f>
        <v>9.32899553825301E-005</v>
      </c>
      <c r="H420" s="94" t="n">
        <f aca="false">E420+F420+G420</f>
        <v>0.797018937860943</v>
      </c>
      <c r="I420" s="98" t="n">
        <f aca="false">E420/H420</f>
        <v>0.980752640773365</v>
      </c>
      <c r="J420" s="98" t="n">
        <f aca="false">F420/H420</f>
        <v>0.0191303106209482</v>
      </c>
      <c r="K420" s="98" t="n">
        <f aca="false">G420/H420</f>
        <v>0.000117048605686715</v>
      </c>
      <c r="L420" s="98" t="n">
        <f aca="false">I420+J420+K420</f>
        <v>1</v>
      </c>
    </row>
    <row r="421" customFormat="false" ht="12.75" hidden="false" customHeight="false" outlineLevel="0" collapsed="false">
      <c r="B421" s="92" t="n">
        <v>384</v>
      </c>
      <c r="C421" s="97" t="n">
        <f aca="false">1-D421</f>
        <v>0.990294150481565</v>
      </c>
      <c r="D421" s="93" t="n">
        <f aca="false">(F421/2+G421)/H421</f>
        <v>0.0097058495184349</v>
      </c>
      <c r="E421" s="94" t="n">
        <f aca="false">C420*C420*(1-$C$7)</f>
        <v>0.781641281780561</v>
      </c>
      <c r="F421" s="94" t="n">
        <f aca="false">2*C420*D420*(1-$C$8)</f>
        <v>0.0152840033965178</v>
      </c>
      <c r="G421" s="94" t="n">
        <f aca="false">D420*D420*(1-$C$9)</f>
        <v>9.37450726741198E-005</v>
      </c>
      <c r="H421" s="94" t="n">
        <f aca="false">E421+F421+G421</f>
        <v>0.797019030249753</v>
      </c>
      <c r="I421" s="98" t="n">
        <f aca="false">E421/H421</f>
        <v>0.980705920579621</v>
      </c>
      <c r="J421" s="98" t="n">
        <f aca="false">F421/H421</f>
        <v>0.0191764598038875</v>
      </c>
      <c r="K421" s="98" t="n">
        <f aca="false">G421/H421</f>
        <v>0.000117619616491144</v>
      </c>
      <c r="L421" s="98" t="n">
        <f aca="false">I421+J421+K421</f>
        <v>1</v>
      </c>
    </row>
    <row r="422" customFormat="false" ht="12.75" hidden="false" customHeight="false" outlineLevel="0" collapsed="false">
      <c r="B422" s="92" t="n">
        <v>385</v>
      </c>
      <c r="C422" s="97" t="n">
        <f aca="false">1-D422</f>
        <v>0.990270389815149</v>
      </c>
      <c r="D422" s="93" t="n">
        <f aca="false">(F422/2+G422)/H422</f>
        <v>0.00972961018485088</v>
      </c>
      <c r="E422" s="94" t="n">
        <f aca="false">C421*C421*(1-$C$7)</f>
        <v>0.78160395606897</v>
      </c>
      <c r="F422" s="94" t="n">
        <f aca="false">2*C421*D421*(1-$C$8)</f>
        <v>0.0153209637296753</v>
      </c>
      <c r="G422" s="94" t="n">
        <f aca="false">D421*D421*(1-$C$9)</f>
        <v>9.42035148745029E-005</v>
      </c>
      <c r="H422" s="94" t="n">
        <f aca="false">E422+F422+G422</f>
        <v>0.79701912331352</v>
      </c>
      <c r="I422" s="98" t="n">
        <f aca="false">E422/H422</f>
        <v>0.980658974429041</v>
      </c>
      <c r="J422" s="98" t="n">
        <f aca="false">F422/H422</f>
        <v>0.0192228307722154</v>
      </c>
      <c r="K422" s="98" t="n">
        <f aca="false">G422/H422</f>
        <v>0.000118194798743175</v>
      </c>
      <c r="L422" s="98" t="n">
        <f aca="false">I422+J422+K422</f>
        <v>1</v>
      </c>
    </row>
    <row r="423" customFormat="false" ht="12.75" hidden="false" customHeight="false" outlineLevel="0" collapsed="false">
      <c r="B423" s="92" t="n">
        <v>386</v>
      </c>
      <c r="C423" s="97" t="n">
        <f aca="false">1-D423</f>
        <v>0.99024651324616</v>
      </c>
      <c r="D423" s="93" t="n">
        <f aca="false">(F423/2+G423)/H423</f>
        <v>0.00975348675383996</v>
      </c>
      <c r="E423" s="94" t="n">
        <f aca="false">C422*C422*(1-$C$7)</f>
        <v>0.781566449620884</v>
      </c>
      <c r="F423" s="94" t="n">
        <f aca="false">2*C422*D422*(1-$C$8)</f>
        <v>0.0153581021235797</v>
      </c>
      <c r="G423" s="94" t="n">
        <f aca="false">D422*D422*(1-$C$9)</f>
        <v>9.46653143491539E-005</v>
      </c>
      <c r="H423" s="94" t="n">
        <f aca="false">E423+F423+G423</f>
        <v>0.797019217058813</v>
      </c>
      <c r="I423" s="98" t="n">
        <f aca="false">E423/H423</f>
        <v>0.980611800685367</v>
      </c>
      <c r="J423" s="98" t="n">
        <f aca="false">F423/H423</f>
        <v>0.0192694251215858</v>
      </c>
      <c r="K423" s="98" t="n">
        <f aca="false">G423/H423</f>
        <v>0.000118774193047052</v>
      </c>
      <c r="L423" s="98" t="n">
        <f aca="false">I423+J423+K423</f>
        <v>1</v>
      </c>
    </row>
    <row r="424" customFormat="false" ht="12.75" hidden="false" customHeight="false" outlineLevel="0" collapsed="false">
      <c r="B424" s="92" t="n">
        <v>387</v>
      </c>
      <c r="C424" s="97" t="n">
        <f aca="false">1-D424</f>
        <v>0.990222519928027</v>
      </c>
      <c r="D424" s="93" t="n">
        <f aca="false">(F424/2+G424)/H424</f>
        <v>0.00977748007197306</v>
      </c>
      <c r="E424" s="94" t="n">
        <f aca="false">C423*C423*(1-$C$7)</f>
        <v>0.781528761125953</v>
      </c>
      <c r="F424" s="94" t="n">
        <f aca="false">2*C423*D423*(1-$C$8)</f>
        <v>0.0153954198624723</v>
      </c>
      <c r="G424" s="94" t="n">
        <f aca="false">D423*D423*(1-$C$9)</f>
        <v>9.51305038573316E-005</v>
      </c>
      <c r="H424" s="94" t="n">
        <f aca="false">E424+F424+G424</f>
        <v>0.797019311492283</v>
      </c>
      <c r="I424" s="98" t="n">
        <f aca="false">E424/H424</f>
        <v>0.980564397696555</v>
      </c>
      <c r="J424" s="98" t="n">
        <f aca="false">F424/H424</f>
        <v>0.0193162444629441</v>
      </c>
      <c r="K424" s="98" t="n">
        <f aca="false">G424/H424</f>
        <v>0.000119357840501024</v>
      </c>
      <c r="L424" s="98" t="n">
        <f aca="false">I424+J424+K424</f>
        <v>1</v>
      </c>
    </row>
    <row r="425" customFormat="false" ht="12.75" hidden="false" customHeight="false" outlineLevel="0" collapsed="false">
      <c r="B425" s="92" t="n">
        <v>388</v>
      </c>
      <c r="C425" s="97" t="n">
        <f aca="false">1-D425</f>
        <v>0.990198409005941</v>
      </c>
      <c r="D425" s="93" t="n">
        <f aca="false">(F425/2+G425)/H425</f>
        <v>0.00980159099405956</v>
      </c>
      <c r="E425" s="94" t="n">
        <f aca="false">C424*C424*(1-$C$7)</f>
        <v>0.781490889261171</v>
      </c>
      <c r="F425" s="94" t="n">
        <f aca="false">2*C424*D424*(1-$C$8)</f>
        <v>0.0154329182429319</v>
      </c>
      <c r="G425" s="94" t="n">
        <f aca="false">D424*D424*(1-$C$9)</f>
        <v>9.55991165578303E-005</v>
      </c>
      <c r="H425" s="94" t="n">
        <f aca="false">E425+F425+G425</f>
        <v>0.797019406620661</v>
      </c>
      <c r="I425" s="98" t="n">
        <f aca="false">E425/H425</f>
        <v>0.980516763794585</v>
      </c>
      <c r="J425" s="98" t="n">
        <f aca="false">F425/H425</f>
        <v>0.01936329042271</v>
      </c>
      <c r="K425" s="98" t="n">
        <f aca="false">G425/H425</f>
        <v>0.000119945782704549</v>
      </c>
      <c r="L425" s="98" t="n">
        <f aca="false">I425+J425+K425</f>
        <v>1</v>
      </c>
    </row>
    <row r="426" customFormat="false" ht="12.75" hidden="false" customHeight="false" outlineLevel="0" collapsed="false">
      <c r="B426" s="92" t="n">
        <v>389</v>
      </c>
      <c r="C426" s="97" t="n">
        <f aca="false">1-D426</f>
        <v>0.990174179616753</v>
      </c>
      <c r="D426" s="93" t="n">
        <f aca="false">(F426/2+G426)/H426</f>
        <v>0.00982582038324751</v>
      </c>
      <c r="E426" s="94" t="n">
        <f aca="false">C425*C425*(1-$C$7)</f>
        <v>0.781452832690723</v>
      </c>
      <c r="F426" s="94" t="n">
        <f aca="false">2*C425*D425*(1-$C$8)</f>
        <v>0.0154705985740233</v>
      </c>
      <c r="G426" s="94" t="n">
        <f aca="false">D425*D425*(1-$C$9)</f>
        <v>9.60711860148295E-005</v>
      </c>
      <c r="H426" s="94" t="n">
        <f aca="false">E426+F426+G426</f>
        <v>0.797019502450761</v>
      </c>
      <c r="I426" s="98" t="n">
        <f aca="false">E426/H426</f>
        <v>0.980468897295271</v>
      </c>
      <c r="J426" s="98" t="n">
        <f aca="false">F426/H426</f>
        <v>0.0194105646429637</v>
      </c>
      <c r="K426" s="98" t="n">
        <f aca="false">G426/H426</f>
        <v>0.00012053806176564</v>
      </c>
      <c r="L426" s="98" t="n">
        <f aca="false">I426+J426+K426</f>
        <v>1</v>
      </c>
    </row>
    <row r="427" customFormat="false" ht="12.75" hidden="false" customHeight="false" outlineLevel="0" collapsed="false">
      <c r="B427" s="92" t="n">
        <v>390</v>
      </c>
      <c r="C427" s="103" t="n">
        <f aca="false">1-D427</f>
        <v>0.990149830888875</v>
      </c>
      <c r="D427" s="104" t="n">
        <f aca="false">(F427/2+G427)/H427</f>
        <v>0.0098501691111253</v>
      </c>
      <c r="E427" s="105" t="n">
        <f aca="false">C426*C426*(1-$C$7)</f>
        <v>0.781414590065828</v>
      </c>
      <c r="F427" s="105" t="n">
        <f aca="false">2*C426*D426*(1-$C$8)</f>
        <v>0.0155084621774476</v>
      </c>
      <c r="G427" s="105" t="n">
        <f aca="false">D426*D426*(1-$C$9)</f>
        <v>9.65467462038423E-005</v>
      </c>
      <c r="H427" s="105" t="n">
        <f aca="false">E427+F427+G427</f>
        <v>0.797019598989479</v>
      </c>
      <c r="I427" s="106" t="n">
        <f aca="false">E427/H427</f>
        <v>0.980420796498058</v>
      </c>
      <c r="J427" s="106" t="n">
        <f aca="false">F427/H427</f>
        <v>0.019458068781634</v>
      </c>
      <c r="K427" s="106" t="n">
        <f aca="false">G427/H427</f>
        <v>0.000121134720308323</v>
      </c>
      <c r="L427" s="106" t="n">
        <f aca="false">I427+J427+K427</f>
        <v>1</v>
      </c>
    </row>
    <row r="428" customFormat="false" ht="12.75" hidden="false" customHeight="false" outlineLevel="0" collapsed="false">
      <c r="B428" s="92" t="n">
        <v>391</v>
      </c>
      <c r="C428" s="97" t="n">
        <f aca="false">1-D428</f>
        <v>0.990125361942175</v>
      </c>
      <c r="D428" s="93" t="n">
        <f aca="false">(F428/2+G428)/H428</f>
        <v>0.00987463805782481</v>
      </c>
      <c r="E428" s="94" t="n">
        <f aca="false">C427*C427*(1-$C$7)</f>
        <v>0.781376160024586</v>
      </c>
      <c r="F428" s="94" t="n">
        <f aca="false">2*C427*D427*(1-$C$8)</f>
        <v>0.0155465103876944</v>
      </c>
      <c r="G428" s="94" t="n">
        <f aca="false">D427*D427*(1-$C$9)</f>
        <v>9.70258315177671E-005</v>
      </c>
      <c r="H428" s="94" t="n">
        <f aca="false">E428+F428+G428</f>
        <v>0.797019696243798</v>
      </c>
      <c r="I428" s="98" t="n">
        <f aca="false">E428/H428</f>
        <v>0.980372459685831</v>
      </c>
      <c r="J428" s="98" t="n">
        <f aca="false">F428/H428</f>
        <v>0.0195058045126892</v>
      </c>
      <c r="K428" s="98" t="n">
        <f aca="false">G428/H428</f>
        <v>0.000121735801480229</v>
      </c>
      <c r="L428" s="98" t="n">
        <f aca="false">I428+J428+K428</f>
        <v>1</v>
      </c>
    </row>
    <row r="429" customFormat="false" ht="12.75" hidden="false" customHeight="false" outlineLevel="0" collapsed="false">
      <c r="B429" s="92" t="n">
        <v>392</v>
      </c>
      <c r="C429" s="97" t="n">
        <f aca="false">1-D429</f>
        <v>0.990100771887874</v>
      </c>
      <c r="D429" s="93" t="n">
        <f aca="false">(F429/2+G429)/H429</f>
        <v>0.00989922811212603</v>
      </c>
      <c r="E429" s="94" t="n">
        <f aca="false">C428*C428*(1-$C$7)</f>
        <v>0.781337541191815</v>
      </c>
      <c r="F429" s="94" t="n">
        <f aca="false">2*C428*D428*(1-$C$8)</f>
        <v>0.0155847445521965</v>
      </c>
      <c r="G429" s="94" t="n">
        <f aca="false">D428*D428*(1-$C$9)</f>
        <v>9.75084767730421E-005</v>
      </c>
      <c r="H429" s="94" t="n">
        <f aca="false">E429+F429+G429</f>
        <v>0.797019794220785</v>
      </c>
      <c r="I429" s="98" t="n">
        <f aca="false">E429/H429</f>
        <v>0.980323885124708</v>
      </c>
      <c r="J429" s="98" t="n">
        <f aca="false">F429/H429</f>
        <v>0.0195537735263314</v>
      </c>
      <c r="K429" s="98" t="n">
        <f aca="false">G429/H429</f>
        <v>0.000122341348960313</v>
      </c>
      <c r="L429" s="98" t="n">
        <f aca="false">I429+J429+K429</f>
        <v>1</v>
      </c>
    </row>
    <row r="430" customFormat="false" ht="12.75" hidden="false" customHeight="false" outlineLevel="0" collapsed="false">
      <c r="B430" s="92" t="n">
        <v>393</v>
      </c>
      <c r="C430" s="97" t="n">
        <f aca="false">1-D430</f>
        <v>0.990076059828437</v>
      </c>
      <c r="D430" s="93" t="n">
        <f aca="false">(F430/2+G430)/H430</f>
        <v>0.00992394017156335</v>
      </c>
      <c r="E430" s="94" t="n">
        <f aca="false">C429*C429*(1-$C$7)</f>
        <v>0.781298732178892</v>
      </c>
      <c r="F430" s="94" t="n">
        <f aca="false">2*C429*D429*(1-$C$8)</f>
        <v>0.0156231660314867</v>
      </c>
      <c r="G430" s="94" t="n">
        <f aca="false">D429*D429*(1-$C$9)</f>
        <v>9.79947172159064E-005</v>
      </c>
      <c r="H430" s="94" t="n">
        <f aca="false">E430+F430+G430</f>
        <v>0.797019892927595</v>
      </c>
      <c r="I430" s="98" t="n">
        <f aca="false">E430/H430</f>
        <v>0.98027507106384</v>
      </c>
      <c r="J430" s="98" t="n">
        <f aca="false">F430/H430</f>
        <v>0.0196019775291933</v>
      </c>
      <c r="K430" s="98" t="n">
        <f aca="false">G430/H430</f>
        <v>0.000122951406966713</v>
      </c>
      <c r="L430" s="98" t="n">
        <f aca="false">I430+J430+K430</f>
        <v>1</v>
      </c>
    </row>
    <row r="431" customFormat="false" ht="12.75" hidden="false" customHeight="false" outlineLevel="0" collapsed="false">
      <c r="B431" s="92" t="n">
        <v>394</v>
      </c>
      <c r="C431" s="97" t="n">
        <f aca="false">1-D431</f>
        <v>0.990051224857467</v>
      </c>
      <c r="D431" s="93" t="n">
        <f aca="false">(F431/2+G431)/H431</f>
        <v>0.00994877514253324</v>
      </c>
      <c r="E431" s="94" t="n">
        <f aca="false">C430*C430*(1-$C$7)</f>
        <v>0.781259731583585</v>
      </c>
      <c r="F431" s="94" t="n">
        <f aca="false">2*C430*D430*(1-$C$8)</f>
        <v>0.0156617761993571</v>
      </c>
      <c r="G431" s="94" t="n">
        <f aca="false">D430*D430*(1-$C$9)</f>
        <v>9.84845885287688E-005</v>
      </c>
      <c r="H431" s="94" t="n">
        <f aca="false">E431+F431+G431</f>
        <v>0.797019992371471</v>
      </c>
      <c r="I431" s="98" t="n">
        <f aca="false">E431/H431</f>
        <v>0.980226015735198</v>
      </c>
      <c r="J431" s="98" t="n">
        <f aca="false">F431/H431</f>
        <v>0.019650418244537</v>
      </c>
      <c r="K431" s="98" t="n">
        <f aca="false">G431/H431</f>
        <v>0.000123566020264731</v>
      </c>
      <c r="L431" s="98" t="n">
        <f aca="false">I431+J431+K431</f>
        <v>1</v>
      </c>
    </row>
    <row r="432" customFormat="false" ht="12.75" hidden="false" customHeight="false" outlineLevel="0" collapsed="false">
      <c r="B432" s="92" t="n">
        <v>395</v>
      </c>
      <c r="C432" s="97" t="n">
        <f aca="false">1-D432</f>
        <v>0.990026266059596</v>
      </c>
      <c r="D432" s="93" t="n">
        <f aca="false">(F432/2+G432)/H432</f>
        <v>0.00997373394040368</v>
      </c>
      <c r="E432" s="94" t="n">
        <f aca="false">C431*C431*(1-$C$7)</f>
        <v>0.781220537989891</v>
      </c>
      <c r="F432" s="94" t="n">
        <f aca="false">2*C431*D431*(1-$C$8)</f>
        <v>0.0157005764430203</v>
      </c>
      <c r="G432" s="94" t="n">
        <f aca="false">D431*D431*(1-$C$9)</f>
        <v>9.89781268366874E-005</v>
      </c>
      <c r="H432" s="94" t="n">
        <f aca="false">E432+F432+G432</f>
        <v>0.797020092559748</v>
      </c>
      <c r="I432" s="98" t="n">
        <f aca="false">E432/H432</f>
        <v>0.980176717353368</v>
      </c>
      <c r="J432" s="98" t="n">
        <f aca="false">F432/H432</f>
        <v>0.0196990974124574</v>
      </c>
      <c r="K432" s="98" t="n">
        <f aca="false">G432/H432</f>
        <v>0.000124185234174969</v>
      </c>
      <c r="L432" s="98" t="n">
        <f aca="false">I432+J432+K432</f>
        <v>1</v>
      </c>
    </row>
    <row r="433" customFormat="false" ht="12.75" hidden="false" customHeight="false" outlineLevel="0" collapsed="false">
      <c r="B433" s="92" t="n">
        <v>396</v>
      </c>
      <c r="C433" s="97" t="n">
        <f aca="false">1-D433</f>
        <v>0.990001182510375</v>
      </c>
      <c r="D433" s="93" t="n">
        <f aca="false">(F433/2+G433)/H433</f>
        <v>0.0099988174896251</v>
      </c>
      <c r="E433" s="94" t="n">
        <f aca="false">C432*C432*(1-$C$7)</f>
        <v>0.781181149967862</v>
      </c>
      <c r="F433" s="94" t="n">
        <f aca="false">2*C432*D432*(1-$C$8)</f>
        <v>0.0157395681632734</v>
      </c>
      <c r="G433" s="94" t="n">
        <f aca="false">D432*D432*(1-$C$9)</f>
        <v>9.94753687139604E-005</v>
      </c>
      <c r="H433" s="94" t="n">
        <f aca="false">E433+F433+G433</f>
        <v>0.797020193499849</v>
      </c>
      <c r="I433" s="98" t="n">
        <f aca="false">E433/H433</f>
        <v>0.980127174115332</v>
      </c>
      <c r="J433" s="98" t="n">
        <f aca="false">F433/H433</f>
        <v>0.019748016790087</v>
      </c>
      <c r="K433" s="98" t="n">
        <f aca="false">G433/H433</f>
        <v>0.000124809094581591</v>
      </c>
      <c r="L433" s="98" t="n">
        <f aca="false">I433+J433+K433</f>
        <v>1</v>
      </c>
    </row>
    <row r="434" customFormat="false" ht="12.75" hidden="false" customHeight="false" outlineLevel="0" collapsed="false">
      <c r="B434" s="92" t="n">
        <v>397</v>
      </c>
      <c r="C434" s="97" t="n">
        <f aca="false">1-D434</f>
        <v>0.989975973276157</v>
      </c>
      <c r="D434" s="93" t="n">
        <f aca="false">(F434/2+G434)/H434</f>
        <v>0.010024026723843</v>
      </c>
      <c r="E434" s="94" t="n">
        <f aca="false">C433*C433*(1-$C$7)</f>
        <v>0.781141566073437</v>
      </c>
      <c r="F434" s="94" t="n">
        <f aca="false">2*C433*D433*(1-$C$8)</f>
        <v>0.0157787527746642</v>
      </c>
      <c r="G434" s="94" t="n">
        <f aca="false">D433*D433*(1-$C$9)</f>
        <v>9.99763511908328E-005</v>
      </c>
      <c r="H434" s="94" t="n">
        <f aca="false">E434+F434+G434</f>
        <v>0.797020295199292</v>
      </c>
      <c r="I434" s="98" t="n">
        <f aca="false">E434/H434</f>
        <v>0.980077384200255</v>
      </c>
      <c r="J434" s="98" t="n">
        <f aca="false">F434/H434</f>
        <v>0.0197971781518045</v>
      </c>
      <c r="K434" s="98" t="n">
        <f aca="false">G434/H434</f>
        <v>0.000125437647940739</v>
      </c>
      <c r="L434" s="98" t="n">
        <f aca="false">I434+J434+K434</f>
        <v>1</v>
      </c>
    </row>
    <row r="435" customFormat="false" ht="12.75" hidden="false" customHeight="false" outlineLevel="0" collapsed="false">
      <c r="B435" s="92" t="n">
        <v>398</v>
      </c>
      <c r="C435" s="97" t="n">
        <f aca="false">1-D435</f>
        <v>0.989950637413988</v>
      </c>
      <c r="D435" s="93" t="n">
        <f aca="false">(F435/2+G435)/H435</f>
        <v>0.0100493625860123</v>
      </c>
      <c r="E435" s="94" t="n">
        <f aca="false">C434*C434*(1-$C$7)</f>
        <v>0.781101784848267</v>
      </c>
      <c r="F435" s="94" t="n">
        <f aca="false">2*C434*D434*(1-$C$8)</f>
        <v>0.0158181317056598</v>
      </c>
      <c r="G435" s="94" t="n">
        <f aca="false">D434*D434*(1-$C$9)</f>
        <v>0.000100481111760319</v>
      </c>
      <c r="H435" s="94" t="n">
        <f aca="false">E435+F435+G435</f>
        <v>0.797020397665687</v>
      </c>
      <c r="I435" s="98" t="n">
        <f aca="false">E435/H435</f>
        <v>0.980027345769264</v>
      </c>
      <c r="J435" s="98" t="n">
        <f aca="false">F435/H435</f>
        <v>0.0198465832894465</v>
      </c>
      <c r="K435" s="98" t="n">
        <f aca="false">G435/H435</f>
        <v>0.000126070941289091</v>
      </c>
      <c r="L435" s="98" t="n">
        <f aca="false">I435+J435+K435</f>
        <v>1</v>
      </c>
    </row>
    <row r="436" customFormat="false" ht="12.75" hidden="false" customHeight="false" outlineLevel="0" collapsed="false">
      <c r="B436" s="92" t="n">
        <v>399</v>
      </c>
      <c r="C436" s="97" t="n">
        <f aca="false">1-D436</f>
        <v>0.989925173971487</v>
      </c>
      <c r="D436" s="93" t="n">
        <f aca="false">(F436/2+G436)/H436</f>
        <v>0.0100748260285134</v>
      </c>
      <c r="E436" s="94" t="n">
        <f aca="false">C435*C435*(1-$C$7)</f>
        <v>0.781061804819539</v>
      </c>
      <c r="F436" s="94" t="n">
        <f aca="false">2*C435*D435*(1-$C$8)</f>
        <v>0.0158577063988177</v>
      </c>
      <c r="G436" s="94" t="n">
        <f aca="false">D435*D435*(1-$C$9)</f>
        <v>0.000100989688385144</v>
      </c>
      <c r="H436" s="94" t="n">
        <f aca="false">E436+F436+G436</f>
        <v>0.797020500906742</v>
      </c>
      <c r="I436" s="98" t="n">
        <f aca="false">E436/H436</f>
        <v>0.979977056965226</v>
      </c>
      <c r="J436" s="98" t="n">
        <f aca="false">F436/H436</f>
        <v>0.0198962340125216</v>
      </c>
      <c r="K436" s="98" t="n">
        <f aca="false">G436/H436</f>
        <v>0.000126709022252567</v>
      </c>
      <c r="L436" s="98" t="n">
        <f aca="false">I436+J436+K436</f>
        <v>1</v>
      </c>
    </row>
    <row r="437" customFormat="false" ht="12.75" hidden="false" customHeight="false" outlineLevel="0" collapsed="false">
      <c r="B437" s="92" t="n">
        <v>400</v>
      </c>
      <c r="C437" s="103" t="n">
        <f aca="false">1-D437</f>
        <v>0.98989958198673</v>
      </c>
      <c r="D437" s="104" t="n">
        <f aca="false">(F437/2+G437)/H437</f>
        <v>0.0101004180132696</v>
      </c>
      <c r="E437" s="105" t="n">
        <f aca="false">C436*C436*(1-$C$7)</f>
        <v>0.781021624499795</v>
      </c>
      <c r="F437" s="105" t="n">
        <f aca="false">2*C436*D436*(1-$C$8)</f>
        <v>0.0158974783109596</v>
      </c>
      <c r="G437" s="105" t="n">
        <f aca="false">D436*D436*(1-$C$9)</f>
        <v>0.00010150211950481</v>
      </c>
      <c r="H437" s="105" t="n">
        <f aca="false">E437+F437+G437</f>
        <v>0.797020604930259</v>
      </c>
      <c r="I437" s="106" t="n">
        <f aca="false">E437/H437</f>
        <v>0.979926515912516</v>
      </c>
      <c r="J437" s="106" t="n">
        <f aca="false">F437/H437</f>
        <v>0.0199461321484288</v>
      </c>
      <c r="K437" s="106" t="n">
        <f aca="false">G437/H437</f>
        <v>0.000127351939055192</v>
      </c>
      <c r="L437" s="106" t="n">
        <f aca="false">I437+J437+K437</f>
        <v>1</v>
      </c>
    </row>
    <row r="438" customFormat="false" ht="12.75" hidden="false" customHeight="false" outlineLevel="0" collapsed="false">
      <c r="B438" s="92" t="n">
        <v>401</v>
      </c>
      <c r="C438" s="100" t="n">
        <f aca="false">1-D438</f>
        <v>0.989873860488133</v>
      </c>
      <c r="D438" s="101" t="n">
        <f aca="false">(F438/2+G438)/H438</f>
        <v>0.0101261395118672</v>
      </c>
      <c r="E438" s="95" t="n">
        <f aca="false">C437*C437*(1-$C$7)</f>
        <v>0.78098124238675</v>
      </c>
      <c r="F438" s="95" t="n">
        <f aca="false">2*C437*D437*(1-$C$8)</f>
        <v>0.0159374489133476</v>
      </c>
      <c r="G438" s="95" t="n">
        <f aca="false">D437*D437*(1-$C$9)</f>
        <v>0.000102018444042781</v>
      </c>
      <c r="H438" s="95" t="n">
        <f aca="false">E438+F438+G438</f>
        <v>0.797020709744141</v>
      </c>
      <c r="I438" s="96" t="n">
        <f aca="false">E438/H438</f>
        <v>0.979875720716794</v>
      </c>
      <c r="J438" s="96" t="n">
        <f aca="false">F438/H438</f>
        <v>0.0199962795426781</v>
      </c>
      <c r="K438" s="96" t="n">
        <f aca="false">G438/H438</f>
        <v>0.000127999740528111</v>
      </c>
      <c r="L438" s="96" t="n">
        <f aca="false">I438+J438+K438</f>
        <v>1</v>
      </c>
    </row>
    <row r="439" customFormat="false" ht="12.75" hidden="false" customHeight="false" outlineLevel="0" collapsed="false">
      <c r="B439" s="92" t="n">
        <v>402</v>
      </c>
      <c r="C439" s="97" t="n">
        <f aca="false">1-D439</f>
        <v>0.989848008494324</v>
      </c>
      <c r="D439" s="93" t="n">
        <f aca="false">(F439/2+G439)/H439</f>
        <v>0.0101519915056762</v>
      </c>
      <c r="E439" s="94" t="n">
        <f aca="false">C438*C438*(1-$C$7)</f>
        <v>0.78094065696311</v>
      </c>
      <c r="F439" s="94" t="n">
        <f aca="false">2*C438*D438*(1-$C$8)</f>
        <v>0.0159776196918627</v>
      </c>
      <c r="G439" s="94" t="n">
        <f aca="false">D438*D438*(1-$C$9)</f>
        <v>0.000102538701413798</v>
      </c>
      <c r="H439" s="94" t="n">
        <f aca="false">E439+F439+G439</f>
        <v>0.797020815356387</v>
      </c>
      <c r="I439" s="98" t="n">
        <f aca="false">E439/H439</f>
        <v>0.979824669464766</v>
      </c>
      <c r="J439" s="98" t="n">
        <f aca="false">F439/H439</f>
        <v>0.0200466780591148</v>
      </c>
      <c r="K439" s="98" t="n">
        <f aca="false">G439/H439</f>
        <v>0.000128652476118767</v>
      </c>
      <c r="L439" s="98" t="n">
        <f aca="false">I439+J439+K439</f>
        <v>1</v>
      </c>
    </row>
    <row r="440" customFormat="false" ht="12.75" hidden="false" customHeight="false" outlineLevel="0" collapsed="false">
      <c r="B440" s="92" t="n">
        <v>403</v>
      </c>
      <c r="C440" s="97" t="n">
        <f aca="false">1-D440</f>
        <v>0.989822025014026</v>
      </c>
      <c r="D440" s="93" t="n">
        <f aca="false">(F440/2+G440)/H440</f>
        <v>0.0101779749859738</v>
      </c>
      <c r="E440" s="94" t="n">
        <f aca="false">C439*C439*(1-$C$7)</f>
        <v>0.780899866696383</v>
      </c>
      <c r="F440" s="94" t="n">
        <f aca="false">2*C439*D439*(1-$C$8)</f>
        <v>0.0160179921471869</v>
      </c>
      <c r="G440" s="94" t="n">
        <f aca="false">D439*D439*(1-$C$9)</f>
        <v>0.000103062931531321</v>
      </c>
      <c r="H440" s="94" t="n">
        <f aca="false">E440+F440+G440</f>
        <v>0.797020921775101</v>
      </c>
      <c r="I440" s="98" t="n">
        <f aca="false">E440/H440</f>
        <v>0.979773360223953</v>
      </c>
      <c r="J440" s="98" t="n">
        <f aca="false">F440/H440</f>
        <v>0.0200973295801472</v>
      </c>
      <c r="K440" s="98" t="n">
        <f aca="false">G440/H440</f>
        <v>0.000129310195900231</v>
      </c>
      <c r="L440" s="98" t="n">
        <f aca="false">I440+J440+K440</f>
        <v>1</v>
      </c>
    </row>
    <row r="441" customFormat="false" ht="12.75" hidden="false" customHeight="false" outlineLevel="0" collapsed="false">
      <c r="B441" s="92" t="n">
        <v>404</v>
      </c>
      <c r="C441" s="97" t="n">
        <f aca="false">1-D441</f>
        <v>0.989795909045931</v>
      </c>
      <c r="D441" s="93" t="n">
        <f aca="false">(F441/2+G441)/H441</f>
        <v>0.0102040909540694</v>
      </c>
      <c r="E441" s="94" t="n">
        <f aca="false">C440*C440*(1-$C$7)</f>
        <v>0.780858870038685</v>
      </c>
      <c r="F441" s="94" t="n">
        <f aca="false">2*C440*D440*(1-$C$8)</f>
        <v>0.016058567794987</v>
      </c>
      <c r="G441" s="94" t="n">
        <f aca="false">D440*D440*(1-$C$9)</f>
        <v>0.000103591174815109</v>
      </c>
      <c r="H441" s="94" t="n">
        <f aca="false">E441+F441+G441</f>
        <v>0.797021029008487</v>
      </c>
      <c r="I441" s="98" t="n">
        <f aca="false">E441/H441</f>
        <v>0.979721791042442</v>
      </c>
      <c r="J441" s="98" t="n">
        <f aca="false">F441/H441</f>
        <v>0.0201482360069774</v>
      </c>
      <c r="K441" s="98" t="n">
        <f aca="false">G441/H441</f>
        <v>0.000129972950580713</v>
      </c>
      <c r="L441" s="98" t="n">
        <f aca="false">I441+J441+K441</f>
        <v>1</v>
      </c>
    </row>
    <row r="442" customFormat="false" ht="12.75" hidden="false" customHeight="false" outlineLevel="0" collapsed="false">
      <c r="B442" s="92" t="n">
        <v>405</v>
      </c>
      <c r="C442" s="97" t="n">
        <f aca="false">1-D442</f>
        <v>0.989769659578569</v>
      </c>
      <c r="D442" s="93" t="n">
        <f aca="false">(F442/2+G442)/H442</f>
        <v>0.0102303404214313</v>
      </c>
      <c r="E442" s="94" t="n">
        <f aca="false">C441*C441*(1-$C$7)</f>
        <v>0.780817665426556</v>
      </c>
      <c r="F442" s="94" t="n">
        <f aca="false">2*C441*D441*(1-$C$8)</f>
        <v>0.0160993481661016</v>
      </c>
      <c r="G442" s="94" t="n">
        <f aca="false">D441*D441*(1-$C$9)</f>
        <v>0.000104123472198921</v>
      </c>
      <c r="H442" s="94" t="n">
        <f aca="false">E442+F442+G442</f>
        <v>0.797021137064856</v>
      </c>
      <c r="I442" s="98" t="n">
        <f aca="false">E442/H442</f>
        <v>0.979669959948651</v>
      </c>
      <c r="J442" s="98" t="n">
        <f aca="false">F442/H442</f>
        <v>0.0201993992598361</v>
      </c>
      <c r="K442" s="98" t="n">
        <f aca="false">G442/H442</f>
        <v>0.000130640791513222</v>
      </c>
      <c r="L442" s="98" t="n">
        <f aca="false">I442+J442+K442</f>
        <v>1</v>
      </c>
    </row>
    <row r="443" customFormat="false" ht="12.75" hidden="false" customHeight="false" outlineLevel="0" collapsed="false">
      <c r="B443" s="92" t="n">
        <v>406</v>
      </c>
      <c r="C443" s="97" t="n">
        <f aca="false">1-D443</f>
        <v>0.989743275590185</v>
      </c>
      <c r="D443" s="93" t="n">
        <f aca="false">(F443/2+G443)/H443</f>
        <v>0.0102567244098155</v>
      </c>
      <c r="E443" s="94" t="n">
        <f aca="false">C442*C442*(1-$C$7)</f>
        <v>0.780776251280754</v>
      </c>
      <c r="F443" s="94" t="n">
        <f aca="false">2*C442*D442*(1-$C$8)</f>
        <v>0.0161403348067309</v>
      </c>
      <c r="G443" s="94" t="n">
        <f aca="false">D442*D442*(1-$C$9)</f>
        <v>0.00010465986513837</v>
      </c>
      <c r="H443" s="94" t="n">
        <f aca="false">E443+F443+G443</f>
        <v>0.797021245952623</v>
      </c>
      <c r="I443" s="98" t="n">
        <f aca="false">E443/H443</f>
        <v>0.979617864951075</v>
      </c>
      <c r="J443" s="98" t="n">
        <f aca="false">F443/H443</f>
        <v>0.0202508212782201</v>
      </c>
      <c r="K443" s="98" t="n">
        <f aca="false">G443/H443</f>
        <v>0.000131313770705419</v>
      </c>
      <c r="L443" s="98" t="n">
        <f aca="false">I443+J443+K443</f>
        <v>1</v>
      </c>
    </row>
    <row r="444" customFormat="false" ht="12.75" hidden="false" customHeight="false" outlineLevel="0" collapsed="false">
      <c r="B444" s="92" t="n">
        <v>407</v>
      </c>
      <c r="C444" s="97" t="n">
        <f aca="false">1-D444</f>
        <v>0.989716756048603</v>
      </c>
      <c r="D444" s="93" t="n">
        <f aca="false">(F444/2+G444)/H444</f>
        <v>0.0102832439513967</v>
      </c>
      <c r="E444" s="94" t="n">
        <f aca="false">C443*C443*(1-$C$7)</f>
        <v>0.780734626006062</v>
      </c>
      <c r="F444" s="94" t="n">
        <f aca="false">2*C443*D443*(1-$C$8)</f>
        <v>0.0161815292786293</v>
      </c>
      <c r="G444" s="94" t="n">
        <f aca="false">D443*D443*(1-$C$9)</f>
        <v>0.000105200395618904</v>
      </c>
      <c r="H444" s="94" t="n">
        <f aca="false">E444+F444+G444</f>
        <v>0.79702135568031</v>
      </c>
      <c r="I444" s="98" t="n">
        <f aca="false">E444/H444</f>
        <v>0.979565504038036</v>
      </c>
      <c r="J444" s="98" t="n">
        <f aca="false">F444/H444</f>
        <v>0.0203025040211342</v>
      </c>
      <c r="K444" s="98" t="n">
        <f aca="false">G444/H444</f>
        <v>0.000131991940829627</v>
      </c>
      <c r="L444" s="98" t="n">
        <f aca="false">I444+J444+K444</f>
        <v>1</v>
      </c>
    </row>
    <row r="445" customFormat="false" ht="12.75" hidden="false" customHeight="false" outlineLevel="0" collapsed="false">
      <c r="B445" s="92" t="n">
        <v>408</v>
      </c>
      <c r="C445" s="97" t="n">
        <f aca="false">1-D445</f>
        <v>0.989690099911099</v>
      </c>
      <c r="D445" s="93" t="n">
        <f aca="false">(F445/2+G445)/H445</f>
        <v>0.010309900088901</v>
      </c>
      <c r="E445" s="94" t="n">
        <f aca="false">C444*C444*(1-$C$7)</f>
        <v>0.780692787991086</v>
      </c>
      <c r="F445" s="94" t="n">
        <f aca="false">2*C444*D444*(1-$C$8)</f>
        <v>0.016222933159301</v>
      </c>
      <c r="G445" s="94" t="n">
        <f aca="false">D444*D444*(1-$C$9)</f>
        <v>0.000105745106163937</v>
      </c>
      <c r="H445" s="94" t="n">
        <f aca="false">E445+F445+G445</f>
        <v>0.797021466256551</v>
      </c>
      <c r="I445" s="98" t="n">
        <f aca="false">E445/H445</f>
        <v>0.979512875177431</v>
      </c>
      <c r="J445" s="98" t="n">
        <f aca="false">F445/H445</f>
        <v>0.020354449467336</v>
      </c>
      <c r="K445" s="98" t="n">
        <f aca="false">G445/H445</f>
        <v>0.000132675355233028</v>
      </c>
      <c r="L445" s="98" t="n">
        <f aca="false">I445+J445+K445</f>
        <v>1</v>
      </c>
    </row>
    <row r="446" customFormat="false" ht="12.75" hidden="false" customHeight="false" outlineLevel="0" collapsed="false">
      <c r="B446" s="92" t="n">
        <v>409</v>
      </c>
      <c r="C446" s="97" t="n">
        <f aca="false">1-D446</f>
        <v>0.989663306124259</v>
      </c>
      <c r="D446" s="93" t="n">
        <f aca="false">(F446/2+G446)/H446</f>
        <v>0.0103366938757407</v>
      </c>
      <c r="E446" s="94" t="n">
        <f aca="false">C445*C445*(1-$C$7)</f>
        <v>0.780650735608047</v>
      </c>
      <c r="F446" s="94" t="n">
        <f aca="false">2*C445*D445*(1-$C$8)</f>
        <v>0.0162645480421983</v>
      </c>
      <c r="G446" s="94" t="n">
        <f aca="false">D445*D445*(1-$C$9)</f>
        <v>0.000106294039843122</v>
      </c>
      <c r="H446" s="94" t="n">
        <f aca="false">E446+F446+G446</f>
        <v>0.797021577690088</v>
      </c>
      <c r="I446" s="98" t="n">
        <f aca="false">E446/H446</f>
        <v>0.979459976316467</v>
      </c>
      <c r="J446" s="98" t="n">
        <f aca="false">F446/H446</f>
        <v>0.0204066596155852</v>
      </c>
      <c r="K446" s="98" t="n">
        <f aca="false">G446/H446</f>
        <v>0.000133364067948049</v>
      </c>
      <c r="L446" s="98" t="n">
        <f aca="false">I446+J446+K446</f>
        <v>1</v>
      </c>
    </row>
    <row r="447" customFormat="false" ht="12.75" hidden="false" customHeight="false" outlineLevel="0" collapsed="false">
      <c r="B447" s="92" t="n">
        <v>410</v>
      </c>
      <c r="C447" s="103" t="n">
        <f aca="false">1-D447</f>
        <v>0.989636373623849</v>
      </c>
      <c r="D447" s="104" t="n">
        <f aca="false">(F447/2+G447)/H447</f>
        <v>0.0103636263761508</v>
      </c>
      <c r="E447" s="105" t="n">
        <f aca="false">C446*C446*(1-$C$7)</f>
        <v>0.780608467212573</v>
      </c>
      <c r="F447" s="105" t="n">
        <f aca="false">2*C446*D446*(1-$C$8)</f>
        <v>0.016306375536923</v>
      </c>
      <c r="G447" s="105" t="n">
        <f aca="false">D446*D446*(1-$C$9)</f>
        <v>0.000106847240280774</v>
      </c>
      <c r="H447" s="105" t="n">
        <f aca="false">E447+F447+G447</f>
        <v>0.797021689989777</v>
      </c>
      <c r="I447" s="106" t="n">
        <f aca="false">E447/H447</f>
        <v>0.979406805381402</v>
      </c>
      <c r="J447" s="106" t="n">
        <f aca="false">F447/H447</f>
        <v>0.0204591364848957</v>
      </c>
      <c r="K447" s="106" t="n">
        <f aca="false">G447/H447</f>
        <v>0.000134058133702917</v>
      </c>
      <c r="L447" s="106" t="n">
        <f aca="false">I447+J447+K447</f>
        <v>1</v>
      </c>
    </row>
    <row r="448" customFormat="false" ht="12.75" hidden="false" customHeight="false" outlineLevel="0" collapsed="false">
      <c r="B448" s="92" t="n">
        <v>411</v>
      </c>
      <c r="C448" s="97" t="n">
        <f aca="false">1-D448</f>
        <v>0.989609301334672</v>
      </c>
      <c r="D448" s="93" t="n">
        <f aca="false">(F448/2+G448)/H448</f>
        <v>0.0103906986653285</v>
      </c>
      <c r="E448" s="94" t="n">
        <f aca="false">C447*C447*(1-$C$7)</f>
        <v>0.780565981143492</v>
      </c>
      <c r="F448" s="94" t="n">
        <f aca="false">2*C447*D447*(1-$C$8)</f>
        <v>0.0163484172694312</v>
      </c>
      <c r="G448" s="94" t="n">
        <f aca="false">D447*D447*(1-$C$9)</f>
        <v>0.000107404751664448</v>
      </c>
      <c r="H448" s="94" t="n">
        <f aca="false">E448+F448+G448</f>
        <v>0.797021803164588</v>
      </c>
      <c r="I448" s="98" t="n">
        <f aca="false">E448/H448</f>
        <v>0.979353360277275</v>
      </c>
      <c r="J448" s="98" t="n">
        <f aca="false">F448/H448</f>
        <v>0.0205118821147922</v>
      </c>
      <c r="K448" s="98" t="n">
        <f aca="false">G448/H448</f>
        <v>0.000134757607932424</v>
      </c>
      <c r="L448" s="98" t="n">
        <f aca="false">I448+J448+K448</f>
        <v>1</v>
      </c>
    </row>
    <row r="449" customFormat="false" ht="12.75" hidden="false" customHeight="false" outlineLevel="0" collapsed="false">
      <c r="B449" s="92" t="n">
        <v>412</v>
      </c>
      <c r="C449" s="97" t="n">
        <f aca="false">1-D449</f>
        <v>0.989582088170426</v>
      </c>
      <c r="D449" s="93" t="n">
        <f aca="false">(F449/2+G449)/H449</f>
        <v>0.0104179118295743</v>
      </c>
      <c r="E449" s="94" t="n">
        <f aca="false">C448*C448*(1-$C$7)</f>
        <v>0.780523275722613</v>
      </c>
      <c r="F449" s="94" t="n">
        <f aca="false">2*C448*D448*(1-$C$8)</f>
        <v>0.0163906748822404</v>
      </c>
      <c r="G449" s="94" t="n">
        <f aca="false">D448*D448*(1-$C$9)</f>
        <v>0.00010796661875366</v>
      </c>
      <c r="H449" s="94" t="n">
        <f aca="false">E449+F449+G449</f>
        <v>0.797021917223607</v>
      </c>
      <c r="I449" s="98" t="n">
        <f aca="false">E449/H449</f>
        <v>0.97929963888764</v>
      </c>
      <c r="J449" s="98" t="n">
        <f aca="false">F449/H449</f>
        <v>0.0205648985655709</v>
      </c>
      <c r="K449" s="98" t="n">
        <f aca="false">G449/H449</f>
        <v>0.000135462546788873</v>
      </c>
      <c r="L449" s="98" t="n">
        <f aca="false">I449+J449+K449</f>
        <v>1</v>
      </c>
    </row>
    <row r="450" customFormat="false" ht="12.75" hidden="false" customHeight="false" outlineLevel="0" collapsed="false">
      <c r="B450" s="92" t="n">
        <v>413</v>
      </c>
      <c r="C450" s="97" t="n">
        <f aca="false">1-D450</f>
        <v>0.989554733033565</v>
      </c>
      <c r="D450" s="93" t="n">
        <f aca="false">(F450/2+G450)/H450</f>
        <v>0.0104452669664349</v>
      </c>
      <c r="E450" s="94" t="n">
        <f aca="false">C449*C449*(1-$C$7)</f>
        <v>0.780480349254509</v>
      </c>
      <c r="F450" s="94" t="n">
        <f aca="false">2*C449*D449*(1-$C$8)</f>
        <v>0.0164331500346408</v>
      </c>
      <c r="G450" s="94" t="n">
        <f aca="false">D449*D449*(1-$C$9)</f>
        <v>0.000108532886888785</v>
      </c>
      <c r="H450" s="94" t="n">
        <f aca="false">E450+F450+G450</f>
        <v>0.797022032176039</v>
      </c>
      <c r="I450" s="98" t="n">
        <f aca="false">E450/H450</f>
        <v>0.979245639074283</v>
      </c>
      <c r="J450" s="98" t="n">
        <f aca="false">F450/H450</f>
        <v>0.0206181879185633</v>
      </c>
      <c r="K450" s="98" t="n">
        <f aca="false">G450/H450</f>
        <v>0.000136173007153224</v>
      </c>
      <c r="L450" s="98" t="n">
        <f aca="false">I450+J450+K450</f>
        <v>1</v>
      </c>
    </row>
    <row r="451" customFormat="false" ht="12.75" hidden="false" customHeight="false" outlineLevel="0" collapsed="false">
      <c r="B451" s="92" t="n">
        <v>414</v>
      </c>
      <c r="C451" s="97" t="n">
        <f aca="false">1-D451</f>
        <v>0.989527234815151</v>
      </c>
      <c r="D451" s="93" t="n">
        <f aca="false">(F451/2+G451)/H451</f>
        <v>0.0104727651848488</v>
      </c>
      <c r="E451" s="94" t="n">
        <f aca="false">C450*C450*(1-$C$7)</f>
        <v>0.780437200026297</v>
      </c>
      <c r="F451" s="94" t="n">
        <f aca="false">2*C450*D450*(1-$C$8)</f>
        <v>0.016475844402909</v>
      </c>
      <c r="G451" s="94" t="n">
        <f aca="false">D450*D450*(1-$C$9)</f>
        <v>0.000109103602000096</v>
      </c>
      <c r="H451" s="94" t="n">
        <f aca="false">E451+F451+G451</f>
        <v>0.797022148031206</v>
      </c>
      <c r="I451" s="98" t="n">
        <f aca="false">E451/H451</f>
        <v>0.979191358676949</v>
      </c>
      <c r="J451" s="98" t="n">
        <f aca="false">F451/H451</f>
        <v>0.0206717522764047</v>
      </c>
      <c r="K451" s="98" t="n">
        <f aca="false">G451/H451</f>
        <v>0.000136889046646448</v>
      </c>
      <c r="L451" s="98" t="n">
        <f aca="false">I451+J451+K451</f>
        <v>1</v>
      </c>
    </row>
    <row r="452" customFormat="false" ht="12.75" hidden="false" customHeight="false" outlineLevel="0" collapsed="false">
      <c r="B452" s="92" t="n">
        <v>415</v>
      </c>
      <c r="C452" s="97" t="n">
        <f aca="false">1-D452</f>
        <v>0.989499592394706</v>
      </c>
      <c r="D452" s="93" t="n">
        <f aca="false">(F452/2+G452)/H452</f>
        <v>0.0105004076052944</v>
      </c>
      <c r="E452" s="94" t="n">
        <f aca="false">C451*C451*(1-$C$7)</f>
        <v>0.780393826307413</v>
      </c>
      <c r="F452" s="94" t="n">
        <f aca="false">2*C451*D451*(1-$C$8)</f>
        <v>0.0165187596805255</v>
      </c>
      <c r="G452" s="94" t="n">
        <f aca="false">D451*D451*(1-$C$9)</f>
        <v>0.000109678810616981</v>
      </c>
      <c r="H452" s="94" t="n">
        <f aca="false">E452+F452+G452</f>
        <v>0.797022264798555</v>
      </c>
      <c r="I452" s="98" t="n">
        <f aca="false">E452/H452</f>
        <v>0.979136795513052</v>
      </c>
      <c r="J452" s="98" t="n">
        <f aca="false">F452/H452</f>
        <v>0.0207255937633067</v>
      </c>
      <c r="K452" s="98" t="n">
        <f aca="false">G452/H452</f>
        <v>0.000137610723641079</v>
      </c>
      <c r="L452" s="98" t="n">
        <f aca="false">I452+J452+K452</f>
        <v>1</v>
      </c>
    </row>
    <row r="453" customFormat="false" ht="12.75" hidden="false" customHeight="false" outlineLevel="0" collapsed="false">
      <c r="B453" s="92" t="n">
        <v>416</v>
      </c>
      <c r="C453" s="97" t="n">
        <f aca="false">1-D453</f>
        <v>0.98947180464006</v>
      </c>
      <c r="D453" s="93" t="n">
        <f aca="false">(F453/2+G453)/H453</f>
        <v>0.0105281953599399</v>
      </c>
      <c r="E453" s="94" t="n">
        <f aca="false">C452*C452*(1-$C$7)</f>
        <v>0.780350226349383</v>
      </c>
      <c r="F453" s="94" t="n">
        <f aca="false">2*C452*D452*(1-$C$8)</f>
        <v>0.0165618975783949</v>
      </c>
      <c r="G453" s="94" t="n">
        <f aca="false">D452*D452*(1-$C$9)</f>
        <v>0.000110258559877325</v>
      </c>
      <c r="H453" s="94" t="n">
        <f aca="false">E453+F453+G453</f>
        <v>0.797022382487655</v>
      </c>
      <c r="I453" s="98" t="n">
        <f aca="false">E453/H453</f>
        <v>0.979081947377393</v>
      </c>
      <c r="J453" s="98" t="n">
        <f aca="false">F453/H453</f>
        <v>0.0207797145253338</v>
      </c>
      <c r="K453" s="98" t="n">
        <f aca="false">G453/H453</f>
        <v>0.000138338097272987</v>
      </c>
      <c r="L453" s="98" t="n">
        <f aca="false">I453+J453+K453</f>
        <v>1</v>
      </c>
    </row>
    <row r="454" customFormat="false" ht="12.75" hidden="false" customHeight="false" outlineLevel="0" collapsed="false">
      <c r="B454" s="92" t="n">
        <v>417</v>
      </c>
      <c r="C454" s="97" t="n">
        <f aca="false">1-D454</f>
        <v>0.989443870407205</v>
      </c>
      <c r="D454" s="93" t="n">
        <f aca="false">(F454/2+G454)/H454</f>
        <v>0.0105561295927954</v>
      </c>
      <c r="E454" s="94" t="n">
        <f aca="false">C453*C453*(1-$C$7)</f>
        <v>0.780306398385593</v>
      </c>
      <c r="F454" s="94" t="n">
        <f aca="false">2*C453*D453*(1-$C$8)</f>
        <v>0.0166052598250701</v>
      </c>
      <c r="G454" s="94" t="n">
        <f aca="false">D453*D453*(1-$C$9)</f>
        <v>0.00011084289753706</v>
      </c>
      <c r="H454" s="94" t="n">
        <f aca="false">E454+F454+G454</f>
        <v>0.7970225011082</v>
      </c>
      <c r="I454" s="98" t="n">
        <f aca="false">E454/H454</f>
        <v>0.979026812041863</v>
      </c>
      <c r="J454" s="98" t="n">
        <f aca="false">F454/H454</f>
        <v>0.0208341167306842</v>
      </c>
      <c r="K454" s="98" t="n">
        <f aca="false">G454/H454</f>
        <v>0.000139071227453354</v>
      </c>
      <c r="L454" s="98" t="n">
        <f aca="false">I454+J454+K454</f>
        <v>1</v>
      </c>
    </row>
    <row r="455" customFormat="false" ht="12.75" hidden="false" customHeight="false" outlineLevel="0" collapsed="false">
      <c r="B455" s="92" t="n">
        <v>418</v>
      </c>
      <c r="C455" s="97" t="n">
        <f aca="false">1-D455</f>
        <v>0.989415788540132</v>
      </c>
      <c r="D455" s="93" t="n">
        <f aca="false">(F455/2+G455)/H455</f>
        <v>0.0105842114598684</v>
      </c>
      <c r="E455" s="94" t="n">
        <f aca="false">C454*C454*(1-$C$7)</f>
        <v>0.780262340631052</v>
      </c>
      <c r="F455" s="94" t="n">
        <f aca="false">2*C454*D454*(1-$C$8)</f>
        <v>0.01664884816698</v>
      </c>
      <c r="G455" s="94" t="n">
        <f aca="false">D454*D454*(1-$C$9)</f>
        <v>0.000111431871979892</v>
      </c>
      <c r="H455" s="94" t="n">
        <f aca="false">E455+F455+G455</f>
        <v>0.797022620670012</v>
      </c>
      <c r="I455" s="98" t="n">
        <f aca="false">E455/H455</f>
        <v>0.978971387255144</v>
      </c>
      <c r="J455" s="98" t="n">
        <f aca="false">F455/H455</f>
        <v>0.020888802569975</v>
      </c>
      <c r="K455" s="98" t="n">
        <f aca="false">G455/H455</f>
        <v>0.00013981017488088</v>
      </c>
      <c r="L455" s="98" t="n">
        <f aca="false">I455+J455+K455</f>
        <v>1</v>
      </c>
    </row>
    <row r="456" customFormat="false" ht="12.75" hidden="false" customHeight="false" outlineLevel="0" collapsed="false">
      <c r="B456" s="92" t="n">
        <v>419</v>
      </c>
      <c r="C456" s="97" t="n">
        <f aca="false">1-D456</f>
        <v>0.98938755787068</v>
      </c>
      <c r="D456" s="93" t="n">
        <f aca="false">(F456/2+G456)/H456</f>
        <v>0.0106124421293203</v>
      </c>
      <c r="E456" s="94" t="n">
        <f aca="false">C455*C455*(1-$C$7)</f>
        <v>0.780218051282155</v>
      </c>
      <c r="F456" s="94" t="n">
        <f aca="false">2*C455*D455*(1-$C$8)</f>
        <v>0.0166926643686601</v>
      </c>
      <c r="G456" s="94" t="n">
        <f aca="false">D455*D455*(1-$C$9)</f>
        <v>0.000112025532227209</v>
      </c>
      <c r="H456" s="94" t="n">
        <f aca="false">E456+F456+G456</f>
        <v>0.797022741183042</v>
      </c>
      <c r="I456" s="98" t="n">
        <f aca="false">E456/H456</f>
        <v>0.978915670742414</v>
      </c>
      <c r="J456" s="98" t="n">
        <f aca="false">F456/H456</f>
        <v>0.0209437742565321</v>
      </c>
      <c r="K456" s="98" t="n">
        <f aca="false">G456/H456</f>
        <v>0.000140555001054207</v>
      </c>
      <c r="L456" s="98" t="n">
        <f aca="false">I456+J456+K456</f>
        <v>1</v>
      </c>
    </row>
    <row r="457" customFormat="false" ht="12.75" hidden="false" customHeight="false" outlineLevel="0" collapsed="false">
      <c r="B457" s="92" t="n">
        <v>420</v>
      </c>
      <c r="C457" s="103" t="n">
        <f aca="false">1-D457</f>
        <v>0.989359177218374</v>
      </c>
      <c r="D457" s="104" t="n">
        <f aca="false">(F457/2+G457)/H457</f>
        <v>0.0106408227816265</v>
      </c>
      <c r="E457" s="105" t="n">
        <f aca="false">C456*C456*(1-$C$7)</f>
        <v>0.780173528516438</v>
      </c>
      <c r="F457" s="105" t="n">
        <f aca="false">2*C456*D456*(1-$C$8)</f>
        <v>0.0167367102129871</v>
      </c>
      <c r="G457" s="105" t="n">
        <f aca="false">D456*D456*(1-$C$9)</f>
        <v>0.000112623927948172</v>
      </c>
      <c r="H457" s="105" t="n">
        <f aca="false">E457+F457+G457</f>
        <v>0.797022862657374</v>
      </c>
      <c r="I457" s="106" t="n">
        <f aca="false">E457/H457</f>
        <v>0.978859660205032</v>
      </c>
      <c r="J457" s="106" t="n">
        <f aca="false">F457/H457</f>
        <v>0.0209990340266838</v>
      </c>
      <c r="K457" s="106" t="n">
        <f aca="false">G457/H457</f>
        <v>0.000141305768284575</v>
      </c>
      <c r="L457" s="106" t="n">
        <f aca="false">I457+J457+K457</f>
        <v>1</v>
      </c>
    </row>
    <row r="458" customFormat="false" ht="12.75" hidden="false" customHeight="false" outlineLevel="0" collapsed="false">
      <c r="B458" s="92" t="n">
        <v>421</v>
      </c>
      <c r="C458" s="100" t="n">
        <f aca="false">1-D458</f>
        <v>0.989330645390261</v>
      </c>
      <c r="D458" s="101" t="n">
        <f aca="false">(F458/2+G458)/H458</f>
        <v>0.0106693546097386</v>
      </c>
      <c r="E458" s="95" t="n">
        <f aca="false">C457*C457*(1-$C$7)</f>
        <v>0.780128770492335</v>
      </c>
      <c r="F458" s="95" t="n">
        <f aca="false">2*C457*D457*(1-$C$8)</f>
        <v>0.0167809875014175</v>
      </c>
      <c r="G458" s="95" t="n">
        <f aca="false">D457*D457*(1-$C$9)</f>
        <v>0.000113227109469981</v>
      </c>
      <c r="H458" s="95" t="n">
        <f aca="false">E458+F458+G458</f>
        <v>0.797022985103222</v>
      </c>
      <c r="I458" s="96" t="n">
        <f aca="false">E458/H458</f>
        <v>0.978803353320232</v>
      </c>
      <c r="J458" s="96" t="n">
        <f aca="false">F458/H458</f>
        <v>0.0210545841400598</v>
      </c>
      <c r="K458" s="96" t="n">
        <f aca="false">G458/H458</f>
        <v>0.00014206253970871</v>
      </c>
      <c r="L458" s="96" t="n">
        <f aca="false">I458+J458+K458</f>
        <v>1</v>
      </c>
    </row>
    <row r="459" customFormat="false" ht="12.75" hidden="false" customHeight="false" outlineLevel="0" collapsed="false">
      <c r="B459" s="92" t="n">
        <v>422</v>
      </c>
      <c r="C459" s="97" t="n">
        <f aca="false">1-D459</f>
        <v>0.989301961180751</v>
      </c>
      <c r="D459" s="93" t="n">
        <f aca="false">(F459/2+G459)/H459</f>
        <v>0.0106980388192493</v>
      </c>
      <c r="E459" s="94" t="n">
        <f aca="false">C458*C458*(1-$C$7)</f>
        <v>0.780083775348924</v>
      </c>
      <c r="F459" s="94" t="n">
        <f aca="false">2*C458*D458*(1-$C$8)</f>
        <v>0.0168254980542287</v>
      </c>
      <c r="G459" s="94" t="n">
        <f aca="false">D458*D458*(1-$C$9)</f>
        <v>0.000113835127788351</v>
      </c>
      <c r="H459" s="94" t="n">
        <f aca="false">E459+F459+G459</f>
        <v>0.797023108530941</v>
      </c>
      <c r="I459" s="98" t="n">
        <f aca="false">E459/H459</f>
        <v>0.978746747740803</v>
      </c>
      <c r="J459" s="98" t="n">
        <f aca="false">F459/H459</f>
        <v>0.0211104268798946</v>
      </c>
      <c r="K459" s="98" t="n">
        <f aca="false">G459/H459</f>
        <v>0.00014282537930195</v>
      </c>
      <c r="L459" s="98" t="n">
        <f aca="false">I459+J459+K459</f>
        <v>1</v>
      </c>
    </row>
    <row r="460" customFormat="false" ht="12.75" hidden="false" customHeight="false" outlineLevel="0" collapsed="false">
      <c r="B460" s="92" t="n">
        <v>423</v>
      </c>
      <c r="C460" s="97" t="n">
        <f aca="false">1-D460</f>
        <v>0.989273123371441</v>
      </c>
      <c r="D460" s="93" t="n">
        <f aca="false">(F460/2+G460)/H460</f>
        <v>0.0107268766285593</v>
      </c>
      <c r="E460" s="94" t="n">
        <f aca="false">C459*C459*(1-$C$7)</f>
        <v>0.780038541205675</v>
      </c>
      <c r="F460" s="94" t="n">
        <f aca="false">2*C459*D459*(1-$C$8)</f>
        <v>0.0168702437107657</v>
      </c>
      <c r="G460" s="94" t="n">
        <f aca="false">D459*D459*(1-$C$9)</f>
        <v>0.000114448034578164</v>
      </c>
      <c r="H460" s="94" t="n">
        <f aca="false">E460+F460+G460</f>
        <v>0.797023232951019</v>
      </c>
      <c r="I460" s="98" t="n">
        <f aca="false">E460/H460</f>
        <v>0.978689841094773</v>
      </c>
      <c r="J460" s="98" t="n">
        <f aca="false">F460/H460</f>
        <v>0.0211665645533353</v>
      </c>
      <c r="K460" s="98" t="n">
        <f aca="false">G460/H460</f>
        <v>0.000143594351891618</v>
      </c>
      <c r="L460" s="98" t="n">
        <f aca="false">I460+J460+K460</f>
        <v>1</v>
      </c>
    </row>
    <row r="461" customFormat="false" ht="12.75" hidden="false" customHeight="false" outlineLevel="0" collapsed="false">
      <c r="B461" s="92" t="n">
        <v>424</v>
      </c>
      <c r="C461" s="97" t="n">
        <f aca="false">1-D461</f>
        <v>0.989244130730952</v>
      </c>
      <c r="D461" s="93" t="n">
        <f aca="false">(F461/2+G461)/H461</f>
        <v>0.0107558692690479</v>
      </c>
      <c r="E461" s="94" t="n">
        <f aca="false">C460*C460*(1-$C$7)</f>
        <v>0.779993066162193</v>
      </c>
      <c r="F461" s="94" t="n">
        <f aca="false">2*C460*D460*(1-$C$8)</f>
        <v>0.0169152263296898</v>
      </c>
      <c r="G461" s="94" t="n">
        <f aca="false">D460*D460*(1-$C$9)</f>
        <v>0.000115065882204331</v>
      </c>
      <c r="H461" s="94" t="n">
        <f aca="false">E461+F461+G461</f>
        <v>0.797023358374088</v>
      </c>
      <c r="I461" s="98" t="n">
        <f aca="false">E461/H461</f>
        <v>0.978632630985075</v>
      </c>
      <c r="J461" s="98" t="n">
        <f aca="false">F461/H461</f>
        <v>0.0212229994917545</v>
      </c>
      <c r="K461" s="98" t="n">
        <f aca="false">G461/H461</f>
        <v>0.000144369523170642</v>
      </c>
      <c r="L461" s="98" t="n">
        <f aca="false">I461+J461+K461</f>
        <v>1</v>
      </c>
    </row>
    <row r="462" customFormat="false" ht="12.75" hidden="false" customHeight="false" outlineLevel="0" collapsed="false">
      <c r="B462" s="92" t="n">
        <v>425</v>
      </c>
      <c r="C462" s="97" t="n">
        <f aca="false">1-D462</f>
        <v>0.989214982014754</v>
      </c>
      <c r="D462" s="93" t="n">
        <f aca="false">(F462/2+G462)/H462</f>
        <v>0.0107850179852457</v>
      </c>
      <c r="E462" s="94" t="n">
        <f aca="false">C461*C461*(1-$C$7)</f>
        <v>0.779947348297953</v>
      </c>
      <c r="F462" s="94" t="n">
        <f aca="false">2*C461*D461*(1-$C$8)</f>
        <v>0.0169604477892322</v>
      </c>
      <c r="G462" s="94" t="n">
        <f aca="false">D461*D461*(1-$C$9)</f>
        <v>0.000115688723732849</v>
      </c>
      <c r="H462" s="94" t="n">
        <f aca="false">E462+F462+G462</f>
        <v>0.797023484810918</v>
      </c>
      <c r="I462" s="98" t="n">
        <f aca="false">E462/H462</f>
        <v>0.97857511498922</v>
      </c>
      <c r="J462" s="98" t="n">
        <f aca="false">F462/H462</f>
        <v>0.0212797340510686</v>
      </c>
      <c r="K462" s="98" t="n">
        <f aca="false">G462/H462</f>
        <v>0.000145150959711425</v>
      </c>
      <c r="L462" s="98" t="n">
        <f aca="false">I462+J462+K462</f>
        <v>1</v>
      </c>
    </row>
    <row r="463" customFormat="false" ht="12.75" hidden="false" customHeight="false" outlineLevel="0" collapsed="false">
      <c r="B463" s="92" t="n">
        <v>426</v>
      </c>
      <c r="C463" s="97" t="n">
        <f aca="false">1-D463</f>
        <v>0.98918567596499</v>
      </c>
      <c r="D463" s="93" t="n">
        <f aca="false">(F463/2+G463)/H463</f>
        <v>0.0108143240350098</v>
      </c>
      <c r="E463" s="94" t="n">
        <f aca="false">C462*C462*(1-$C$7)</f>
        <v>0.779901385672033</v>
      </c>
      <c r="F463" s="94" t="n">
        <f aca="false">2*C462*D462*(1-$C$8)</f>
        <v>0.017005909987452</v>
      </c>
      <c r="G463" s="94" t="n">
        <f aca="false">D462*D462*(1-$C$9)</f>
        <v>0.000116316612942073</v>
      </c>
      <c r="H463" s="94" t="n">
        <f aca="false">E463+F463+G463</f>
        <v>0.797023612272427</v>
      </c>
      <c r="I463" s="98" t="n">
        <f aca="false">E463/H463</f>
        <v>0.97851729065896</v>
      </c>
      <c r="J463" s="98" t="n">
        <f aca="false">F463/H463</f>
        <v>0.0213367706120597</v>
      </c>
      <c r="K463" s="98" t="n">
        <f aca="false">G463/H463</f>
        <v>0.000145938728979984</v>
      </c>
      <c r="L463" s="98" t="n">
        <f aca="false">I463+J463+K463</f>
        <v>1</v>
      </c>
    </row>
    <row r="464" customFormat="false" ht="12.75" hidden="false" customHeight="false" outlineLevel="0" collapsed="false">
      <c r="B464" s="92" t="n">
        <v>427</v>
      </c>
      <c r="C464" s="97" t="n">
        <f aca="false">1-D464</f>
        <v>0.989156211310297</v>
      </c>
      <c r="D464" s="93" t="n">
        <f aca="false">(F464/2+G464)/H464</f>
        <v>0.0108437886897026</v>
      </c>
      <c r="E464" s="94" t="n">
        <f aca="false">C463*C463*(1-$C$7)</f>
        <v>0.779855176322849</v>
      </c>
      <c r="F464" s="94" t="n">
        <f aca="false">2*C463*D463*(1-$C$8)</f>
        <v>0.017051614842497</v>
      </c>
      <c r="G464" s="94" t="n">
        <f aca="false">D463*D463*(1-$C$9)</f>
        <v>0.000116949604334191</v>
      </c>
      <c r="H464" s="94" t="n">
        <f aca="false">E464+F464+G464</f>
        <v>0.79702374076968</v>
      </c>
      <c r="I464" s="98" t="n">
        <f aca="false">E464/H464</f>
        <v>0.978459155519945</v>
      </c>
      <c r="J464" s="98" t="n">
        <f aca="false">F464/H464</f>
        <v>0.0213941115807044</v>
      </c>
      <c r="K464" s="98" t="n">
        <f aca="false">G464/H464</f>
        <v>0.000146732899350343</v>
      </c>
      <c r="L464" s="98" t="n">
        <f aca="false">I464+J464+K464</f>
        <v>1</v>
      </c>
    </row>
    <row r="465" customFormat="false" ht="12.75" hidden="false" customHeight="false" outlineLevel="0" collapsed="false">
      <c r="B465" s="92" t="n">
        <v>428</v>
      </c>
      <c r="C465" s="97" t="n">
        <f aca="false">1-D465</f>
        <v>0.989126586765628</v>
      </c>
      <c r="D465" s="93" t="n">
        <f aca="false">(F465/2+G465)/H465</f>
        <v>0.0108734132343724</v>
      </c>
      <c r="E465" s="94" t="n">
        <f aca="false">C464*C464*(1-$C$7)</f>
        <v>0.779808718267872</v>
      </c>
      <c r="F465" s="94" t="n">
        <f aca="false">2*C464*D464*(1-$C$8)</f>
        <v>0.0170975642928697</v>
      </c>
      <c r="G465" s="94" t="n">
        <f aca="false">D464*D464*(1-$C$9)</f>
        <v>0.000117587753146921</v>
      </c>
      <c r="H465" s="94" t="n">
        <f aca="false">E465+F465+G465</f>
        <v>0.797023870313889</v>
      </c>
      <c r="I465" s="98" t="n">
        <f aca="false">E465/H465</f>
        <v>0.978400707071374</v>
      </c>
      <c r="J465" s="98" t="n">
        <f aca="false">F465/H465</f>
        <v>0.0214517593885064</v>
      </c>
      <c r="K465" s="98" t="n">
        <f aca="false">G465/H465</f>
        <v>0.000147533540119209</v>
      </c>
      <c r="L465" s="98" t="n">
        <f aca="false">I465+J465+K465</f>
        <v>1</v>
      </c>
    </row>
    <row r="466" customFormat="false" ht="12.75" hidden="false" customHeight="false" outlineLevel="0" collapsed="false">
      <c r="B466" s="92" t="n">
        <v>429</v>
      </c>
      <c r="C466" s="97" t="n">
        <f aca="false">1-D466</f>
        <v>0.989096801032062</v>
      </c>
      <c r="D466" s="93" t="n">
        <f aca="false">(F466/2+G466)/H466</f>
        <v>0.0109031989679384</v>
      </c>
      <c r="E466" s="94" t="n">
        <f aca="false">C465*C465*(1-$C$7)</f>
        <v>0.779762009503357</v>
      </c>
      <c r="F466" s="94" t="n">
        <f aca="false">2*C465*D465*(1-$C$8)</f>
        <v>0.0171437602976971</v>
      </c>
      <c r="G466" s="94" t="n">
        <f aca="false">D465*D465*(1-$C$9)</f>
        <v>0.000118231115365425</v>
      </c>
      <c r="H466" s="94" t="n">
        <f aca="false">E466+F466+G466</f>
        <v>0.797024000916419</v>
      </c>
      <c r="I466" s="98" t="n">
        <f aca="false">E466/H466</f>
        <v>0.978341942785644</v>
      </c>
      <c r="J466" s="98" t="n">
        <f aca="false">F466/H466</f>
        <v>0.0215097164928349</v>
      </c>
      <c r="K466" s="98" t="n">
        <f aca="false">G466/H466</f>
        <v>0.000148340721520911</v>
      </c>
      <c r="L466" s="98" t="n">
        <f aca="false">I466+J466+K466</f>
        <v>1</v>
      </c>
    </row>
    <row r="467" customFormat="false" ht="12.75" hidden="false" customHeight="false" outlineLevel="0" collapsed="false">
      <c r="B467" s="92" t="n">
        <v>430</v>
      </c>
      <c r="C467" s="103" t="n">
        <f aca="false">1-D467</f>
        <v>0.989066852796623</v>
      </c>
      <c r="D467" s="104" t="n">
        <f aca="false">(F467/2+G467)/H467</f>
        <v>0.0109331472033768</v>
      </c>
      <c r="E467" s="105" t="n">
        <f aca="false">C466*C466*(1-$C$7)</f>
        <v>0.779715048004051</v>
      </c>
      <c r="F467" s="105" t="n">
        <f aca="false">2*C466*D466*(1-$C$8)</f>
        <v>0.017190204837005</v>
      </c>
      <c r="G467" s="105" t="n">
        <f aca="false">D466*D466*(1-$C$9)</f>
        <v>0.000118879747734452</v>
      </c>
      <c r="H467" s="105" t="n">
        <f aca="false">E467+F467+G467</f>
        <v>0.79702413258879</v>
      </c>
      <c r="I467" s="106" t="n">
        <f aca="false">E467/H467</f>
        <v>0.978282860107989</v>
      </c>
      <c r="J467" s="106" t="n">
        <f aca="false">F467/H467</f>
        <v>0.0215679853772684</v>
      </c>
      <c r="K467" s="106" t="n">
        <f aca="false">G467/H467</f>
        <v>0.000149154514742637</v>
      </c>
      <c r="L467" s="106" t="n">
        <f aca="false">I467+J467+K467</f>
        <v>1</v>
      </c>
    </row>
    <row r="468" customFormat="false" ht="12.75" hidden="false" customHeight="false" outlineLevel="0" collapsed="false">
      <c r="B468" s="92" t="n">
        <v>431</v>
      </c>
      <c r="C468" s="97" t="n">
        <f aca="false">1-D468</f>
        <v>0.989036740732088</v>
      </c>
      <c r="D468" s="93" t="n">
        <f aca="false">(F468/2+G468)/H468</f>
        <v>0.0109632592679119</v>
      </c>
      <c r="E468" s="94" t="n">
        <f aca="false">C467*C467*(1-$C$7)</f>
        <v>0.779667831722911</v>
      </c>
      <c r="F468" s="94" t="n">
        <f aca="false">2*C467*D467*(1-$C$8)</f>
        <v>0.0172368999119961</v>
      </c>
      <c r="G468" s="94" t="n">
        <f aca="false">D467*D467*(1-$C$9)</f>
        <v>0.000119533707770706</v>
      </c>
      <c r="H468" s="94" t="n">
        <f aca="false">E468+F468+G468</f>
        <v>0.797024265342678</v>
      </c>
      <c r="I468" s="98" t="n">
        <f aca="false">E468/H468</f>
        <v>0.978223456456116</v>
      </c>
      <c r="J468" s="98" t="n">
        <f aca="false">F468/H468</f>
        <v>0.0216265685519439</v>
      </c>
      <c r="K468" s="98" t="n">
        <f aca="false">G468/H468</f>
        <v>0.000149974991939942</v>
      </c>
      <c r="L468" s="98" t="n">
        <f aca="false">I468+J468+K468</f>
        <v>1</v>
      </c>
    </row>
    <row r="469" customFormat="false" ht="12.75" hidden="false" customHeight="false" outlineLevel="0" collapsed="false">
      <c r="B469" s="92" t="n">
        <v>432</v>
      </c>
      <c r="C469" s="97" t="n">
        <f aca="false">1-D469</f>
        <v>0.989006463496791</v>
      </c>
      <c r="D469" s="93" t="n">
        <f aca="false">(F469/2+G469)/H469</f>
        <v>0.0109935365032085</v>
      </c>
      <c r="E469" s="94" t="n">
        <f aca="false">C468*C468*(1-$C$7)</f>
        <v>0.779620358590808</v>
      </c>
      <c r="F469" s="94" t="n">
        <f aca="false">2*C468*D468*(1-$C$8)</f>
        <v>0.0172838475453335</v>
      </c>
      <c r="G469" s="94" t="n">
        <f aca="false">D468*D468*(1-$C$9)</f>
        <v>0.000120193053775456</v>
      </c>
      <c r="H469" s="94" t="n">
        <f aca="false">E469+F469+G469</f>
        <v>0.797024399189916</v>
      </c>
      <c r="I469" s="98" t="n">
        <f aca="false">E469/H469</f>
        <v>0.978163729219836</v>
      </c>
      <c r="J469" s="98" t="n">
        <f aca="false">F469/H469</f>
        <v>0.0216854685539119</v>
      </c>
      <c r="K469" s="98" t="n">
        <f aca="false">G469/H469</f>
        <v>0.000150802226252569</v>
      </c>
      <c r="L469" s="98" t="n">
        <f aca="false">I469+J469+K469</f>
        <v>1</v>
      </c>
    </row>
    <row r="470" customFormat="false" ht="12.75" hidden="false" customHeight="false" outlineLevel="0" collapsed="false">
      <c r="B470" s="92" t="n">
        <v>433</v>
      </c>
      <c r="C470" s="97" t="n">
        <f aca="false">1-D470</f>
        <v>0.988976019734431</v>
      </c>
      <c r="D470" s="93" t="n">
        <f aca="false">(F470/2+G470)/H470</f>
        <v>0.0110239802655689</v>
      </c>
      <c r="E470" s="94" t="n">
        <f aca="false">C469*C469*(1-$C$7)</f>
        <v>0.779572626516229</v>
      </c>
      <c r="F470" s="94" t="n">
        <f aca="false">2*C469*D469*(1-$C$8)</f>
        <v>0.0173310497814277</v>
      </c>
      <c r="G470" s="94" t="n">
        <f aca="false">D469*D469*(1-$C$9)</f>
        <v>0.000120857844847378</v>
      </c>
      <c r="H470" s="94" t="n">
        <f aca="false">E470+F470+G470</f>
        <v>0.797024534142504</v>
      </c>
      <c r="I470" s="98" t="n">
        <f aca="false">E470/H470</f>
        <v>0.978103675760683</v>
      </c>
      <c r="J470" s="98" t="n">
        <f aca="false">F470/H470</f>
        <v>0.0217446879474967</v>
      </c>
      <c r="K470" s="98" t="n">
        <f aca="false">G470/H470</f>
        <v>0.00015163629182056</v>
      </c>
      <c r="L470" s="98" t="n">
        <f aca="false">I470+J470+K470</f>
        <v>1</v>
      </c>
    </row>
    <row r="471" customFormat="false" ht="12.75" hidden="false" customHeight="false" outlineLevel="0" collapsed="false">
      <c r="B471" s="92" t="n">
        <v>434</v>
      </c>
      <c r="C471" s="97" t="n">
        <f aca="false">1-D471</f>
        <v>0.988945408073868</v>
      </c>
      <c r="D471" s="93" t="n">
        <f aca="false">(F471/2+G471)/H471</f>
        <v>0.011054591926132</v>
      </c>
      <c r="E471" s="94" t="n">
        <f aca="false">C470*C470*(1-$C$7)</f>
        <v>0.779524633384977</v>
      </c>
      <c r="F471" s="94" t="n">
        <f aca="false">2*C470*D470*(1-$C$8)</f>
        <v>0.0173785086867292</v>
      </c>
      <c r="G471" s="94" t="n">
        <f aca="false">D470*D470*(1-$C$9)</f>
        <v>0.000121528140895653</v>
      </c>
      <c r="H471" s="94" t="n">
        <f aca="false">E471+F471+G471</f>
        <v>0.797024670212602</v>
      </c>
      <c r="I471" s="98" t="n">
        <f aca="false">E471/H471</f>
        <v>0.978043293411537</v>
      </c>
      <c r="J471" s="98" t="n">
        <f aca="false">F471/H471</f>
        <v>0.0218042293246626</v>
      </c>
      <c r="K471" s="98" t="n">
        <f aca="false">G471/H471</f>
        <v>0.000152477263800675</v>
      </c>
      <c r="L471" s="98" t="n">
        <f aca="false">I471+J471+K471</f>
        <v>1</v>
      </c>
    </row>
    <row r="472" customFormat="false" ht="12.75" hidden="false" customHeight="false" outlineLevel="0" collapsed="false">
      <c r="B472" s="92" t="n">
        <v>435</v>
      </c>
      <c r="C472" s="97" t="n">
        <f aca="false">1-D472</f>
        <v>0.988914627128924</v>
      </c>
      <c r="D472" s="93" t="n">
        <f aca="false">(F472/2+G472)/H472</f>
        <v>0.0110853728710764</v>
      </c>
      <c r="E472" s="94" t="n">
        <f aca="false">C471*C471*(1-$C$7)</f>
        <v>0.77947637705986</v>
      </c>
      <c r="F472" s="94" t="n">
        <f aca="false">2*C471*D471*(1-$C$8)</f>
        <v>0.017426226350025</v>
      </c>
      <c r="G472" s="94" t="n">
        <f aca="false">D471*D471*(1-$C$9)</f>
        <v>0.000122204002653302</v>
      </c>
      <c r="H472" s="94" t="n">
        <f aca="false">E472+F472+G472</f>
        <v>0.797024807412538</v>
      </c>
      <c r="I472" s="98" t="n">
        <f aca="false">E472/H472</f>
        <v>0.977982579476231</v>
      </c>
      <c r="J472" s="98" t="n">
        <f aca="false">F472/H472</f>
        <v>0.0218640953053864</v>
      </c>
      <c r="K472" s="98" t="n">
        <f aca="false">G472/H472</f>
        <v>0.000153325218383134</v>
      </c>
      <c r="L472" s="98" t="n">
        <f aca="false">I472+J472+K472</f>
        <v>1</v>
      </c>
    </row>
    <row r="473" customFormat="false" ht="12.75" hidden="false" customHeight="false" outlineLevel="0" collapsed="false">
      <c r="B473" s="92" t="n">
        <v>436</v>
      </c>
      <c r="C473" s="97" t="n">
        <f aca="false">1-D473</f>
        <v>0.988883675498174</v>
      </c>
      <c r="D473" s="93" t="n">
        <f aca="false">(F473/2+G473)/H473</f>
        <v>0.0111163245018264</v>
      </c>
      <c r="E473" s="94" t="n">
        <f aca="false">C472*C472*(1-$C$7)</f>
        <v>0.779427855380382</v>
      </c>
      <c r="F473" s="94" t="n">
        <f aca="false">2*C472*D472*(1-$C$8)</f>
        <v>0.0174742048827406</v>
      </c>
      <c r="G473" s="94" t="n">
        <f aca="false">D472*D472*(1-$C$9)</f>
        <v>0.000122885491690796</v>
      </c>
      <c r="H473" s="94" t="n">
        <f aca="false">E473+F473+G473</f>
        <v>0.797024945754813</v>
      </c>
      <c r="I473" s="98" t="n">
        <f aca="false">E473/H473</f>
        <v>0.977921531229156</v>
      </c>
      <c r="J473" s="98" t="n">
        <f aca="false">F473/H473</f>
        <v>0.0219242885380355</v>
      </c>
      <c r="K473" s="98" t="n">
        <f aca="false">G473/H473</f>
        <v>0.000154180232808671</v>
      </c>
      <c r="L473" s="98" t="n">
        <f aca="false">I473+J473+K473</f>
        <v>1</v>
      </c>
    </row>
    <row r="474" customFormat="false" ht="12.75" hidden="false" customHeight="false" outlineLevel="0" collapsed="false">
      <c r="B474" s="92" t="n">
        <v>437</v>
      </c>
      <c r="C474" s="97" t="n">
        <f aca="false">1-D474</f>
        <v>0.988852551764738</v>
      </c>
      <c r="D474" s="93" t="n">
        <f aca="false">(F474/2+G474)/H474</f>
        <v>0.0111474482352618</v>
      </c>
      <c r="E474" s="94" t="n">
        <f aca="false">C473*C473*(1-$C$7)</f>
        <v>0.779379066162421</v>
      </c>
      <c r="F474" s="94" t="n">
        <f aca="false">2*C473*D473*(1-$C$8)</f>
        <v>0.017522446419246</v>
      </c>
      <c r="G474" s="94" t="n">
        <f aca="false">D473*D473*(1-$C$9)</f>
        <v>0.000123572670429906</v>
      </c>
      <c r="H474" s="94" t="n">
        <f aca="false">E474+F474+G474</f>
        <v>0.797025085252097</v>
      </c>
      <c r="I474" s="98" t="n">
        <f aca="false">E474/H474</f>
        <v>0.977860145914862</v>
      </c>
      <c r="J474" s="98" t="n">
        <f aca="false">F474/H474</f>
        <v>0.0219848116997518</v>
      </c>
      <c r="K474" s="98" t="n">
        <f aca="false">G474/H474</f>
        <v>0.000155042385385926</v>
      </c>
      <c r="L474" s="98" t="n">
        <f aca="false">I474+J474+K474</f>
        <v>1</v>
      </c>
    </row>
    <row r="475" customFormat="false" ht="12.75" hidden="false" customHeight="false" outlineLevel="0" collapsed="false">
      <c r="B475" s="92" t="n">
        <v>438</v>
      </c>
      <c r="C475" s="97" t="n">
        <f aca="false">1-D475</f>
        <v>0.988821254496069</v>
      </c>
      <c r="D475" s="93" t="n">
        <f aca="false">(F475/2+G475)/H475</f>
        <v>0.0111787455039308</v>
      </c>
      <c r="E475" s="94" t="n">
        <f aca="false">C474*C474*(1-$C$7)</f>
        <v>0.779330007197912</v>
      </c>
      <c r="F475" s="94" t="n">
        <f aca="false">2*C474*D474*(1-$C$8)</f>
        <v>0.0175709531171678</v>
      </c>
      <c r="G475" s="94" t="n">
        <f aca="false">D474*D474*(1-$C$9)</f>
        <v>0.000124265602157842</v>
      </c>
      <c r="H475" s="94" t="n">
        <f aca="false">E475+F475+G475</f>
        <v>0.797025225917238</v>
      </c>
      <c r="I475" s="98" t="n">
        <f aca="false">E475/H475</f>
        <v>0.977798420747648</v>
      </c>
      <c r="J475" s="98" t="n">
        <f aca="false">F475/H475</f>
        <v>0.0220456674968432</v>
      </c>
      <c r="K475" s="98" t="n">
        <f aca="false">G475/H475</f>
        <v>0.000155911755509161</v>
      </c>
      <c r="L475" s="98" t="n">
        <f aca="false">I475+J475+K475</f>
        <v>1</v>
      </c>
    </row>
    <row r="476" customFormat="false" ht="12.75" hidden="false" customHeight="false" outlineLevel="0" collapsed="false">
      <c r="B476" s="92" t="n">
        <v>439</v>
      </c>
      <c r="C476" s="97" t="n">
        <f aca="false">1-D476</f>
        <v>0.988789782243734</v>
      </c>
      <c r="D476" s="93" t="n">
        <f aca="false">(F476/2+G476)/H476</f>
        <v>0.0112102177562662</v>
      </c>
      <c r="E476" s="94" t="n">
        <f aca="false">C475*C475*(1-$C$7)</f>
        <v>0.779280676254515</v>
      </c>
      <c r="F476" s="94" t="n">
        <f aca="false">2*C475*D475*(1-$C$8)</f>
        <v>0.0176197271577052</v>
      </c>
      <c r="G476" s="94" t="n">
        <f aca="false">D475*D475*(1-$C$9)</f>
        <v>0.000124964351041652</v>
      </c>
      <c r="H476" s="94" t="n">
        <f aca="false">E476+F476+G476</f>
        <v>0.797025367763262</v>
      </c>
      <c r="I476" s="98" t="n">
        <f aca="false">E476/H476</f>
        <v>0.977736352911144</v>
      </c>
      <c r="J476" s="98" t="n">
        <f aca="false">F476/H476</f>
        <v>0.0221068586651796</v>
      </c>
      <c r="K476" s="98" t="n">
        <f aca="false">G476/H476</f>
        <v>0.000156788423676334</v>
      </c>
      <c r="L476" s="98" t="n">
        <f aca="false">I476+J476+K476</f>
        <v>1</v>
      </c>
    </row>
    <row r="477" customFormat="false" ht="12.75" hidden="false" customHeight="false" outlineLevel="0" collapsed="false">
      <c r="B477" s="92" t="n">
        <v>440</v>
      </c>
      <c r="C477" s="103" t="n">
        <f aca="false">1-D477</f>
        <v>0.988758133543194</v>
      </c>
      <c r="D477" s="104" t="n">
        <f aca="false">(F477/2+G477)/H477</f>
        <v>0.011241866456806</v>
      </c>
      <c r="E477" s="105" t="n">
        <f aca="false">C476*C476*(1-$C$7)</f>
        <v>0.77923107107528</v>
      </c>
      <c r="F477" s="105" t="n">
        <f aca="false">2*C476*D476*(1-$C$8)</f>
        <v>0.0176687707459525</v>
      </c>
      <c r="G477" s="105" t="n">
        <f aca="false">D476*D476*(1-$C$9)</f>
        <v>0.000125668982142905</v>
      </c>
      <c r="H477" s="105" t="n">
        <f aca="false">E477+F477+G477</f>
        <v>0.797025510803375</v>
      </c>
      <c r="I477" s="106" t="n">
        <f aca="false">E477/H477</f>
        <v>0.977673939557896</v>
      </c>
      <c r="J477" s="106" t="n">
        <f aca="false">F477/H477</f>
        <v>0.022168387970597</v>
      </c>
      <c r="K477" s="106" t="n">
        <f aca="false">G477/H477</f>
        <v>0.000157672471507512</v>
      </c>
      <c r="L477" s="106" t="n">
        <f aca="false">I477+J477+K477</f>
        <v>1</v>
      </c>
    </row>
    <row r="478" customFormat="false" ht="12.75" hidden="false" customHeight="false" outlineLevel="0" collapsed="false">
      <c r="B478" s="92" t="n">
        <v>441</v>
      </c>
      <c r="C478" s="97" t="n">
        <f aca="false">1-D478</f>
        <v>0.988726306913583</v>
      </c>
      <c r="D478" s="93" t="n">
        <f aca="false">(F478/2+G478)/H478</f>
        <v>0.0112736930864171</v>
      </c>
      <c r="E478" s="94" t="n">
        <f aca="false">C477*C477*(1-$C$7)</f>
        <v>0.779181189378313</v>
      </c>
      <c r="F478" s="94" t="n">
        <f aca="false">2*C477*D477*(1-$C$8)</f>
        <v>0.0177180861112251</v>
      </c>
      <c r="G478" s="94" t="n">
        <f aca="false">D477*D477*(1-$C$9)</f>
        <v>0.00012637956143266</v>
      </c>
      <c r="H478" s="94" t="n">
        <f aca="false">E478+F478+G478</f>
        <v>0.797025655050971</v>
      </c>
      <c r="I478" s="98" t="n">
        <f aca="false">E478/H478</f>
        <v>0.977611177808929</v>
      </c>
      <c r="J478" s="98" t="n">
        <f aca="false">F478/H478</f>
        <v>0.022230258209307</v>
      </c>
      <c r="K478" s="98" t="n">
        <f aca="false">G478/H478</f>
        <v>0.000158563981763646</v>
      </c>
      <c r="L478" s="98" t="n">
        <f aca="false">I478+J478+K478</f>
        <v>1</v>
      </c>
    </row>
    <row r="479" customFormat="false" ht="12.75" hidden="false" customHeight="false" outlineLevel="0" collapsed="false">
      <c r="B479" s="92" t="n">
        <v>442</v>
      </c>
      <c r="C479" s="97" t="n">
        <f aca="false">1-D479</f>
        <v>0.988694300857477</v>
      </c>
      <c r="D479" s="93" t="n">
        <f aca="false">(F479/2+G479)/H479</f>
        <v>0.0113056991425227</v>
      </c>
      <c r="E479" s="94" t="n">
        <f aca="false">C478*C478*(1-$C$7)</f>
        <v>0.779131028856429</v>
      </c>
      <c r="F479" s="94" t="n">
        <f aca="false">2*C478*D478*(1-$C$8)</f>
        <v>0.017767675507393</v>
      </c>
      <c r="G479" s="94" t="n">
        <f aca="false">D478*D478*(1-$C$9)</f>
        <v>0.000127096155806729</v>
      </c>
      <c r="H479" s="94" t="n">
        <f aca="false">E479+F479+G479</f>
        <v>0.797025800519629</v>
      </c>
      <c r="I479" s="98" t="n">
        <f aca="false">E479/H479</f>
        <v>0.97754806475332</v>
      </c>
      <c r="J479" s="98" t="n">
        <f aca="false">F479/H479</f>
        <v>0.0222924722083139</v>
      </c>
      <c r="K479" s="98" t="n">
        <f aca="false">G479/H479</f>
        <v>0.000159463038365719</v>
      </c>
      <c r="L479" s="98" t="n">
        <f aca="false">I479+J479+K479</f>
        <v>1</v>
      </c>
    </row>
    <row r="480" customFormat="false" ht="12.75" hidden="false" customHeight="false" outlineLevel="0" collapsed="false">
      <c r="B480" s="92" t="n">
        <v>443</v>
      </c>
      <c r="C480" s="97" t="n">
        <f aca="false">1-D480</f>
        <v>0.988662113860667</v>
      </c>
      <c r="D480" s="93" t="n">
        <f aca="false">(F480/2+G480)/H480</f>
        <v>0.0113378861393335</v>
      </c>
      <c r="E480" s="94" t="n">
        <f aca="false">C479*C479*(1-$C$7)</f>
        <v>0.779080587176801</v>
      </c>
      <c r="F480" s="94" t="n">
        <f aca="false">2*C479*D479*(1-$C$8)</f>
        <v>0.0178175412132178</v>
      </c>
      <c r="G480" s="94" t="n">
        <f aca="false">D479*D479*(1-$C$9)</f>
        <v>0.000127818833101238</v>
      </c>
      <c r="H480" s="94" t="n">
        <f aca="false">E480+F480+G480</f>
        <v>0.79702594722312</v>
      </c>
      <c r="I480" s="98" t="n">
        <f aca="false">E480/H480</f>
        <v>0.977484597447747</v>
      </c>
      <c r="J480" s="98" t="n">
        <f aca="false">F480/H480</f>
        <v>0.0223550328258384</v>
      </c>
      <c r="K480" s="98" t="n">
        <f aca="false">G480/H480</f>
        <v>0.00016036972641426</v>
      </c>
      <c r="L480" s="98" t="n">
        <f aca="false">I480+J480+K480</f>
        <v>1</v>
      </c>
    </row>
    <row r="481" customFormat="false" ht="12.75" hidden="false" customHeight="false" outlineLevel="0" collapsed="false">
      <c r="B481" s="92" t="n">
        <v>444</v>
      </c>
      <c r="C481" s="97" t="n">
        <f aca="false">1-D481</f>
        <v>0.988629744391917</v>
      </c>
      <c r="D481" s="93" t="n">
        <f aca="false">(F481/2+G481)/H481</f>
        <v>0.0113702556080831</v>
      </c>
      <c r="E481" s="94" t="n">
        <f aca="false">C480*C480*(1-$C$7)</f>
        <v>0.779029861980603</v>
      </c>
      <c r="F481" s="94" t="n">
        <f aca="false">2*C480*D480*(1-$C$8)</f>
        <v>0.0178676855326966</v>
      </c>
      <c r="G481" s="94" t="n">
        <f aca="false">D480*D480*(1-$C$9)</f>
        <v>0.00012854766210849</v>
      </c>
      <c r="H481" s="94" t="n">
        <f aca="false">E481+F481+G481</f>
        <v>0.797026095175408</v>
      </c>
      <c r="I481" s="98" t="n">
        <f aca="false">E481/H481</f>
        <v>0.977420772916043</v>
      </c>
      <c r="J481" s="98" t="n">
        <f aca="false">F481/H481</f>
        <v>0.0224179429517478</v>
      </c>
      <c r="K481" s="98" t="n">
        <f aca="false">G481/H481</f>
        <v>0.000161284132209246</v>
      </c>
      <c r="L481" s="98" t="n">
        <f aca="false">I481+J481+K481</f>
        <v>1</v>
      </c>
    </row>
    <row r="482" customFormat="false" ht="12.75" hidden="false" customHeight="false" outlineLevel="0" collapsed="false">
      <c r="B482" s="92" t="n">
        <v>445</v>
      </c>
      <c r="C482" s="97" t="n">
        <f aca="false">1-D482</f>
        <v>0.988597190902733</v>
      </c>
      <c r="D482" s="93" t="n">
        <f aca="false">(F482/2+G482)/H482</f>
        <v>0.0114028090972674</v>
      </c>
      <c r="E482" s="94" t="n">
        <f aca="false">C481*C481*(1-$C$7)</f>
        <v>0.778978850882652</v>
      </c>
      <c r="F482" s="94" t="n">
        <f aca="false">2*C481*D481*(1-$C$8)</f>
        <v>0.0179181107954111</v>
      </c>
      <c r="G482" s="94" t="n">
        <f aca="false">D481*D481*(1-$C$9)</f>
        <v>0.000129282712593146</v>
      </c>
      <c r="H482" s="94" t="n">
        <f aca="false">E482+F482+G482</f>
        <v>0.797026244390656</v>
      </c>
      <c r="I482" s="98" t="n">
        <f aca="false">E482/H482</f>
        <v>0.977356588148736</v>
      </c>
      <c r="J482" s="98" t="n">
        <f aca="false">F482/H482</f>
        <v>0.0224812055079941</v>
      </c>
      <c r="K482" s="98" t="n">
        <f aca="false">G482/H482</f>
        <v>0.000162206343270397</v>
      </c>
      <c r="L482" s="98" t="n">
        <f aca="false">I482+J482+K482</f>
        <v>1</v>
      </c>
    </row>
    <row r="483" customFormat="false" ht="12.75" hidden="false" customHeight="false" outlineLevel="0" collapsed="false">
      <c r="B483" s="92" t="n">
        <v>446</v>
      </c>
      <c r="C483" s="97" t="n">
        <f aca="false">1-D483</f>
        <v>0.988564451827113</v>
      </c>
      <c r="D483" s="93" t="n">
        <f aca="false">(F483/2+G483)/H483</f>
        <v>0.0114355481728873</v>
      </c>
      <c r="E483" s="94" t="n">
        <f aca="false">C482*C482*(1-$C$7)</f>
        <v>0.778927551471037</v>
      </c>
      <c r="F483" s="94" t="n">
        <f aca="false">2*C482*D482*(1-$C$8)</f>
        <v>0.0179688193568822</v>
      </c>
      <c r="G483" s="94" t="n">
        <f aca="false">D482*D482*(1-$C$9)</f>
        <v>0.000130024055308725</v>
      </c>
      <c r="H483" s="94" t="n">
        <f aca="false">E483+F483+G483</f>
        <v>0.797026394883228</v>
      </c>
      <c r="I483" s="98" t="n">
        <f aca="false">E483/H483</f>
        <v>0.977292040102583</v>
      </c>
      <c r="J483" s="98" t="n">
        <f aca="false">F483/H483</f>
        <v>0.0225448234490588</v>
      </c>
      <c r="K483" s="98" t="n">
        <f aca="false">G483/H483</f>
        <v>0.000163136448357867</v>
      </c>
      <c r="L483" s="98" t="n">
        <f aca="false">I483+J483+K483</f>
        <v>1</v>
      </c>
    </row>
    <row r="484" customFormat="false" ht="12.75" hidden="false" customHeight="false" outlineLevel="0" collapsed="false">
      <c r="B484" s="92" t="n">
        <v>447</v>
      </c>
      <c r="C484" s="97" t="n">
        <f aca="false">1-D484</f>
        <v>0.988531525581304</v>
      </c>
      <c r="D484" s="93" t="n">
        <f aca="false">(F484/2+G484)/H484</f>
        <v>0.0114684744186961</v>
      </c>
      <c r="E484" s="94" t="n">
        <f aca="false">C483*C483*(1-$C$7)</f>
        <v>0.778875961306743</v>
      </c>
      <c r="F484" s="94" t="n">
        <f aca="false">2*C483*D483*(1-$C$8)</f>
        <v>0.0180198135989313</v>
      </c>
      <c r="G484" s="94" t="n">
        <f aca="false">D483*D483*(1-$C$9)</f>
        <v>0.000130771762014425</v>
      </c>
      <c r="H484" s="94" t="n">
        <f aca="false">E484+F484+G484</f>
        <v>0.797026546667689</v>
      </c>
      <c r="I484" s="98" t="n">
        <f aca="false">E484/H484</f>
        <v>0.977227125700101</v>
      </c>
      <c r="J484" s="98" t="n">
        <f aca="false">F484/H484</f>
        <v>0.0226087997624055</v>
      </c>
      <c r="K484" s="98" t="n">
        <f aca="false">G484/H484</f>
        <v>0.000164074537493353</v>
      </c>
      <c r="L484" s="98" t="n">
        <f aca="false">I484+J484+K484</f>
        <v>1</v>
      </c>
    </row>
    <row r="485" customFormat="false" ht="12.75" hidden="false" customHeight="false" outlineLevel="0" collapsed="false">
      <c r="B485" s="92" t="n">
        <v>448</v>
      </c>
      <c r="C485" s="97" t="n">
        <f aca="false">1-D485</f>
        <v>0.988498410563549</v>
      </c>
      <c r="D485" s="93" t="n">
        <f aca="false">(F485/2+G485)/H485</f>
        <v>0.0115015894364514</v>
      </c>
      <c r="E485" s="94" t="n">
        <f aca="false">C484*C484*(1-$C$7)</f>
        <v>0.778824077923276</v>
      </c>
      <c r="F485" s="94" t="n">
        <f aca="false">2*C484*D484*(1-$C$8)</f>
        <v>0.0180710959300469</v>
      </c>
      <c r="G485" s="94" t="n">
        <f aca="false">D484*D484*(1-$C$9)</f>
        <v>0.000131525905492287</v>
      </c>
      <c r="H485" s="94" t="n">
        <f aca="false">E485+F485+G485</f>
        <v>0.797026699758815</v>
      </c>
      <c r="I485" s="98" t="n">
        <f aca="false">E485/H485</f>
        <v>0.977161841829079</v>
      </c>
      <c r="J485" s="98" t="n">
        <f aca="false">F485/H485</f>
        <v>0.0226731374689396</v>
      </c>
      <c r="K485" s="98" t="n">
        <f aca="false">G485/H485</f>
        <v>0.000165020701981611</v>
      </c>
      <c r="L485" s="98" t="n">
        <f aca="false">I485+J485+K485</f>
        <v>1</v>
      </c>
    </row>
    <row r="486" customFormat="false" ht="12.75" hidden="false" customHeight="false" outlineLevel="0" collapsed="false">
      <c r="B486" s="92" t="n">
        <v>449</v>
      </c>
      <c r="C486" s="97" t="n">
        <f aca="false">1-D486</f>
        <v>0.98846510515383</v>
      </c>
      <c r="D486" s="93" t="n">
        <f aca="false">(F486/2+G486)/H486</f>
        <v>0.0115348948461705</v>
      </c>
      <c r="E486" s="94" t="n">
        <f aca="false">C485*C485*(1-$C$7)</f>
        <v>0.778771898826269</v>
      </c>
      <c r="F486" s="94" t="n">
        <f aca="false">2*C485*D485*(1-$C$8)</f>
        <v>0.0181226687857574</v>
      </c>
      <c r="G486" s="94" t="n">
        <f aca="false">D485*D485*(1-$C$9)</f>
        <v>0.000132286559564691</v>
      </c>
      <c r="H486" s="94" t="n">
        <f aca="false">E486+F486+G486</f>
        <v>0.797026854171592</v>
      </c>
      <c r="I486" s="98" t="n">
        <f aca="false">E486/H486</f>
        <v>0.977096185342091</v>
      </c>
      <c r="J486" s="98" t="n">
        <f aca="false">F486/H486</f>
        <v>0.0227378396234762</v>
      </c>
      <c r="K486" s="98" t="n">
        <f aca="false">G486/H486</f>
        <v>0.000165975034432417</v>
      </c>
      <c r="L486" s="98" t="n">
        <f aca="false">I486+J486+K486</f>
        <v>1</v>
      </c>
    </row>
    <row r="487" customFormat="false" ht="12.75" hidden="false" customHeight="false" outlineLevel="0" collapsed="false">
      <c r="B487" s="92" t="n">
        <v>450</v>
      </c>
      <c r="C487" s="103" t="n">
        <f aca="false">1-D487</f>
        <v>0.988431607713609</v>
      </c>
      <c r="D487" s="104" t="n">
        <f aca="false">(F487/2+G487)/H487</f>
        <v>0.0115683922863907</v>
      </c>
      <c r="E487" s="105" t="n">
        <f aca="false">C486*C486*(1-$C$7)</f>
        <v>0.778719421493097</v>
      </c>
      <c r="F487" s="105" t="n">
        <f aca="false">2*C486*D486*(1-$C$8)</f>
        <v>0.018174534629011</v>
      </c>
      <c r="G487" s="105" t="n">
        <f aca="false">D486*D486*(1-$C$9)</f>
        <v>0.000133053799112212</v>
      </c>
      <c r="H487" s="105" t="n">
        <f aca="false">E487+F487+G487</f>
        <v>0.79702700992122</v>
      </c>
      <c r="I487" s="106" t="n">
        <f aca="false">E487/H487</f>
        <v>0.977030153056002</v>
      </c>
      <c r="J487" s="106" t="n">
        <f aca="false">F487/H487</f>
        <v>0.0228029093152155</v>
      </c>
      <c r="K487" s="106" t="n">
        <f aca="false">G487/H487</f>
        <v>0.000166937628782948</v>
      </c>
      <c r="L487" s="106" t="n">
        <f aca="false">I487+J487+K487</f>
        <v>1</v>
      </c>
    </row>
    <row r="488" customFormat="false" ht="12.75" hidden="false" customHeight="false" outlineLevel="0" collapsed="false">
      <c r="B488" s="92" t="n">
        <v>451</v>
      </c>
      <c r="C488" s="100" t="n">
        <f aca="false">1-D488</f>
        <v>0.988397916585566</v>
      </c>
      <c r="D488" s="101" t="n">
        <f aca="false">(F488/2+G488)/H488</f>
        <v>0.0116020834144337</v>
      </c>
      <c r="E488" s="95" t="n">
        <f aca="false">C487*C487*(1-$C$7)</f>
        <v>0.778666643372466</v>
      </c>
      <c r="F488" s="95" t="n">
        <f aca="false">2*C487*D487*(1-$C$8)</f>
        <v>0.0182266959505604</v>
      </c>
      <c r="G488" s="95" t="n">
        <f aca="false">D487*D487*(1-$C$9)</f>
        <v>0.000133827700091824</v>
      </c>
      <c r="H488" s="95" t="n">
        <f aca="false">E488+F488+G488</f>
        <v>0.797027167023119</v>
      </c>
      <c r="I488" s="96" t="n">
        <f aca="false">E488/H488</f>
        <v>0.976963741751453</v>
      </c>
      <c r="J488" s="96" t="n">
        <f aca="false">F488/H488</f>
        <v>0.0228683496682262</v>
      </c>
      <c r="K488" s="96" t="n">
        <f aca="false">G488/H488</f>
        <v>0.000167908580320628</v>
      </c>
      <c r="L488" s="96" t="n">
        <f aca="false">I488+J488+K488</f>
        <v>1</v>
      </c>
    </row>
    <row r="489" customFormat="false" ht="12.75" hidden="false" customHeight="false" outlineLevel="0" collapsed="false">
      <c r="B489" s="92" t="n">
        <v>452</v>
      </c>
      <c r="C489" s="97" t="n">
        <f aca="false">1-D489</f>
        <v>0.988364030093325</v>
      </c>
      <c r="D489" s="93" t="n">
        <f aca="false">(F489/2+G489)/H489</f>
        <v>0.0116359699066751</v>
      </c>
      <c r="E489" s="94" t="n">
        <f aca="false">C488*C488*(1-$C$7)</f>
        <v>0.778613561884018</v>
      </c>
      <c r="F489" s="94" t="n">
        <f aca="false">2*C488*D488*(1-$C$8)</f>
        <v>0.018279155269356</v>
      </c>
      <c r="G489" s="94" t="n">
        <f aca="false">D488*D488*(1-$C$9)</f>
        <v>0.000134608339555479</v>
      </c>
      <c r="H489" s="94" t="n">
        <f aca="false">E489+F489+G489</f>
        <v>0.79702732549293</v>
      </c>
      <c r="I489" s="98" t="n">
        <f aca="false">E489/H489</f>
        <v>0.976896948172356</v>
      </c>
      <c r="J489" s="98" t="n">
        <f aca="false">F489/H489</f>
        <v>0.0229341638419373</v>
      </c>
      <c r="K489" s="98" t="n">
        <f aca="false">G489/H489</f>
        <v>0.000168887985706423</v>
      </c>
      <c r="L489" s="98" t="n">
        <f aca="false">I489+J489+K489</f>
        <v>1</v>
      </c>
    </row>
    <row r="490" customFormat="false" ht="12.75" hidden="false" customHeight="false" outlineLevel="0" collapsed="false">
      <c r="B490" s="92" t="n">
        <v>453</v>
      </c>
      <c r="C490" s="97" t="n">
        <f aca="false">1-D490</f>
        <v>0.988329946541182</v>
      </c>
      <c r="D490" s="93" t="n">
        <f aca="false">(F490/2+G490)/H490</f>
        <v>0.0116700534588176</v>
      </c>
      <c r="E490" s="94" t="n">
        <f aca="false">C489*C489*(1-$C$7)</f>
        <v>0.778560174417908</v>
      </c>
      <c r="F490" s="94" t="n">
        <f aca="false">2*C489*D489*(1-$C$8)</f>
        <v>0.0183319151329436</v>
      </c>
      <c r="G490" s="94" t="n">
        <f aca="false">D489*D489*(1-$C$9)</f>
        <v>0.000135395795669048</v>
      </c>
      <c r="H490" s="94" t="n">
        <f aca="false">E490+F490+G490</f>
        <v>0.797027485346521</v>
      </c>
      <c r="I490" s="98" t="n">
        <f aca="false">E490/H490</f>
        <v>0.976829769025363</v>
      </c>
      <c r="J490" s="98" t="n">
        <f aca="false">F490/H490</f>
        <v>0.023000355031638</v>
      </c>
      <c r="K490" s="98" t="n">
        <f aca="false">G490/H490</f>
        <v>0.000169875942998606</v>
      </c>
      <c r="L490" s="98" t="n">
        <f aca="false">I490+J490+K490</f>
        <v>1</v>
      </c>
    </row>
    <row r="491" customFormat="false" ht="12.75" hidden="false" customHeight="false" outlineLevel="0" collapsed="false">
      <c r="B491" s="92" t="n">
        <v>454</v>
      </c>
      <c r="C491" s="97" t="n">
        <f aca="false">1-D491</f>
        <v>0.98829566421383</v>
      </c>
      <c r="D491" s="93" t="n">
        <f aca="false">(F491/2+G491)/H491</f>
        <v>0.01170433578617</v>
      </c>
      <c r="E491" s="94" t="n">
        <f aca="false">C490*C490*(1-$C$7)</f>
        <v>0.778506478334387</v>
      </c>
      <c r="F491" s="94" t="n">
        <f aca="false">2*C490*D490*(1-$C$8)</f>
        <v>0.018384978117871</v>
      </c>
      <c r="G491" s="94" t="n">
        <f aca="false">D490*D490*(1-$C$9)</f>
        <v>0.000136190147731661</v>
      </c>
      <c r="H491" s="94" t="n">
        <f aca="false">E491+F491+G491</f>
        <v>0.79702764659999</v>
      </c>
      <c r="I491" s="98" t="n">
        <f aca="false">E491/H491</f>
        <v>0.976762200979337</v>
      </c>
      <c r="J491" s="98" t="n">
        <f aca="false">F491/H491</f>
        <v>0.0230669264689861</v>
      </c>
      <c r="K491" s="98" t="n">
        <f aca="false">G491/H491</f>
        <v>0.000170872551677008</v>
      </c>
      <c r="L491" s="98" t="n">
        <f aca="false">I491+J491+K491</f>
        <v>1</v>
      </c>
    </row>
    <row r="492" customFormat="false" ht="12.75" hidden="false" customHeight="false" outlineLevel="0" collapsed="false">
      <c r="B492" s="92" t="n">
        <v>455</v>
      </c>
      <c r="C492" s="97" t="n">
        <f aca="false">1-D492</f>
        <v>0.98826118137607</v>
      </c>
      <c r="D492" s="93" t="n">
        <f aca="false">(F492/2+G492)/H492</f>
        <v>0.0117388186239304</v>
      </c>
      <c r="E492" s="94" t="n">
        <f aca="false">C491*C491*(1-$C$7)</f>
        <v>0.778452470963373</v>
      </c>
      <c r="F492" s="94" t="n">
        <f aca="false">2*C491*D491*(1-$C$8)</f>
        <v>0.0184383468300996</v>
      </c>
      <c r="G492" s="94" t="n">
        <f aca="false">D491*D491*(1-$C$9)</f>
        <v>0.000136991476195421</v>
      </c>
      <c r="H492" s="94" t="n">
        <f aca="false">E492+F492+G492</f>
        <v>0.797027809269668</v>
      </c>
      <c r="I492" s="98" t="n">
        <f aca="false">E492/H492</f>
        <v>0.976694240664807</v>
      </c>
      <c r="J492" s="98" t="n">
        <f aca="false">F492/H492</f>
        <v>0.0231338814225252</v>
      </c>
      <c r="K492" s="98" t="n">
        <f aca="false">G492/H492</f>
        <v>0.000171877912667751</v>
      </c>
      <c r="L492" s="98" t="n">
        <f aca="false">I492+J492+K492</f>
        <v>1</v>
      </c>
    </row>
    <row r="493" customFormat="false" ht="12.75" hidden="false" customHeight="false" outlineLevel="0" collapsed="false">
      <c r="B493" s="92" t="n">
        <v>456</v>
      </c>
      <c r="C493" s="97" t="n">
        <f aca="false">1-D493</f>
        <v>0.988226496272526</v>
      </c>
      <c r="D493" s="93" t="n">
        <f aca="false">(F493/2+G493)/H493</f>
        <v>0.0117735037274739</v>
      </c>
      <c r="E493" s="94" t="n">
        <f aca="false">C492*C492*(1-$C$7)</f>
        <v>0.778398149604015</v>
      </c>
      <c r="F493" s="94" t="n">
        <f aca="false">2*C492*D492*(1-$C$8)</f>
        <v>0.0184920239054243</v>
      </c>
      <c r="G493" s="94" t="n">
        <f aca="false">D492*D492*(1-$C$9)</f>
        <v>0.000137799862685535</v>
      </c>
      <c r="H493" s="94" t="n">
        <f aca="false">E493+F493+G493</f>
        <v>0.797027973372125</v>
      </c>
      <c r="I493" s="98" t="n">
        <f aca="false">E493/H493</f>
        <v>0.976625884673421</v>
      </c>
      <c r="J493" s="98" t="n">
        <f aca="false">F493/H493</f>
        <v>0.0232012231982108</v>
      </c>
      <c r="K493" s="98" t="n">
        <f aca="false">G493/H493</f>
        <v>0.000172892128368495</v>
      </c>
      <c r="L493" s="98" t="n">
        <f aca="false">I493+J493+K493</f>
        <v>1</v>
      </c>
    </row>
    <row r="494" customFormat="false" ht="12.75" hidden="false" customHeight="false" outlineLevel="0" collapsed="false">
      <c r="B494" s="92" t="n">
        <v>457</v>
      </c>
      <c r="C494" s="97" t="n">
        <f aca="false">1-D494</f>
        <v>0.988191607127354</v>
      </c>
      <c r="D494" s="93" t="n">
        <f aca="false">(F494/2+G494)/H494</f>
        <v>0.0118083928726465</v>
      </c>
      <c r="E494" s="94" t="n">
        <f aca="false">C493*C493*(1-$C$7)</f>
        <v>0.778343511524253</v>
      </c>
      <c r="F494" s="94" t="n">
        <f aca="false">2*C493*D493*(1-$C$8)</f>
        <v>0.0185460120099001</v>
      </c>
      <c r="G494" s="94" t="n">
        <f aca="false">D493*D493*(1-$C$9)</f>
        <v>0.000138615390020841</v>
      </c>
      <c r="H494" s="94" t="n">
        <f aca="false">E494+F494+G494</f>
        <v>0.797028138924174</v>
      </c>
      <c r="I494" s="98" t="n">
        <f aca="false">E494/H494</f>
        <v>0.976557129557381</v>
      </c>
      <c r="J494" s="98" t="n">
        <f aca="false">F494/H494</f>
        <v>0.0232689551399446</v>
      </c>
      <c r="K494" s="98" t="n">
        <f aca="false">G494/H494</f>
        <v>0.000173915302674187</v>
      </c>
      <c r="L494" s="98" t="n">
        <f aca="false">I494+J494+K494</f>
        <v>1</v>
      </c>
    </row>
    <row r="495" customFormat="false" ht="12.75" hidden="false" customHeight="false" outlineLevel="0" collapsed="false">
      <c r="B495" s="92" t="n">
        <v>458</v>
      </c>
      <c r="C495" s="97" t="n">
        <f aca="false">1-D495</f>
        <v>0.988156512143937</v>
      </c>
      <c r="D495" s="93" t="n">
        <f aca="false">(F495/2+G495)/H495</f>
        <v>0.011843487856063</v>
      </c>
      <c r="E495" s="94" t="n">
        <f aca="false">C494*C494*(1-$C$7)</f>
        <v>0.778288553960363</v>
      </c>
      <c r="F495" s="94" t="n">
        <f aca="false">2*C494*D494*(1-$C$8)</f>
        <v>0.0186003138402763</v>
      </c>
      <c r="G495" s="94" t="n">
        <f aca="false">D494*D494*(1-$C$9)</f>
        <v>0.000139438142234768</v>
      </c>
      <c r="H495" s="94" t="n">
        <f aca="false">E495+F495+G495</f>
        <v>0.797028305942874</v>
      </c>
      <c r="I495" s="98" t="n">
        <f aca="false">E495/H495</f>
        <v>0.976487971828877</v>
      </c>
      <c r="J495" s="98" t="n">
        <f aca="false">F495/H495</f>
        <v>0.0233370806301194</v>
      </c>
      <c r="K495" s="98" t="n">
        <f aca="false">G495/H495</f>
        <v>0.000174947541003346</v>
      </c>
      <c r="L495" s="98" t="n">
        <f aca="false">I495+J495+K495</f>
        <v>1</v>
      </c>
    </row>
    <row r="496" customFormat="false" ht="12.75" hidden="false" customHeight="false" outlineLevel="0" collapsed="false">
      <c r="B496" s="92" t="n">
        <v>459</v>
      </c>
      <c r="C496" s="97" t="n">
        <f aca="false">1-D496</f>
        <v>0.988121209504589</v>
      </c>
      <c r="D496" s="93" t="n">
        <f aca="false">(F496/2+G496)/H496</f>
        <v>0.0118787904954108</v>
      </c>
      <c r="E496" s="94" t="n">
        <f aca="false">C495*C495*(1-$C$7)</f>
        <v>0.778233274116499</v>
      </c>
      <c r="F496" s="94" t="n">
        <f aca="false">2*C495*D495*(1-$C$8)</f>
        <v>0.0186549321244373</v>
      </c>
      <c r="G496" s="94" t="n">
        <f aca="false">D495*D495*(1-$C$9)</f>
        <v>0.000140268204596712</v>
      </c>
      <c r="H496" s="94" t="n">
        <f aca="false">E496+F496+G496</f>
        <v>0.797028474445533</v>
      </c>
      <c r="I496" s="98" t="n">
        <f aca="false">E496/H496</f>
        <v>0.976418407959503</v>
      </c>
      <c r="J496" s="98" t="n">
        <f aca="false">F496/H496</f>
        <v>0.0234056030901718</v>
      </c>
      <c r="K496" s="98" t="n">
        <f aca="false">G496/H496</f>
        <v>0.000175988950324883</v>
      </c>
      <c r="L496" s="98" t="n">
        <f aca="false">I496+J496+K496</f>
        <v>1</v>
      </c>
    </row>
    <row r="497" customFormat="false" ht="12.75" hidden="false" customHeight="false" outlineLevel="0" collapsed="false">
      <c r="B497" s="92" t="n">
        <v>460</v>
      </c>
      <c r="C497" s="103" t="n">
        <f aca="false">1-D497</f>
        <v>0.988085697370242</v>
      </c>
      <c r="D497" s="104" t="n">
        <f aca="false">(F497/2+G497)/H497</f>
        <v>0.0119143026297584</v>
      </c>
      <c r="E497" s="105" t="n">
        <f aca="false">C496*C496*(1-$C$7)</f>
        <v>0.778177669164232</v>
      </c>
      <c r="F497" s="105" t="n">
        <f aca="false">2*C496*D496*(1-$C$8)</f>
        <v>0.0187098696218524</v>
      </c>
      <c r="G497" s="105" t="n">
        <f aca="false">D496*D496*(1-$C$9)</f>
        <v>0.000141105663633862</v>
      </c>
      <c r="H497" s="105" t="n">
        <f aca="false">E497+F497+G497</f>
        <v>0.797028644449718</v>
      </c>
      <c r="I497" s="106" t="n">
        <f aca="false">E497/H497</f>
        <v>0.976348434379669</v>
      </c>
      <c r="J497" s="106" t="n">
        <f aca="false">F497/H497</f>
        <v>0.0234745259811459</v>
      </c>
      <c r="K497" s="106" t="n">
        <f aca="false">G497/H497</f>
        <v>0.000177039639185469</v>
      </c>
      <c r="L497" s="106" t="n">
        <f aca="false">I497+J497+K497</f>
        <v>1</v>
      </c>
    </row>
    <row r="498" customFormat="false" ht="12.75" hidden="false" customHeight="false" outlineLevel="0" collapsed="false">
      <c r="B498" s="92" t="n">
        <v>461</v>
      </c>
      <c r="C498" s="97" t="n">
        <f aca="false">1-D498</f>
        <v>0.98804997388013</v>
      </c>
      <c r="D498" s="93" t="n">
        <f aca="false">(F498/2+G498)/H498</f>
        <v>0.0119500261198703</v>
      </c>
      <c r="E498" s="94" t="n">
        <f aca="false">C497*C497*(1-$C$7)</f>
        <v>0.778121736242066</v>
      </c>
      <c r="F498" s="94" t="n">
        <f aca="false">2*C497*D497*(1-$C$8)</f>
        <v>0.0187651291240323</v>
      </c>
      <c r="G498" s="94" t="n">
        <f aca="false">D497*D497*(1-$C$9)</f>
        <v>0.000141950607153469</v>
      </c>
      <c r="H498" s="94" t="n">
        <f aca="false">E498+F498+G498</f>
        <v>0.797028815973252</v>
      </c>
      <c r="I498" s="98" t="n">
        <f aca="false">E498/H498</f>
        <v>0.976278047477997</v>
      </c>
      <c r="J498" s="98" t="n">
        <f aca="false">F498/H498</f>
        <v>0.0235438528042656</v>
      </c>
      <c r="K498" s="98" t="n">
        <f aca="false">G498/H498</f>
        <v>0.000178099717737474</v>
      </c>
      <c r="L498" s="98" t="n">
        <f aca="false">I498+J498+K498</f>
        <v>1</v>
      </c>
    </row>
    <row r="499" customFormat="false" ht="12.75" hidden="false" customHeight="false" outlineLevel="0" collapsed="false">
      <c r="B499" s="92" t="n">
        <v>462</v>
      </c>
      <c r="C499" s="97" t="n">
        <f aca="false">1-D499</f>
        <v>0.988014037151474</v>
      </c>
      <c r="D499" s="93" t="n">
        <f aca="false">(F499/2+G499)/H499</f>
        <v>0.0119859628485261</v>
      </c>
      <c r="E499" s="94" t="n">
        <f aca="false">C498*C498*(1-$C$7)</f>
        <v>0.778065472454966</v>
      </c>
      <c r="F499" s="94" t="n">
        <f aca="false">2*C498*D498*(1-$C$8)</f>
        <v>0.0188207134549939</v>
      </c>
      <c r="G499" s="94" t="n">
        <f aca="false">D498*D498*(1-$C$9)</f>
        <v>0.000142803124265582</v>
      </c>
      <c r="H499" s="94" t="n">
        <f aca="false">E499+F499+G499</f>
        <v>0.797028989034226</v>
      </c>
      <c r="I499" s="98" t="n">
        <f aca="false">E499/H499</f>
        <v>0.976207243600715</v>
      </c>
      <c r="J499" s="98" t="n">
        <f aca="false">F499/H499</f>
        <v>0.0236135871015172</v>
      </c>
      <c r="K499" s="98" t="n">
        <f aca="false">G499/H499</f>
        <v>0.000179169297767473</v>
      </c>
      <c r="L499" s="98" t="n">
        <f aca="false">I499+J499+K499</f>
        <v>1</v>
      </c>
    </row>
    <row r="500" customFormat="false" ht="12.75" hidden="false" customHeight="false" outlineLevel="0" collapsed="false">
      <c r="B500" s="92" t="n">
        <v>463</v>
      </c>
      <c r="C500" s="97" t="n">
        <f aca="false">1-D500</f>
        <v>0.987977885279153</v>
      </c>
      <c r="D500" s="93" t="n">
        <f aca="false">(F500/2+G500)/H500</f>
        <v>0.0120221147208466</v>
      </c>
      <c r="E500" s="94" t="n">
        <f aca="false">C499*C499*(1-$C$7)</f>
        <v>0.778008874873858</v>
      </c>
      <c r="F500" s="94" t="n">
        <f aca="false">2*C499*D499*(1-$C$8)</f>
        <v>0.018876625471733</v>
      </c>
      <c r="G500" s="94" t="n">
        <f aca="false">D499*D499*(1-$C$9)</f>
        <v>0.000143663305406247</v>
      </c>
      <c r="H500" s="94" t="n">
        <f aca="false">E500+F500+G500</f>
        <v>0.797029163650997</v>
      </c>
      <c r="I500" s="98" t="n">
        <f aca="false">E500/H500</f>
        <v>0.976136019051032</v>
      </c>
      <c r="J500" s="98" t="n">
        <f aca="false">F500/H500</f>
        <v>0.0236837324562425</v>
      </c>
      <c r="K500" s="98" t="n">
        <f aca="false">G500/H500</f>
        <v>0.00018024849272536</v>
      </c>
      <c r="L500" s="98" t="n">
        <f aca="false">I500+J500+K500</f>
        <v>1</v>
      </c>
    </row>
    <row r="501" customFormat="false" ht="12.75" hidden="false" customHeight="false" outlineLevel="0" collapsed="false">
      <c r="B501" s="92" t="n">
        <v>464</v>
      </c>
      <c r="C501" s="97" t="n">
        <f aca="false">1-D501</f>
        <v>0.987941516335375</v>
      </c>
      <c r="D501" s="93" t="n">
        <f aca="false">(F501/2+G501)/H501</f>
        <v>0.0120584836646251</v>
      </c>
      <c r="E501" s="94" t="n">
        <f aca="false">C500*C500*(1-$C$7)</f>
        <v>0.777951940535132</v>
      </c>
      <c r="F501" s="94" t="n">
        <f aca="false">2*C500*D500*(1-$C$8)</f>
        <v>0.0189328680647058</v>
      </c>
      <c r="G501" s="94" t="n">
        <f aca="false">D500*D500*(1-$C$9)</f>
        <v>0.000144531242361197</v>
      </c>
      <c r="H501" s="94" t="n">
        <f aca="false">E501+F501+G501</f>
        <v>0.797029339842199</v>
      </c>
      <c r="I501" s="98" t="n">
        <f aca="false">E501/H501</f>
        <v>0.976064370088504</v>
      </c>
      <c r="J501" s="98" t="n">
        <f aca="false">F501/H501</f>
        <v>0.0237542924937421</v>
      </c>
      <c r="K501" s="98" t="n">
        <f aca="false">G501/H501</f>
        <v>0.000181337417754047</v>
      </c>
      <c r="L501" s="98" t="n">
        <f aca="false">I501+J501+K501</f>
        <v>1</v>
      </c>
    </row>
    <row r="502" customFormat="false" ht="12.75" hidden="false" customHeight="false" outlineLevel="0" collapsed="false">
      <c r="B502" s="92" t="n">
        <v>465</v>
      </c>
      <c r="C502" s="97" t="n">
        <f aca="false">1-D502</f>
        <v>0.987904928369336</v>
      </c>
      <c r="D502" s="93" t="n">
        <f aca="false">(F502/2+G502)/H502</f>
        <v>0.0120950716306641</v>
      </c>
      <c r="E502" s="94" t="n">
        <f aca="false">C501*C501*(1-$C$7)</f>
        <v>0.777894666440135</v>
      </c>
      <c r="F502" s="94" t="n">
        <f aca="false">2*C501*D501*(1-$C$8)</f>
        <v>0.0189894441583181</v>
      </c>
      <c r="G502" s="94" t="n">
        <f aca="false">D501*D501*(1-$C$9)</f>
        <v>0.00014540702829003</v>
      </c>
      <c r="H502" s="94" t="n">
        <f aca="false">E502+F502+G502</f>
        <v>0.797029517626743</v>
      </c>
      <c r="I502" s="98" t="n">
        <f aca="false">E502/H502</f>
        <v>0.975992292928392</v>
      </c>
      <c r="J502" s="98" t="n">
        <f aca="false">F502/H502</f>
        <v>0.0238252708818885</v>
      </c>
      <c r="K502" s="98" t="n">
        <f aca="false">G502/H502</f>
        <v>0.000182436189719797</v>
      </c>
      <c r="L502" s="98" t="n">
        <f aca="false">I502+J502+K502</f>
        <v>1</v>
      </c>
    </row>
    <row r="503" customFormat="false" ht="12.75" hidden="false" customHeight="false" outlineLevel="0" collapsed="false">
      <c r="B503" s="92" t="n">
        <v>466</v>
      </c>
      <c r="C503" s="97" t="n">
        <f aca="false">1-D503</f>
        <v>0.987868119406881</v>
      </c>
      <c r="D503" s="93" t="n">
        <f aca="false">(F503/2+G503)/H503</f>
        <v>0.0121318805931188</v>
      </c>
      <c r="E503" s="94" t="n">
        <f aca="false">C502*C502*(1-$C$7)</f>
        <v>0.777837049554649</v>
      </c>
      <c r="F503" s="94" t="n">
        <f aca="false">2*C502*D502*(1-$C$8)</f>
        <v>0.0190463567114236</v>
      </c>
      <c r="G503" s="94" t="n">
        <f aca="false">D502*D502*(1-$C$9)</f>
        <v>0.000146290757750895</v>
      </c>
      <c r="H503" s="94" t="n">
        <f aca="false">E503+F503+G503</f>
        <v>0.797029697023823</v>
      </c>
      <c r="I503" s="98" t="n">
        <f aca="false">E503/H503</f>
        <v>0.975919783741006</v>
      </c>
      <c r="J503" s="98" t="n">
        <f aca="false">F503/H503</f>
        <v>0.0238966713317513</v>
      </c>
      <c r="K503" s="98" t="n">
        <f aca="false">G503/H503</f>
        <v>0.000183544927243184</v>
      </c>
      <c r="L503" s="98" t="n">
        <f aca="false">I503+J503+K503</f>
        <v>1</v>
      </c>
    </row>
    <row r="504" customFormat="false" ht="12.75" hidden="false" customHeight="false" outlineLevel="0" collapsed="false">
      <c r="B504" s="92" t="n">
        <v>467</v>
      </c>
      <c r="C504" s="97" t="n">
        <f aca="false">1-D504</f>
        <v>0.987831087450153</v>
      </c>
      <c r="D504" s="93" t="n">
        <f aca="false">(F504/2+G504)/H504</f>
        <v>0.0121689125498467</v>
      </c>
      <c r="E504" s="94" t="n">
        <f aca="false">C503*C503*(1-$C$7)</f>
        <v>0.777779086808369</v>
      </c>
      <c r="F504" s="94" t="n">
        <f aca="false">2*C503*D503*(1-$C$8)</f>
        <v>0.0191036087178306</v>
      </c>
      <c r="G504" s="94" t="n">
        <f aca="false">D503*D503*(1-$C$9)</f>
        <v>0.000147182526725693</v>
      </c>
      <c r="H504" s="94" t="n">
        <f aca="false">E504+F504+G504</f>
        <v>0.797029878052926</v>
      </c>
      <c r="I504" s="98" t="n">
        <f aca="false">E504/H504</f>
        <v>0.975846838651037</v>
      </c>
      <c r="J504" s="98" t="n">
        <f aca="false">F504/H504</f>
        <v>0.0239684975982319</v>
      </c>
      <c r="K504" s="98" t="n">
        <f aca="false">G504/H504</f>
        <v>0.000184663750730709</v>
      </c>
      <c r="L504" s="98" t="n">
        <f aca="false">I504+J504+K504</f>
        <v>1</v>
      </c>
    </row>
    <row r="505" customFormat="false" ht="12.75" hidden="false" customHeight="false" outlineLevel="0" collapsed="false">
      <c r="B505" s="92" t="n">
        <v>468</v>
      </c>
      <c r="C505" s="97" t="n">
        <f aca="false">1-D505</f>
        <v>0.987793830477237</v>
      </c>
      <c r="D505" s="93" t="n">
        <f aca="false">(F505/2+G505)/H505</f>
        <v>0.0122061695227626</v>
      </c>
      <c r="E505" s="94" t="n">
        <f aca="false">C504*C504*(1-$C$7)</f>
        <v>0.777720775094363</v>
      </c>
      <c r="F505" s="94" t="n">
        <f aca="false">2*C504*D504*(1-$C$8)</f>
        <v>0.0191612032068182</v>
      </c>
      <c r="G505" s="94" t="n">
        <f aca="false">D504*D504*(1-$C$9)</f>
        <v>0.000148082432645816</v>
      </c>
      <c r="H505" s="94" t="n">
        <f aca="false">E505+F505+G505</f>
        <v>0.797030060733827</v>
      </c>
      <c r="I505" s="98" t="n">
        <f aca="false">E505/H505</f>
        <v>0.975773453736882</v>
      </c>
      <c r="J505" s="98" t="n">
        <f aca="false">F505/H505</f>
        <v>0.0240407534807111</v>
      </c>
      <c r="K505" s="98" t="n">
        <f aca="false">G505/H505</f>
        <v>0.000185792782407073</v>
      </c>
      <c r="L505" s="98" t="n">
        <f aca="false">I505+J505+K505</f>
        <v>1</v>
      </c>
    </row>
    <row r="506" customFormat="false" ht="12.75" hidden="false" customHeight="false" outlineLevel="0" collapsed="false">
      <c r="B506" s="92" t="n">
        <v>469</v>
      </c>
      <c r="C506" s="97" t="n">
        <f aca="false">1-D506</f>
        <v>0.987756346441799</v>
      </c>
      <c r="D506" s="93" t="n">
        <f aca="false">(F506/2+G506)/H506</f>
        <v>0.0122436535582014</v>
      </c>
      <c r="E506" s="94" t="n">
        <f aca="false">C505*C505*(1-$C$7)</f>
        <v>0.777662111268528</v>
      </c>
      <c r="F506" s="94" t="n">
        <f aca="false">2*C505*D505*(1-$C$8)</f>
        <v>0.0192191432436607</v>
      </c>
      <c r="G506" s="94" t="n">
        <f aca="false">D505*D505*(1-$C$9)</f>
        <v>0.00014899057441842</v>
      </c>
      <c r="H506" s="94" t="n">
        <f aca="false">E506+F506+G506</f>
        <v>0.797030245086607</v>
      </c>
      <c r="I506" s="98" t="n">
        <f aca="false">E506/H506</f>
        <v>0.975699625029945</v>
      </c>
      <c r="J506" s="98" t="n">
        <f aca="false">F506/H506</f>
        <v>0.0241134428237065</v>
      </c>
      <c r="K506" s="98" t="n">
        <f aca="false">G506/H506</f>
        <v>0.000186932146348135</v>
      </c>
      <c r="L506" s="98" t="n">
        <f aca="false">I506+J506+K506</f>
        <v>1</v>
      </c>
    </row>
    <row r="507" customFormat="false" ht="12.75" hidden="false" customHeight="false" outlineLevel="0" collapsed="false">
      <c r="B507" s="92" t="n">
        <v>470</v>
      </c>
      <c r="C507" s="103" t="n">
        <f aca="false">1-D507</f>
        <v>0.987718633272714</v>
      </c>
      <c r="D507" s="104" t="n">
        <f aca="false">(F507/2+G507)/H507</f>
        <v>0.0122813667272859</v>
      </c>
      <c r="E507" s="105" t="n">
        <f aca="false">C506*C506*(1-$C$7)</f>
        <v>0.777603092149032</v>
      </c>
      <c r="F507" s="105" t="n">
        <f aca="false">2*C506*D506*(1-$C$8)</f>
        <v>0.0192774319301625</v>
      </c>
      <c r="G507" s="105" t="n">
        <f aca="false">D506*D506*(1-$C$9)</f>
        <v>0.000149907052453258</v>
      </c>
      <c r="H507" s="105" t="n">
        <f aca="false">E507+F507+G507</f>
        <v>0.797030431131648</v>
      </c>
      <c r="I507" s="106" t="n">
        <f aca="false">E507/H507</f>
        <v>0.975625348513943</v>
      </c>
      <c r="J507" s="106" t="n">
        <f aca="false">F507/H507</f>
        <v>0.0241865695175426</v>
      </c>
      <c r="K507" s="106" t="n">
        <f aca="false">G507/H507</f>
        <v>0.000188081968514571</v>
      </c>
      <c r="L507" s="106" t="n">
        <f aca="false">I507+J507+K507</f>
        <v>1</v>
      </c>
    </row>
    <row r="508" customFormat="false" ht="12.75" hidden="false" customHeight="false" outlineLevel="0" collapsed="false">
      <c r="B508" s="92" t="n">
        <v>471</v>
      </c>
      <c r="C508" s="100" t="n">
        <f aca="false">1-D508</f>
        <v>0.987680688873698</v>
      </c>
      <c r="D508" s="101" t="n">
        <f aca="false">(F508/2+G508)/H508</f>
        <v>0.0123193111263025</v>
      </c>
      <c r="E508" s="95" t="n">
        <f aca="false">C507*C507*(1-$C$7)</f>
        <v>0.777543714515752</v>
      </c>
      <c r="F508" s="95" t="n">
        <f aca="false">2*C507*D507*(1-$C$8)</f>
        <v>0.0193360724052017</v>
      </c>
      <c r="G508" s="95" t="n">
        <f aca="false">D507*D507*(1-$C$9)</f>
        <v>0.000150831968690084</v>
      </c>
      <c r="H508" s="95" t="n">
        <f aca="false">E508+F508+G508</f>
        <v>0.797030618889644</v>
      </c>
      <c r="I508" s="96" t="n">
        <f aca="false">E508/H508</f>
        <v>0.975550620124182</v>
      </c>
      <c r="J508" s="96" t="n">
        <f aca="false">F508/H508</f>
        <v>0.0242601374990324</v>
      </c>
      <c r="K508" s="96" t="n">
        <f aca="false">G508/H508</f>
        <v>0.00018924237678624</v>
      </c>
      <c r="L508" s="96" t="n">
        <f aca="false">I508+J508+K508</f>
        <v>1</v>
      </c>
    </row>
    <row r="509" customFormat="false" ht="12.75" hidden="false" customHeight="false" outlineLevel="0" collapsed="false">
      <c r="B509" s="92" t="n">
        <v>472</v>
      </c>
      <c r="C509" s="97" t="n">
        <f aca="false">1-D509</f>
        <v>0.987642511122917</v>
      </c>
      <c r="D509" s="93" t="n">
        <f aca="false">(F509/2+G509)/H509</f>
        <v>0.0123574888770831</v>
      </c>
      <c r="E509" s="94" t="n">
        <f aca="false">C508*C508*(1-$C$7)</f>
        <v>0.777483975109695</v>
      </c>
      <c r="F509" s="94" t="n">
        <f aca="false">2*C508*D508*(1-$C$8)</f>
        <v>0.0193950678452832</v>
      </c>
      <c r="G509" s="94" t="n">
        <f aca="false">D508*D508*(1-$C$9)</f>
        <v>0.000151765426626639</v>
      </c>
      <c r="H509" s="94" t="n">
        <f aca="false">E509+F509+G509</f>
        <v>0.797030808381605</v>
      </c>
      <c r="I509" s="98" t="n">
        <f aca="false">E509/H509</f>
        <v>0.975475435746831</v>
      </c>
      <c r="J509" s="98" t="n">
        <f aca="false">F509/H509</f>
        <v>0.0243341507521717</v>
      </c>
      <c r="K509" s="98" t="n">
        <f aca="false">G509/H509</f>
        <v>0.000190413500997287</v>
      </c>
      <c r="L509" s="98" t="n">
        <f aca="false">I509+J509+K509</f>
        <v>1</v>
      </c>
    </row>
    <row r="510" customFormat="false" ht="12.75" hidden="false" customHeight="false" outlineLevel="0" collapsed="false">
      <c r="B510" s="92" t="n">
        <v>473</v>
      </c>
      <c r="C510" s="97" t="n">
        <f aca="false">1-D510</f>
        <v>0.987604097872606</v>
      </c>
      <c r="D510" s="93" t="n">
        <f aca="false">(F510/2+G510)/H510</f>
        <v>0.0123959021273944</v>
      </c>
      <c r="E510" s="94" t="n">
        <f aca="false">C509*C509*(1-$C$7)</f>
        <v>0.777423870632413</v>
      </c>
      <c r="F510" s="94" t="n">
        <f aca="false">2*C509*D509*(1-$C$8)</f>
        <v>0.019454421465103</v>
      </c>
      <c r="G510" s="94" t="n">
        <f aca="false">D509*D509*(1-$C$9)</f>
        <v>0.000152707531347233</v>
      </c>
      <c r="H510" s="94" t="n">
        <f aca="false">E510+F510+G510</f>
        <v>0.797030999628864</v>
      </c>
      <c r="I510" s="98" t="n">
        <f aca="false">E510/H510</f>
        <v>0.975399791218183</v>
      </c>
      <c r="J510" s="98" t="n">
        <f aca="false">F510/H510</f>
        <v>0.0244086133088449</v>
      </c>
      <c r="K510" s="98" t="n">
        <f aca="false">G510/H510</f>
        <v>0.000191595472971994</v>
      </c>
      <c r="L510" s="98" t="n">
        <f aca="false">I510+J510+K510</f>
        <v>1</v>
      </c>
    </row>
    <row r="511" customFormat="false" ht="12.75" hidden="false" customHeight="false" outlineLevel="0" collapsed="false">
      <c r="B511" s="92" t="n">
        <v>474</v>
      </c>
      <c r="C511" s="97" t="n">
        <f aca="false">1-D511</f>
        <v>0.987565446948666</v>
      </c>
      <c r="D511" s="93" t="n">
        <f aca="false">(F511/2+G511)/H511</f>
        <v>0.0124345530513336</v>
      </c>
      <c r="E511" s="94" t="n">
        <f aca="false">C510*C510*(1-$C$7)</f>
        <v>0.777363397745406</v>
      </c>
      <c r="F511" s="94" t="n">
        <f aca="false">2*C510*D510*(1-$C$8)</f>
        <v>0.0195141365181209</v>
      </c>
      <c r="G511" s="94" t="n">
        <f aca="false">D510*D510*(1-$C$9)</f>
        <v>0.000153658389551942</v>
      </c>
      <c r="H511" s="94" t="n">
        <f aca="false">E511+F511+G511</f>
        <v>0.797031192653079</v>
      </c>
      <c r="I511" s="98" t="n">
        <f aca="false">E511/H511</f>
        <v>0.975323682323894</v>
      </c>
      <c r="J511" s="98" t="n">
        <f aca="false">F511/H511</f>
        <v>0.0244835292495444</v>
      </c>
      <c r="K511" s="98" t="n">
        <f aca="false">G511/H511</f>
        <v>0.000192788426561398</v>
      </c>
      <c r="L511" s="98" t="n">
        <f aca="false">I511+J511+K511</f>
        <v>1</v>
      </c>
    </row>
    <row r="512" customFormat="false" ht="12.75" hidden="false" customHeight="false" outlineLevel="0" collapsed="false">
      <c r="B512" s="92" t="n">
        <v>475</v>
      </c>
      <c r="C512" s="97" t="n">
        <f aca="false">1-D512</f>
        <v>0.987526556150268</v>
      </c>
      <c r="D512" s="93" t="n">
        <f aca="false">(F512/2+G512)/H512</f>
        <v>0.012473443849732</v>
      </c>
      <c r="E512" s="94" t="n">
        <f aca="false">C511*C511*(1-$C$7)</f>
        <v>0.777302553069515</v>
      </c>
      <c r="F512" s="94" t="n">
        <f aca="false">2*C511*D511*(1-$C$8)</f>
        <v>0.019574216297145</v>
      </c>
      <c r="G512" s="94" t="n">
        <f aca="false">D511*D511*(1-$C$9)</f>
        <v>0.00015461810958643</v>
      </c>
      <c r="H512" s="94" t="n">
        <f aca="false">E512+F512+G512</f>
        <v>0.797031387476246</v>
      </c>
      <c r="I512" s="98" t="n">
        <f aca="false">E512/H512</f>
        <v>0.975247104798217</v>
      </c>
      <c r="J512" s="98" t="n">
        <f aca="false">F512/H512</f>
        <v>0.0245589027041026</v>
      </c>
      <c r="K512" s="98" t="n">
        <f aca="false">G512/H512</f>
        <v>0.000193992497680699</v>
      </c>
      <c r="L512" s="98" t="n">
        <f aca="false">I512+J512+K512</f>
        <v>1</v>
      </c>
    </row>
    <row r="513" customFormat="false" ht="12.75" hidden="false" customHeight="false" outlineLevel="0" collapsed="false">
      <c r="B513" s="92" t="n">
        <v>476</v>
      </c>
      <c r="C513" s="97" t="n">
        <f aca="false">1-D513</f>
        <v>0.987487423249434</v>
      </c>
      <c r="D513" s="93" t="n">
        <f aca="false">(F513/2+G513)/H513</f>
        <v>0.0125125767505658</v>
      </c>
      <c r="E513" s="94" t="n">
        <f aca="false">C512*C512*(1-$C$7)</f>
        <v>0.777241333184301</v>
      </c>
      <c r="F513" s="94" t="n">
        <f aca="false">2*C512*D512*(1-$C$8)</f>
        <v>0.0196346641349258</v>
      </c>
      <c r="G513" s="94" t="n">
        <f aca="false">D512*D512*(1-$C$9)</f>
        <v>0.000155586801472417</v>
      </c>
      <c r="H513" s="94" t="n">
        <f aca="false">E513+F513+G513</f>
        <v>0.797031584120699</v>
      </c>
      <c r="I513" s="98" t="n">
        <f aca="false">E513/H513</f>
        <v>0.975170054323216</v>
      </c>
      <c r="J513" s="98" t="n">
        <f aca="false">F513/H513</f>
        <v>0.0246347378524367</v>
      </c>
      <c r="K513" s="98" t="n">
        <f aca="false">G513/H513</f>
        <v>0.000195207824347467</v>
      </c>
      <c r="L513" s="98" t="n">
        <f aca="false">I513+J513+K513</f>
        <v>1</v>
      </c>
    </row>
    <row r="514" customFormat="false" ht="12.75" hidden="false" customHeight="false" outlineLevel="0" collapsed="false">
      <c r="B514" s="92" t="n">
        <v>477</v>
      </c>
      <c r="C514" s="97" t="n">
        <f aca="false">1-D514</f>
        <v>0.987448045990625</v>
      </c>
      <c r="D514" s="93" t="n">
        <f aca="false">(F514/2+G514)/H514</f>
        <v>0.0125519540093746</v>
      </c>
      <c r="E514" s="94" t="n">
        <f aca="false">C513*C513*(1-$C$7)</f>
        <v>0.777179734627418</v>
      </c>
      <c r="F514" s="94" t="n">
        <f aca="false">2*C513*D513*(1-$C$8)</f>
        <v>0.0196954834047615</v>
      </c>
      <c r="G514" s="94" t="n">
        <f aca="false">D513*D513*(1-$C$9)</f>
        <v>0.0001565645769388</v>
      </c>
      <c r="H514" s="94" t="n">
        <f aca="false">E514+F514+G514</f>
        <v>0.797031782609118</v>
      </c>
      <c r="I514" s="98" t="n">
        <f aca="false">E514/H514</f>
        <v>0.975092526527971</v>
      </c>
      <c r="J514" s="98" t="n">
        <f aca="false">F514/H514</f>
        <v>0.0247110389253079</v>
      </c>
      <c r="K514" s="98" t="n">
        <f aca="false">G514/H514</f>
        <v>0.000196434546720683</v>
      </c>
      <c r="L514" s="98" t="n">
        <f aca="false">I514+J514+K514</f>
        <v>1</v>
      </c>
    </row>
    <row r="515" customFormat="false" ht="12.75" hidden="false" customHeight="false" outlineLevel="0" collapsed="false">
      <c r="B515" s="92" t="n">
        <v>478</v>
      </c>
      <c r="C515" s="97" t="n">
        <f aca="false">1-D515</f>
        <v>0.987408422090313</v>
      </c>
      <c r="D515" s="93" t="n">
        <f aca="false">(F515/2+G515)/H515</f>
        <v>0.0125915779096874</v>
      </c>
      <c r="E515" s="94" t="n">
        <f aca="false">C514*C514*(1-$C$7)</f>
        <v>0.777117753893971</v>
      </c>
      <c r="F515" s="94" t="n">
        <f aca="false">2*C514*D514*(1-$C$8)</f>
        <v>0.0197566775211143</v>
      </c>
      <c r="G515" s="94" t="n">
        <f aca="false">D514*D514*(1-$C$9)</f>
        <v>0.000157551549453456</v>
      </c>
      <c r="H515" s="94" t="n">
        <f aca="false">E515+F515+G515</f>
        <v>0.797031982964539</v>
      </c>
      <c r="I515" s="98" t="n">
        <f aca="false">E515/H515</f>
        <v>0.975014516987766</v>
      </c>
      <c r="J515" s="98" t="n">
        <f aca="false">F515/H515</f>
        <v>0.0247878102050935</v>
      </c>
      <c r="K515" s="98" t="n">
        <f aca="false">G515/H515</f>
        <v>0.000197672807140621</v>
      </c>
      <c r="L515" s="98" t="n">
        <f aca="false">I515+J515+K515</f>
        <v>1</v>
      </c>
    </row>
    <row r="516" customFormat="false" ht="12.75" hidden="false" customHeight="false" outlineLevel="0" collapsed="false">
      <c r="B516" s="92" t="n">
        <v>479</v>
      </c>
      <c r="C516" s="97" t="n">
        <f aca="false">1-D516</f>
        <v>0.987368549236544</v>
      </c>
      <c r="D516" s="93" t="n">
        <f aca="false">(F516/2+G516)/H516</f>
        <v>0.0126314507634565</v>
      </c>
      <c r="E516" s="94" t="n">
        <f aca="false">C515*C515*(1-$C$7)</f>
        <v>0.77705538743586</v>
      </c>
      <c r="F516" s="94" t="n">
        <f aca="false">2*C515*D515*(1-$C$8)</f>
        <v>0.0198182499402381</v>
      </c>
      <c r="G516" s="94" t="n">
        <f aca="false">D515*D515*(1-$C$9)</f>
        <v>0.000158547834255728</v>
      </c>
      <c r="H516" s="94" t="n">
        <f aca="false">E516+F516+G516</f>
        <v>0.797032185210354</v>
      </c>
      <c r="I516" s="98" t="n">
        <f aca="false">E516/H516</f>
        <v>0.974936021223257</v>
      </c>
      <c r="J516" s="98" t="n">
        <f aca="false">F516/H516</f>
        <v>0.0248650560265739</v>
      </c>
      <c r="K516" s="98" t="n">
        <f aca="false">G516/H516</f>
        <v>0.000198922750169597</v>
      </c>
      <c r="L516" s="98" t="n">
        <f aca="false">I516+J516+K516</f>
        <v>1</v>
      </c>
    </row>
    <row r="517" customFormat="false" ht="12.75" hidden="false" customHeight="false" outlineLevel="0" collapsed="false">
      <c r="B517" s="92" t="n">
        <v>480</v>
      </c>
      <c r="C517" s="103" t="n">
        <f aca="false">1-D517</f>
        <v>0.9873284250885</v>
      </c>
      <c r="D517" s="104" t="n">
        <f aca="false">(F517/2+G517)/H517</f>
        <v>0.0126715749115001</v>
      </c>
      <c r="E517" s="105" t="n">
        <f aca="false">C516*C516*(1-$C$7)</f>
        <v>0.776992631661117</v>
      </c>
      <c r="F517" s="105" t="n">
        <f aca="false">2*C516*D516*(1-$C$8)</f>
        <v>0.0198802041608167</v>
      </c>
      <c r="G517" s="105" t="n">
        <f aca="false">D516*D516*(1-$C$9)</f>
        <v>0.000159553548389627</v>
      </c>
      <c r="H517" s="105" t="n">
        <f aca="false">E517+F517+G517</f>
        <v>0.797032389370323</v>
      </c>
      <c r="I517" s="106" t="n">
        <f aca="false">E517/H517</f>
        <v>0.974857034699634</v>
      </c>
      <c r="J517" s="106" t="n">
        <f aca="false">F517/H517</f>
        <v>0.024942780777733</v>
      </c>
      <c r="K517" s="106" t="n">
        <f aca="false">G517/H517</f>
        <v>0.000200184522633614</v>
      </c>
      <c r="L517" s="106" t="n">
        <f aca="false">I517+J517+K517</f>
        <v>1</v>
      </c>
    </row>
    <row r="518" customFormat="false" ht="12.75" hidden="false" customHeight="false" outlineLevel="0" collapsed="false">
      <c r="B518" s="92" t="n">
        <v>481</v>
      </c>
      <c r="C518" s="97" t="n">
        <f aca="false">1-D518</f>
        <v>0.987288047276048</v>
      </c>
      <c r="D518" s="93" t="n">
        <f aca="false">(F518/2+G518)/H518</f>
        <v>0.012711952723952</v>
      </c>
      <c r="E518" s="94" t="n">
        <f aca="false">C517*C517*(1-$C$7)</f>
        <v>0.776929482933227</v>
      </c>
      <c r="F518" s="94" t="n">
        <f aca="false">2*C517*D517*(1-$C$8)</f>
        <v>0.0199425437246152</v>
      </c>
      <c r="G518" s="94" t="n">
        <f aca="false">D517*D517*(1-$C$9)</f>
        <v>0.000160568810737759</v>
      </c>
      <c r="H518" s="94" t="n">
        <f aca="false">E518+F518+G518</f>
        <v>0.79703259546858</v>
      </c>
      <c r="I518" s="98" t="n">
        <f aca="false">E518/H518</f>
        <v>0.974777552825761</v>
      </c>
      <c r="J518" s="98" t="n">
        <f aca="false">F518/H518</f>
        <v>0.0250209889005742</v>
      </c>
      <c r="K518" s="98" t="n">
        <f aca="false">G518/H518</f>
        <v>0.000201458273664905</v>
      </c>
      <c r="L518" s="98" t="n">
        <f aca="false">I518+J518+K518</f>
        <v>1</v>
      </c>
    </row>
    <row r="519" customFormat="false" ht="12.75" hidden="false" customHeight="false" outlineLevel="0" collapsed="false">
      <c r="B519" s="92" t="n">
        <v>482</v>
      </c>
      <c r="C519" s="97" t="n">
        <f aca="false">1-D519</f>
        <v>0.987247413399279</v>
      </c>
      <c r="D519" s="93" t="n">
        <f aca="false">(F519/2+G519)/H519</f>
        <v>0.0127525866007209</v>
      </c>
      <c r="E519" s="94" t="n">
        <f aca="false">C518*C518*(1-$C$7)</f>
        <v>0.776865937570439</v>
      </c>
      <c r="F519" s="94" t="n">
        <f aca="false">2*C518*D518*(1-$C$8)</f>
        <v>0.0200052722171422</v>
      </c>
      <c r="G519" s="94" t="n">
        <f aca="false">D518*D518*(1-$C$9)</f>
        <v>0.000161593742055991</v>
      </c>
      <c r="H519" s="94" t="n">
        <f aca="false">E519+F519+G519</f>
        <v>0.797032803529637</v>
      </c>
      <c r="I519" s="98" t="n">
        <f aca="false">E519/H519</f>
        <v>0.974697570953303</v>
      </c>
      <c r="J519" s="98" t="n">
        <f aca="false">F519/H519</f>
        <v>0.0250996848919511</v>
      </c>
      <c r="K519" s="98" t="n">
        <f aca="false">G519/H519</f>
        <v>0.000202744154745422</v>
      </c>
      <c r="L519" s="98" t="n">
        <f aca="false">I519+J519+K519</f>
        <v>1</v>
      </c>
    </row>
    <row r="520" customFormat="false" ht="12.75" hidden="false" customHeight="false" outlineLevel="0" collapsed="false">
      <c r="B520" s="92" t="n">
        <v>483</v>
      </c>
      <c r="C520" s="97" t="n">
        <f aca="false">1-D520</f>
        <v>0.987206521028042</v>
      </c>
      <c r="D520" s="93" t="n">
        <f aca="false">(F520/2+G520)/H520</f>
        <v>0.0127934789719578</v>
      </c>
      <c r="E520" s="94" t="n">
        <f aca="false">C519*C519*(1-$C$7)</f>
        <v>0.776801991845063</v>
      </c>
      <c r="F520" s="94" t="n">
        <f aca="false">2*C519*D519*(1-$C$8)</f>
        <v>0.020068393268325</v>
      </c>
      <c r="G520" s="94" t="n">
        <f aca="false">D519*D519*(1-$C$9)</f>
        <v>0.000162628465008887</v>
      </c>
      <c r="H520" s="94" t="n">
        <f aca="false">E520+F520+G520</f>
        <v>0.797033013578397</v>
      </c>
      <c r="I520" s="98" t="n">
        <f aca="false">E520/H520</f>
        <v>0.974617084375836</v>
      </c>
      <c r="J520" s="98" t="n">
        <f aca="false">F520/H520</f>
        <v>0.0251788733044131</v>
      </c>
      <c r="K520" s="98" t="n">
        <f aca="false">G520/H520</f>
        <v>0.000204042319751277</v>
      </c>
      <c r="L520" s="98" t="n">
        <f aca="false">I520+J520+K520</f>
        <v>1</v>
      </c>
    </row>
    <row r="521" customFormat="false" ht="12.75" hidden="false" customHeight="false" outlineLevel="0" collapsed="false">
      <c r="B521" s="92" t="n">
        <v>484</v>
      </c>
      <c r="C521" s="97" t="n">
        <f aca="false">1-D521</f>
        <v>0.987165367701468</v>
      </c>
      <c r="D521" s="93" t="n">
        <f aca="false">(F521/2+G521)/H521</f>
        <v>0.0128346322985319</v>
      </c>
      <c r="E521" s="94" t="n">
        <f aca="false">C520*C520*(1-$C$7)</f>
        <v>0.776737641982751</v>
      </c>
      <c r="F521" s="94" t="n">
        <f aca="false">2*C520*D520*(1-$C$8)</f>
        <v>0.0201319105531965</v>
      </c>
      <c r="G521" s="94" t="n">
        <f aca="false">D520*D520*(1-$C$9)</f>
        <v>0.000163673104205927</v>
      </c>
      <c r="H521" s="94" t="n">
        <f aca="false">E521+F521+G521</f>
        <v>0.797033225640154</v>
      </c>
      <c r="I521" s="98" t="n">
        <f aca="false">E521/H521</f>
        <v>0.974536088327934</v>
      </c>
      <c r="J521" s="98" t="n">
        <f aca="false">F521/H521</f>
        <v>0.0252585587470675</v>
      </c>
      <c r="K521" s="98" t="n">
        <f aca="false">G521/H521</f>
        <v>0.000205352924998164</v>
      </c>
      <c r="L521" s="98" t="n">
        <f aca="false">I521+J521+K521</f>
        <v>1</v>
      </c>
    </row>
    <row r="522" customFormat="false" ht="12.75" hidden="false" customHeight="false" outlineLevel="0" collapsed="false">
      <c r="B522" s="92" t="n">
        <v>485</v>
      </c>
      <c r="C522" s="97" t="n">
        <f aca="false">1-D522</f>
        <v>0.987123950927484</v>
      </c>
      <c r="D522" s="93" t="n">
        <f aca="false">(F522/2+G522)/H522</f>
        <v>0.0128760490725161</v>
      </c>
      <c r="E522" s="94" t="n">
        <f aca="false">C521*C521*(1-$C$7)</f>
        <v>0.776672884161772</v>
      </c>
      <c r="F522" s="94" t="n">
        <f aca="false">2*C521*D521*(1-$C$8)</f>
        <v>0.0201958277925957</v>
      </c>
      <c r="G522" s="94" t="n">
        <f aca="false">D521*D521*(1-$C$9)</f>
        <v>0.000164727786238519</v>
      </c>
      <c r="H522" s="94" t="n">
        <f aca="false">E522+F522+G522</f>
        <v>0.797033439740607</v>
      </c>
      <c r="I522" s="98" t="n">
        <f aca="false">E522/H522</f>
        <v>0.974454577984256</v>
      </c>
      <c r="J522" s="98" t="n">
        <f aca="false">F522/H522</f>
        <v>0.0253387458864566</v>
      </c>
      <c r="K522" s="98" t="n">
        <f aca="false">G522/H522</f>
        <v>0.000206676129287786</v>
      </c>
      <c r="L522" s="98" t="n">
        <f aca="false">I522+J522+K522</f>
        <v>1</v>
      </c>
    </row>
    <row r="523" customFormat="false" ht="12.75" hidden="false" customHeight="false" outlineLevel="0" collapsed="false">
      <c r="B523" s="92" t="n">
        <v>486</v>
      </c>
      <c r="C523" s="97" t="n">
        <f aca="false">1-D523</f>
        <v>0.987082268182319</v>
      </c>
      <c r="D523" s="93" t="n">
        <f aca="false">(F523/2+G523)/H523</f>
        <v>0.0129177318176814</v>
      </c>
      <c r="E523" s="94" t="n">
        <f aca="false">C522*C522*(1-$C$7)</f>
        <v>0.776607714512265</v>
      </c>
      <c r="F523" s="94" t="n">
        <f aca="false">2*C522*D522*(1-$C$8)</f>
        <v>0.0202601487538804</v>
      </c>
      <c r="G523" s="94" t="n">
        <f aca="false">D522*D522*(1-$C$9)</f>
        <v>0.000165792639717843</v>
      </c>
      <c r="H523" s="94" t="n">
        <f aca="false">E523+F523+G523</f>
        <v>0.797033655905863</v>
      </c>
      <c r="I523" s="98" t="n">
        <f aca="false">E523/H523</f>
        <v>0.974372548458593</v>
      </c>
      <c r="J523" s="98" t="n">
        <f aca="false">F523/H523</f>
        <v>0.0254194394474521</v>
      </c>
      <c r="K523" s="98" t="n">
        <f aca="false">G523/H523</f>
        <v>0.00020801209395532</v>
      </c>
      <c r="L523" s="98" t="n">
        <f aca="false">I523+J523+K523</f>
        <v>1</v>
      </c>
    </row>
    <row r="524" customFormat="false" ht="12.75" hidden="false" customHeight="false" outlineLevel="0" collapsed="false">
      <c r="B524" s="92" t="n">
        <v>487</v>
      </c>
      <c r="C524" s="97" t="n">
        <f aca="false">1-D524</f>
        <v>0.98704031691</v>
      </c>
      <c r="D524" s="93" t="n">
        <f aca="false">(F524/2+G524)/H524</f>
        <v>0.0129596830900005</v>
      </c>
      <c r="E524" s="94" t="n">
        <f aca="false">C523*C523*(1-$C$7)</f>
        <v>0.776542129115481</v>
      </c>
      <c r="F524" s="94" t="n">
        <f aca="false">2*C523*D523*(1-$C$8)</f>
        <v>0.0203248772516543</v>
      </c>
      <c r="G524" s="94" t="n">
        <f aca="false">D523*D523*(1-$C$9)</f>
        <v>0.000166867795313537</v>
      </c>
      <c r="H524" s="94" t="n">
        <f aca="false">E524+F524+G524</f>
        <v>0.797033874162448</v>
      </c>
      <c r="I524" s="98" t="n">
        <f aca="false">E524/H524</f>
        <v>0.974289994802917</v>
      </c>
      <c r="J524" s="98" t="n">
        <f aca="false">F524/H524</f>
        <v>0.0255006442141652</v>
      </c>
      <c r="K524" s="98" t="n">
        <f aca="false">G524/H524</f>
        <v>0.000209360982917932</v>
      </c>
      <c r="L524" s="98" t="n">
        <f aca="false">I524+J524+K524</f>
        <v>1</v>
      </c>
    </row>
    <row r="525" customFormat="false" ht="12.75" hidden="false" customHeight="false" outlineLevel="0" collapsed="false">
      <c r="B525" s="92" t="n">
        <v>488</v>
      </c>
      <c r="C525" s="97" t="n">
        <f aca="false">1-D525</f>
        <v>0.986998094521838</v>
      </c>
      <c r="D525" s="93" t="n">
        <f aca="false">(F525/2+G525)/H525</f>
        <v>0.0130019054781618</v>
      </c>
      <c r="E525" s="94" t="n">
        <f aca="false">C524*C524*(1-$C$7)</f>
        <v>0.776476124003016</v>
      </c>
      <c r="F525" s="94" t="n">
        <f aca="false">2*C524*D524*(1-$C$8)</f>
        <v>0.0203900171485064</v>
      </c>
      <c r="G525" s="94" t="n">
        <f aca="false">D524*D524*(1-$C$9)</f>
        <v>0.000167953385793245</v>
      </c>
      <c r="H525" s="94" t="n">
        <f aca="false">E525+F525+G525</f>
        <v>0.797034094537316</v>
      </c>
      <c r="I525" s="98" t="n">
        <f aca="false">E525/H525</f>
        <v>0.974206912006401</v>
      </c>
      <c r="J525" s="98" t="n">
        <f aca="false">F525/H525</f>
        <v>0.0255823650308748</v>
      </c>
      <c r="K525" s="98" t="n">
        <f aca="false">G525/H525</f>
        <v>0.000210722962724378</v>
      </c>
      <c r="L525" s="98" t="n">
        <f aca="false">I525+J525+K525</f>
        <v>1</v>
      </c>
    </row>
    <row r="526" customFormat="false" ht="12.75" hidden="false" customHeight="false" outlineLevel="0" collapsed="false">
      <c r="B526" s="92" t="n">
        <v>489</v>
      </c>
      <c r="C526" s="97" t="n">
        <f aca="false">1-D526</f>
        <v>0.986955598395908</v>
      </c>
      <c r="D526" s="93" t="n">
        <f aca="false">(F526/2+G526)/H526</f>
        <v>0.0130444016040919</v>
      </c>
      <c r="E526" s="94" t="n">
        <f aca="false">C525*C525*(1-$C$7)</f>
        <v>0.776409695156022</v>
      </c>
      <c r="F526" s="94" t="n">
        <f aca="false">2*C525*D525*(1-$C$8)</f>
        <v>0.0204555723557654</v>
      </c>
      <c r="G526" s="94" t="n">
        <f aca="false">D525*D525*(1-$C$9)</f>
        <v>0.000169049546063053</v>
      </c>
      <c r="H526" s="94" t="n">
        <f aca="false">E526+F526+G526</f>
        <v>0.797034317057851</v>
      </c>
      <c r="I526" s="98" t="n">
        <f aca="false">E526/H526</f>
        <v>0.974123294994422</v>
      </c>
      <c r="J526" s="98" t="n">
        <f aca="false">F526/H526</f>
        <v>0.0256646068029724</v>
      </c>
      <c r="K526" s="98" t="n">
        <f aca="false">G526/H526</f>
        <v>0.000212098202605727</v>
      </c>
      <c r="L526" s="98" t="n">
        <f aca="false">I526+J526+K526</f>
        <v>1</v>
      </c>
    </row>
    <row r="527" customFormat="false" ht="12.75" hidden="false" customHeight="false" outlineLevel="0" collapsed="false">
      <c r="B527" s="92" t="n">
        <v>490</v>
      </c>
      <c r="C527" s="103" t="n">
        <f aca="false">1-D527</f>
        <v>0.98691282587651</v>
      </c>
      <c r="D527" s="104" t="n">
        <f aca="false">(F527/2+G527)/H527</f>
        <v>0.0130871741234897</v>
      </c>
      <c r="E527" s="105" t="n">
        <f aca="false">C526*C526*(1-$C$7)</f>
        <v>0.776342838504405</v>
      </c>
      <c r="F527" s="105" t="n">
        <f aca="false">2*C526*D526*(1-$C$8)</f>
        <v>0.0205215468342676</v>
      </c>
      <c r="G527" s="105" t="n">
        <f aca="false">D526*D526*(1-$C$9)</f>
        <v>0.000170156413208836</v>
      </c>
      <c r="H527" s="105" t="n">
        <f aca="false">E527+F527+G527</f>
        <v>0.797034541751881</v>
      </c>
      <c r="I527" s="106" t="n">
        <f aca="false">E527/H527</f>
        <v>0.974039138627548</v>
      </c>
      <c r="J527" s="106" t="n">
        <f aca="false">F527/H527</f>
        <v>0.0257473744979249</v>
      </c>
      <c r="K527" s="106" t="n">
        <f aca="false">G527/H527</f>
        <v>0.00021348687452721</v>
      </c>
      <c r="L527" s="106" t="n">
        <f aca="false">I527+J527+K527</f>
        <v>1</v>
      </c>
    </row>
    <row r="528" customFormat="false" ht="12.75" hidden="false" customHeight="false" outlineLevel="0" collapsed="false">
      <c r="B528" s="92" t="n">
        <v>491</v>
      </c>
      <c r="C528" s="97" t="n">
        <f aca="false">1-D528</f>
        <v>0.986869774273631</v>
      </c>
      <c r="D528" s="93" t="n">
        <f aca="false">(F528/2+G528)/H528</f>
        <v>0.0131302257263692</v>
      </c>
      <c r="E528" s="94" t="n">
        <f aca="false">C527*C527*(1-$C$7)</f>
        <v>0.776275549926009</v>
      </c>
      <c r="F528" s="94" t="n">
        <f aca="false">2*C527*D527*(1-$C$8)</f>
        <v>0.0205879445951401</v>
      </c>
      <c r="G528" s="94" t="n">
        <f aca="false">D527*D527*(1-$C$9)</f>
        <v>0.000171274126538537</v>
      </c>
      <c r="H528" s="94" t="n">
        <f aca="false">E528+F528+G528</f>
        <v>0.797034768647687</v>
      </c>
      <c r="I528" s="98" t="n">
        <f aca="false">E528/H528</f>
        <v>0.973954437700503</v>
      </c>
      <c r="J528" s="98" t="n">
        <f aca="false">F528/H528</f>
        <v>0.0258306731462559</v>
      </c>
      <c r="K528" s="98" t="n">
        <f aca="false">G528/H528</f>
        <v>0.00021488915324125</v>
      </c>
      <c r="L528" s="98" t="n">
        <f aca="false">I528+J528+K528</f>
        <v>1</v>
      </c>
    </row>
    <row r="529" customFormat="false" ht="12.75" hidden="false" customHeight="false" outlineLevel="0" collapsed="false">
      <c r="B529" s="92" t="n">
        <v>492</v>
      </c>
      <c r="C529" s="97" t="n">
        <f aca="false">1-D529</f>
        <v>0.986826440862386</v>
      </c>
      <c r="D529" s="93" t="n">
        <f aca="false">(F529/2+G529)/H529</f>
        <v>0.0131735591376143</v>
      </c>
      <c r="E529" s="94" t="n">
        <f aca="false">C528*C528*(1-$C$7)</f>
        <v>0.776207825245785</v>
      </c>
      <c r="F529" s="94" t="n">
        <f aca="false">2*C528*D528*(1-$C$8)</f>
        <v>0.0206547697005976</v>
      </c>
      <c r="G529" s="94" t="n">
        <f aca="false">D528*D528*(1-$C$9)</f>
        <v>0.000172402827625407</v>
      </c>
      <c r="H529" s="94" t="n">
        <f aca="false">E529+F529+G529</f>
        <v>0.797034997774008</v>
      </c>
      <c r="I529" s="98" t="n">
        <f aca="false">E529/H529</f>
        <v>0.973869186941113</v>
      </c>
      <c r="J529" s="98" t="n">
        <f aca="false">F529/H529</f>
        <v>0.0259145078425453</v>
      </c>
      <c r="K529" s="98" t="n">
        <f aca="false">G529/H529</f>
        <v>0.000216305216341693</v>
      </c>
      <c r="L529" s="98" t="n">
        <f aca="false">I529+J529+K529</f>
        <v>1</v>
      </c>
    </row>
    <row r="530" customFormat="false" ht="12.75" hidden="false" customHeight="false" outlineLevel="0" collapsed="false">
      <c r="B530" s="92" t="n">
        <v>493</v>
      </c>
      <c r="C530" s="97" t="n">
        <f aca="false">1-D530</f>
        <v>0.986782822882457</v>
      </c>
      <c r="D530" s="93" t="n">
        <f aca="false">(F530/2+G530)/H530</f>
        <v>0.0132171771175433</v>
      </c>
      <c r="E530" s="94" t="n">
        <f aca="false">C529*C529*(1-$C$7)</f>
        <v>0.776139660234943</v>
      </c>
      <c r="F530" s="94" t="n">
        <f aca="false">2*C529*D529*(1-$C$8)</f>
        <v>0.0207220262647558</v>
      </c>
      <c r="G530" s="94" t="n">
        <f aca="false">D529*D529*(1-$C$9)</f>
        <v>0.000173542660352222</v>
      </c>
      <c r="H530" s="94" t="n">
        <f aca="false">E530+F530+G530</f>
        <v>0.797035229160051</v>
      </c>
      <c r="I530" s="98" t="n">
        <f aca="false">E530/H530</f>
        <v>0.973783381009233</v>
      </c>
      <c r="J530" s="98" t="n">
        <f aca="false">F530/H530</f>
        <v>0.0259988837464481</v>
      </c>
      <c r="K530" s="98" t="n">
        <f aca="false">G530/H530</f>
        <v>0.000217735244319261</v>
      </c>
      <c r="L530" s="98" t="n">
        <f aca="false">I530+J530+K530</f>
        <v>1</v>
      </c>
    </row>
    <row r="531" customFormat="false" ht="12.75" hidden="false" customHeight="false" outlineLevel="0" collapsed="false">
      <c r="B531" s="92" t="n">
        <v>494</v>
      </c>
      <c r="C531" s="97" t="n">
        <f aca="false">1-D531</f>
        <v>0.986738917537515</v>
      </c>
      <c r="D531" s="93" t="n">
        <f aca="false">(F531/2+G531)/H531</f>
        <v>0.0132610824624846</v>
      </c>
      <c r="E531" s="94" t="n">
        <f aca="false">C530*C530*(1-$C$7)</f>
        <v>0.776071050610088</v>
      </c>
      <c r="F531" s="94" t="n">
        <f aca="false">2*C530*D530*(1-$C$8)</f>
        <v>0.0207897184544594</v>
      </c>
      <c r="G531" s="94" t="n">
        <f aca="false">D530*D530*(1-$C$9)</f>
        <v>0.000174693770956511</v>
      </c>
      <c r="H531" s="94" t="n">
        <f aca="false">E531+F531+G531</f>
        <v>0.797035462835504</v>
      </c>
      <c r="I531" s="98" t="n">
        <f aca="false">E531/H531</f>
        <v>0.973697014495649</v>
      </c>
      <c r="J531" s="98" t="n">
        <f aca="false">F531/H531</f>
        <v>0.0260838060837326</v>
      </c>
      <c r="K531" s="98" t="n">
        <f aca="false">G531/H531</f>
        <v>0.000219179420618283</v>
      </c>
      <c r="L531" s="98" t="n">
        <f aca="false">I531+J531+K531</f>
        <v>1</v>
      </c>
    </row>
    <row r="532" customFormat="false" ht="12.75" hidden="false" customHeight="false" outlineLevel="0" collapsed="false">
      <c r="B532" s="92" t="n">
        <v>495</v>
      </c>
      <c r="C532" s="97" t="n">
        <f aca="false">1-D532</f>
        <v>0.986694721994636</v>
      </c>
      <c r="D532" s="93" t="n">
        <f aca="false">(F532/2+G532)/H532</f>
        <v>0.0133052780053639</v>
      </c>
      <c r="E532" s="94" t="n">
        <f aca="false">C531*C531*(1-$C$7)</f>
        <v>0.776001992032337</v>
      </c>
      <c r="F532" s="94" t="n">
        <f aca="false">2*C531*D531*(1-$C$8)</f>
        <v>0.020857850490126</v>
      </c>
      <c r="G532" s="94" t="n">
        <f aca="false">D531*D531*(1-$C$9)</f>
        <v>0.000175856308076816</v>
      </c>
      <c r="H532" s="94" t="n">
        <f aca="false">E532+F532+G532</f>
        <v>0.79703569883054</v>
      </c>
      <c r="I532" s="98" t="n">
        <f aca="false">E532/H532</f>
        <v>0.973610081920967</v>
      </c>
      <c r="J532" s="98" t="n">
        <f aca="false">F532/H532</f>
        <v>0.0261692801473384</v>
      </c>
      <c r="K532" s="98" t="n">
        <f aca="false">G532/H532</f>
        <v>0.000220637931694708</v>
      </c>
      <c r="L532" s="98" t="n">
        <f aca="false">I532+J532+K532</f>
        <v>1</v>
      </c>
    </row>
    <row r="533" customFormat="false" ht="12.75" hidden="false" customHeight="false" outlineLevel="0" collapsed="false">
      <c r="B533" s="92" t="n">
        <v>496</v>
      </c>
      <c r="C533" s="97" t="n">
        <f aca="false">1-D533</f>
        <v>0.986650233383697</v>
      </c>
      <c r="D533" s="93" t="n">
        <f aca="false">(F533/2+G533)/H533</f>
        <v>0.0133497666163027</v>
      </c>
      <c r="E533" s="94" t="n">
        <f aca="false">C532*C532*(1-$C$7)</f>
        <v>0.775932480106422</v>
      </c>
      <c r="F533" s="94" t="n">
        <f aca="false">2*C532*D532*(1-$C$8)</f>
        <v>0.0209264266466068</v>
      </c>
      <c r="G533" s="94" t="n">
        <f aca="false">D532*D532*(1-$C$9)</f>
        <v>0.00017703042280002</v>
      </c>
      <c r="H533" s="94" t="n">
        <f aca="false">E533+F533+G533</f>
        <v>0.797035937175828</v>
      </c>
      <c r="I533" s="98" t="n">
        <f aca="false">E533/H533</f>
        <v>0.97352257773447</v>
      </c>
      <c r="J533" s="98" t="n">
        <f aca="false">F533/H533</f>
        <v>0.0262553112984545</v>
      </c>
      <c r="K533" s="98" t="n">
        <f aca="false">G533/H533</f>
        <v>0.000222110967075462</v>
      </c>
      <c r="L533" s="98" t="n">
        <f aca="false">I533+J533+K533</f>
        <v>1</v>
      </c>
    </row>
    <row r="534" customFormat="false" ht="12.75" hidden="false" customHeight="false" outlineLevel="0" collapsed="false">
      <c r="B534" s="92" t="n">
        <v>497</v>
      </c>
      <c r="C534" s="97" t="n">
        <f aca="false">1-D534</f>
        <v>0.986605448796771</v>
      </c>
      <c r="D534" s="93" t="n">
        <f aca="false">(F534/2+G534)/H534</f>
        <v>0.0133945512032287</v>
      </c>
      <c r="E534" s="94" t="n">
        <f aca="false">C533*C533*(1-$C$7)</f>
        <v>0.775862510379775</v>
      </c>
      <c r="F534" s="94" t="n">
        <f aca="false">2*C533*D533*(1-$C$8)</f>
        <v>0.0209954512540632</v>
      </c>
      <c r="G534" s="94" t="n">
        <f aca="false">D533*D533*(1-$C$9)</f>
        <v>0.000178216268709751</v>
      </c>
      <c r="H534" s="94" t="n">
        <f aca="false">E534+F534+G534</f>
        <v>0.797036177902548</v>
      </c>
      <c r="I534" s="98" t="n">
        <f aca="false">E534/H534</f>
        <v>0.973434496312962</v>
      </c>
      <c r="J534" s="98" t="n">
        <f aca="false">F534/H534</f>
        <v>0.026341904967619</v>
      </c>
      <c r="K534" s="98" t="n">
        <f aca="false">G534/H534</f>
        <v>0.000223598719419159</v>
      </c>
      <c r="L534" s="98" t="n">
        <f aca="false">I534+J534+K534</f>
        <v>1</v>
      </c>
    </row>
    <row r="535" customFormat="false" ht="12.75" hidden="false" customHeight="false" outlineLevel="0" collapsed="false">
      <c r="B535" s="92" t="n">
        <v>498</v>
      </c>
      <c r="C535" s="97" t="n">
        <f aca="false">1-D535</f>
        <v>0.986560365287502</v>
      </c>
      <c r="D535" s="93" t="n">
        <f aca="false">(F535/2+G535)/H535</f>
        <v>0.0134396347124976</v>
      </c>
      <c r="E535" s="94" t="n">
        <f aca="false">C534*C534*(1-$C$7)</f>
        <v>0.775792078341596</v>
      </c>
      <c r="F535" s="94" t="n">
        <f aca="false">2*C534*D534*(1-$C$8)</f>
        <v>0.0210649286988606</v>
      </c>
      <c r="G535" s="94" t="n">
        <f aca="false">D534*D534*(1-$C$9)</f>
        <v>0.000179414001935914</v>
      </c>
      <c r="H535" s="94" t="n">
        <f aca="false">E535+F535+G535</f>
        <v>0.797036421042393</v>
      </c>
      <c r="I535" s="98" t="n">
        <f aca="false">E535/H535</f>
        <v>0.973345831959583</v>
      </c>
      <c r="J535" s="98" t="n">
        <f aca="false">F535/H535</f>
        <v>0.0264290666558388</v>
      </c>
      <c r="K535" s="98" t="n">
        <f aca="false">G535/H535</f>
        <v>0.000225101384578223</v>
      </c>
      <c r="L535" s="98" t="n">
        <f aca="false">I535+J535+K535</f>
        <v>1</v>
      </c>
    </row>
    <row r="536" customFormat="false" ht="12.75" hidden="false" customHeight="false" outlineLevel="0" collapsed="false">
      <c r="B536" s="92" t="n">
        <v>499</v>
      </c>
      <c r="C536" s="97" t="n">
        <f aca="false">1-D536</f>
        <v>0.986514979870471</v>
      </c>
      <c r="D536" s="93" t="n">
        <f aca="false">(F536/2+G536)/H536</f>
        <v>0.0134850201295285</v>
      </c>
      <c r="E536" s="94" t="n">
        <f aca="false">C535*C535*(1-$C$7)</f>
        <v>0.775721179421899</v>
      </c>
      <c r="F536" s="94" t="n">
        <f aca="false">2*C535*D535*(1-$C$8)</f>
        <v>0.0211348634244799</v>
      </c>
      <c r="G536" s="94" t="n">
        <f aca="false">D535*D535*(1-$C$9)</f>
        <v>0.000180623781205372</v>
      </c>
      <c r="H536" s="94" t="n">
        <f aca="false">E536+F536+G536</f>
        <v>0.797036666627585</v>
      </c>
      <c r="I536" s="98" t="n">
        <f aca="false">E536/H536</f>
        <v>0.973256578902605</v>
      </c>
      <c r="J536" s="98" t="n">
        <f aca="false">F536/H536</f>
        <v>0.0265168019357322</v>
      </c>
      <c r="K536" s="98" t="n">
        <f aca="false">G536/H536</f>
        <v>0.000226619161662443</v>
      </c>
      <c r="L536" s="98" t="n">
        <f aca="false">I536+J536+K536</f>
        <v>1</v>
      </c>
    </row>
    <row r="537" customFormat="false" ht="12.75" hidden="false" customHeight="false" outlineLevel="0" collapsed="false">
      <c r="B537" s="92" t="n">
        <v>500</v>
      </c>
      <c r="C537" s="103" t="n">
        <f aca="false">1-D537</f>
        <v>0.98646928952055</v>
      </c>
      <c r="D537" s="104" t="n">
        <f aca="false">(F537/2+G537)/H537</f>
        <v>0.0135307104794503</v>
      </c>
      <c r="E537" s="105" t="n">
        <f aca="false">C536*C536*(1-$C$7)</f>
        <v>0.775649808990543</v>
      </c>
      <c r="F537" s="105" t="n">
        <f aca="false">2*C536*D536*(1-$C$8)</f>
        <v>0.0212052599324458</v>
      </c>
      <c r="G537" s="105" t="n">
        <f aca="false">D536*D536*(1-$C$9)</f>
        <v>0.00018184576789379</v>
      </c>
      <c r="H537" s="105" t="n">
        <f aca="false">E537+F537+G537</f>
        <v>0.797036914690882</v>
      </c>
      <c r="I537" s="106" t="n">
        <f aca="false">E537/H537</f>
        <v>0.973166731294203</v>
      </c>
      <c r="J537" s="106" t="n">
        <f aca="false">F537/H537</f>
        <v>0.0266051164526927</v>
      </c>
      <c r="K537" s="106" t="n">
        <f aca="false">G537/H537</f>
        <v>0.000228152253104006</v>
      </c>
      <c r="L537" s="106" t="n">
        <f aca="false">I537+J537+K537</f>
        <v>1</v>
      </c>
    </row>
    <row r="538" customFormat="false" ht="12.75" hidden="false" customHeight="false" outlineLevel="0" collapsed="false">
      <c r="B538" s="99" t="n">
        <v>501</v>
      </c>
      <c r="C538" s="100" t="n">
        <f aca="false">1-D538</f>
        <v>0.986423291172238</v>
      </c>
      <c r="D538" s="101" t="n">
        <f aca="false">(F538/2+G538)/H538</f>
        <v>0.0135767088277621</v>
      </c>
      <c r="E538" s="95" t="n">
        <f aca="false">C537*C537*(1-$C$7)</f>
        <v>0.775577962356241</v>
      </c>
      <c r="F538" s="95" t="n">
        <f aca="false">2*C537*D537*(1-$C$8)</f>
        <v>0.0212761227832744</v>
      </c>
      <c r="G538" s="95" t="n">
        <f aca="false">D537*D537*(1-$C$9)</f>
        <v>0.000183080126078707</v>
      </c>
      <c r="H538" s="95" t="n">
        <f aca="false">E538+F538+G538</f>
        <v>0.797037165265594</v>
      </c>
      <c r="I538" s="96" t="n">
        <f aca="false">E538/H538</f>
        <v>0.9730762832092</v>
      </c>
      <c r="J538" s="96" t="n">
        <f aca="false">F538/H538</f>
        <v>0.0266940159260762</v>
      </c>
      <c r="K538" s="96" t="n">
        <f aca="false">G538/H538</f>
        <v>0.000229700864724043</v>
      </c>
      <c r="L538" s="96" t="n">
        <f aca="false">I538+J538+K538</f>
        <v>1</v>
      </c>
    </row>
    <row r="539" customFormat="false" ht="12.75" hidden="false" customHeight="false" outlineLevel="0" collapsed="false">
      <c r="B539" s="92" t="n">
        <v>502</v>
      </c>
      <c r="C539" s="97" t="n">
        <f aca="false">1-D539</f>
        <v>0.986376981718994</v>
      </c>
      <c r="D539" s="93" t="n">
        <f aca="false">(F539/2+G539)/H539</f>
        <v>0.0136230182810064</v>
      </c>
      <c r="E539" s="94" t="n">
        <f aca="false">C538*C538*(1-$C$7)</f>
        <v>0.775505634765555</v>
      </c>
      <c r="F539" s="94" t="n">
        <f aca="false">2*C538*D538*(1-$C$8)</f>
        <v>0.0213474565974383</v>
      </c>
      <c r="G539" s="94" t="n">
        <f aca="false">D538*D538*(1-$C$9)</f>
        <v>0.000184327022593834</v>
      </c>
      <c r="H539" s="94" t="n">
        <f aca="false">E539+F539+G539</f>
        <v>0.797037418385587</v>
      </c>
      <c r="I539" s="98" t="n">
        <f aca="false">E539/H539</f>
        <v>0.972985228643788</v>
      </c>
      <c r="J539" s="98" t="n">
        <f aca="false">F539/H539</f>
        <v>0.0267835061504112</v>
      </c>
      <c r="K539" s="98" t="n">
        <f aca="false">G539/H539</f>
        <v>0.000231265205800741</v>
      </c>
      <c r="L539" s="98" t="n">
        <f aca="false">I539+J539+K539</f>
        <v>1</v>
      </c>
    </row>
    <row r="540" customFormat="false" ht="12.75" hidden="false" customHeight="false" outlineLevel="0" collapsed="false">
      <c r="B540" s="92" t="n">
        <v>503</v>
      </c>
      <c r="C540" s="97" t="n">
        <f aca="false">1-D540</f>
        <v>0.986330358012545</v>
      </c>
      <c r="D540" s="93" t="n">
        <f aca="false">(F540/2+G540)/H540</f>
        <v>0.0136696419874555</v>
      </c>
      <c r="E540" s="94" t="n">
        <f aca="false">C539*C539*(1-$C$7)</f>
        <v>0.775432821401862</v>
      </c>
      <c r="F540" s="94" t="n">
        <f aca="false">2*C539*D539*(1-$C$8)</f>
        <v>0.0214192660563512</v>
      </c>
      <c r="G540" s="94" t="n">
        <f aca="false">D539*D539*(1-$C$9)</f>
        <v>0.000185586627084634</v>
      </c>
      <c r="H540" s="94" t="n">
        <f aca="false">E540+F540+G540</f>
        <v>0.797037674085298</v>
      </c>
      <c r="I540" s="98" t="n">
        <f aca="false">E540/H540</f>
        <v>0.972893561514228</v>
      </c>
      <c r="J540" s="98" t="n">
        <f aca="false">F540/H540</f>
        <v>0.0268735929966329</v>
      </c>
      <c r="K540" s="98" t="n">
        <f aca="false">G540/H540</f>
        <v>0.00023284548913904</v>
      </c>
      <c r="L540" s="98" t="n">
        <f aca="false">I540+J540+K540</f>
        <v>1</v>
      </c>
    </row>
    <row r="541" customFormat="false" ht="12.75" hidden="false" customHeight="false" outlineLevel="0" collapsed="false">
      <c r="B541" s="92" t="n">
        <v>504</v>
      </c>
      <c r="C541" s="97" t="n">
        <f aca="false">1-D541</f>
        <v>0.986283416862188</v>
      </c>
      <c r="D541" s="93" t="n">
        <f aca="false">(F541/2+G541)/H541</f>
        <v>0.0137165831378124</v>
      </c>
      <c r="E541" s="94" t="n">
        <f aca="false">C540*C540*(1-$C$7)</f>
        <v>0.775359517384312</v>
      </c>
      <c r="F541" s="94" t="n">
        <f aca="false">2*C540*D540*(1-$C$8)</f>
        <v>0.0214915559033721</v>
      </c>
      <c r="G541" s="94" t="n">
        <f aca="false">D540*D540*(1-$C$9)</f>
        <v>0.000186859112065206</v>
      </c>
      <c r="H541" s="94" t="n">
        <f aca="false">E541+F541+G541</f>
        <v>0.797037932399749</v>
      </c>
      <c r="I541" s="98" t="n">
        <f aca="false">E541/H541</f>
        <v>0.972801275655517</v>
      </c>
      <c r="J541" s="98" t="n">
        <f aca="false">F541/H541</f>
        <v>0.0269642824133408</v>
      </c>
      <c r="K541" s="98" t="n">
        <f aca="false">G541/H541</f>
        <v>0.000234441931141977</v>
      </c>
      <c r="L541" s="98" t="n">
        <f aca="false">I541+J541+K541</f>
        <v>1</v>
      </c>
    </row>
    <row r="542" customFormat="false" ht="12.75" hidden="false" customHeight="false" outlineLevel="0" collapsed="false">
      <c r="B542" s="92" t="n">
        <v>505</v>
      </c>
      <c r="C542" s="97" t="n">
        <f aca="false">1-D542</f>
        <v>0.986236155034075</v>
      </c>
      <c r="D542" s="93" t="n">
        <f aca="false">(F542/2+G542)/H542</f>
        <v>0.013763844965925</v>
      </c>
      <c r="E542" s="94" t="n">
        <f aca="false">C541*C541*(1-$C$7)</f>
        <v>0.775285717766749</v>
      </c>
      <c r="F542" s="94" t="n">
        <f aca="false">2*C541*D541*(1-$C$8)</f>
        <v>0.0215643309448284</v>
      </c>
      <c r="G542" s="94" t="n">
        <f aca="false">D541*D541*(1-$C$9)</f>
        <v>0.000188144652976519</v>
      </c>
      <c r="H542" s="94" t="n">
        <f aca="false">E542+F542+G542</f>
        <v>0.797038193364554</v>
      </c>
      <c r="I542" s="98" t="n">
        <f aca="false">E542/H542</f>
        <v>0.972708364820034</v>
      </c>
      <c r="J542" s="98" t="n">
        <f aca="false">F542/H542</f>
        <v>0.0270555804280827</v>
      </c>
      <c r="K542" s="98" t="n">
        <f aca="false">G542/H542</f>
        <v>0.000236054751883721</v>
      </c>
      <c r="L542" s="98" t="n">
        <f aca="false">I542+J542+K542</f>
        <v>1</v>
      </c>
    </row>
    <row r="543" customFormat="false" ht="12.75" hidden="false" customHeight="false" outlineLevel="0" collapsed="false">
      <c r="B543" s="92" t="n">
        <v>506</v>
      </c>
      <c r="C543" s="97" t="n">
        <f aca="false">1-D543</f>
        <v>0.986188569250485</v>
      </c>
      <c r="D543" s="93" t="n">
        <f aca="false">(F543/2+G543)/H543</f>
        <v>0.0138114307495154</v>
      </c>
      <c r="E543" s="94" t="n">
        <f aca="false">C542*C542*(1-$C$7)</f>
        <v>0.775211417536627</v>
      </c>
      <c r="F543" s="94" t="n">
        <f aca="false">2*C542*D542*(1-$C$8)</f>
        <v>0.0216375960510604</v>
      </c>
      <c r="G543" s="94" t="n">
        <f aca="false">D542*D542*(1-$C$9)</f>
        <v>0.00018944342824602</v>
      </c>
      <c r="H543" s="94" t="n">
        <f aca="false">E543+F543+G543</f>
        <v>0.797038457015934</v>
      </c>
      <c r="I543" s="98" t="n">
        <f aca="false">E543/H543</f>
        <v>0.972614822676153</v>
      </c>
      <c r="J543" s="98" t="n">
        <f aca="false">F543/H543</f>
        <v>0.0271474931486622</v>
      </c>
      <c r="K543" s="98" t="n">
        <f aca="false">G543/H543</f>
        <v>0.000237684175184326</v>
      </c>
      <c r="L543" s="98" t="n">
        <f aca="false">I543+J543+K543</f>
        <v>1</v>
      </c>
    </row>
    <row r="544" customFormat="false" ht="12.75" hidden="false" customHeight="false" outlineLevel="0" collapsed="false">
      <c r="B544" s="92" t="n">
        <v>507</v>
      </c>
      <c r="C544" s="97" t="n">
        <f aca="false">1-D544</f>
        <v>0.986140656189077</v>
      </c>
      <c r="D544" s="93" t="n">
        <f aca="false">(F544/2+G544)/H544</f>
        <v>0.0138593438109234</v>
      </c>
      <c r="E544" s="94" t="n">
        <f aca="false">C543*C543*(1-$C$7)</f>
        <v>0.775136611613893</v>
      </c>
      <c r="F544" s="94" t="n">
        <f aca="false">2*C543*D543*(1-$C$8)</f>
        <v>0.0217113561574858</v>
      </c>
      <c r="G544" s="94" t="n">
        <f aca="false">D543*D543*(1-$C$9)</f>
        <v>0.00019075561934866</v>
      </c>
      <c r="H544" s="94" t="n">
        <f aca="false">E544+F544+G544</f>
        <v>0.797038723390728</v>
      </c>
      <c r="I544" s="98" t="n">
        <f aca="false">E544/H544</f>
        <v>0.972520642806839</v>
      </c>
      <c r="J544" s="98" t="n">
        <f aca="false">F544/H544</f>
        <v>0.0272400267644743</v>
      </c>
      <c r="K544" s="98" t="n">
        <f aca="false">G544/H544</f>
        <v>0.00023933042868627</v>
      </c>
      <c r="L544" s="98" t="n">
        <f aca="false">I544+J544+K544</f>
        <v>1</v>
      </c>
    </row>
    <row r="545" customFormat="false" ht="12.75" hidden="false" customHeight="false" outlineLevel="0" collapsed="false">
      <c r="B545" s="92" t="n">
        <v>508</v>
      </c>
      <c r="C545" s="97" t="n">
        <f aca="false">1-D545</f>
        <v>0.986092412482134</v>
      </c>
      <c r="D545" s="93" t="n">
        <f aca="false">(F545/2+G545)/H545</f>
        <v>0.0139075875178656</v>
      </c>
      <c r="E545" s="94" t="n">
        <f aca="false">C544*C544*(1-$C$7)</f>
        <v>0.775061294849851</v>
      </c>
      <c r="F545" s="94" t="n">
        <f aca="false">2*C544*D544*(1-$C$8)</f>
        <v>0.0217856162656861</v>
      </c>
      <c r="G545" s="94" t="n">
        <f aca="false">D544*D544*(1-$C$9)</f>
        <v>0.000192081410869381</v>
      </c>
      <c r="H545" s="94" t="n">
        <f aca="false">E545+F545+G545</f>
        <v>0.797038992526406</v>
      </c>
      <c r="I545" s="98" t="n">
        <f aca="false">E545/H545</f>
        <v>0.972425818708202</v>
      </c>
      <c r="J545" s="98" t="n">
        <f aca="false">F545/H545</f>
        <v>0.0273331875478656</v>
      </c>
      <c r="K545" s="98" t="n">
        <f aca="false">G545/H545</f>
        <v>0.000240993743932819</v>
      </c>
      <c r="L545" s="98" t="n">
        <f aca="false">I545+J545+K545</f>
        <v>1</v>
      </c>
    </row>
    <row r="546" customFormat="false" ht="12.75" hidden="false" customHeight="false" outlineLevel="0" collapsed="false">
      <c r="B546" s="92" t="n">
        <v>509</v>
      </c>
      <c r="C546" s="97" t="n">
        <f aca="false">1-D546</f>
        <v>0.98604383471579</v>
      </c>
      <c r="D546" s="93" t="n">
        <f aca="false">(F546/2+G546)/H546</f>
        <v>0.0139561652842099</v>
      </c>
      <c r="E546" s="94" t="n">
        <f aca="false">C545*C545*(1-$C$7)</f>
        <v>0.774985462026004</v>
      </c>
      <c r="F546" s="94" t="n">
        <f aca="false">2*C545*D545*(1-$C$8)</f>
        <v>0.0218603814445139</v>
      </c>
      <c r="G546" s="94" t="n">
        <f aca="false">D545*D545*(1-$C$9)</f>
        <v>0.000193420990567092</v>
      </c>
      <c r="H546" s="94" t="n">
        <f aca="false">E546+F546+G546</f>
        <v>0.797039264461085</v>
      </c>
      <c r="I546" s="98" t="n">
        <f aca="false">E546/H546</f>
        <v>0.972330343788028</v>
      </c>
      <c r="J546" s="98" t="n">
        <f aca="false">F546/H546</f>
        <v>0.0274269818555233</v>
      </c>
      <c r="K546" s="98" t="n">
        <f aca="false">G546/H546</f>
        <v>0.000242674356448264</v>
      </c>
      <c r="L546" s="98" t="n">
        <f aca="false">I546+J546+K546</f>
        <v>1</v>
      </c>
    </row>
    <row r="547" customFormat="false" ht="12.75" hidden="false" customHeight="false" outlineLevel="0" collapsed="false">
      <c r="B547" s="92" t="n">
        <v>510</v>
      </c>
      <c r="C547" s="103" t="n">
        <f aca="false">1-D547</f>
        <v>0.985994919429234</v>
      </c>
      <c r="D547" s="104" t="n">
        <f aca="false">(F547/2+G547)/H547</f>
        <v>0.0140050805707657</v>
      </c>
      <c r="E547" s="105" t="n">
        <f aca="false">C546*C546*(1-$C$7)</f>
        <v>0.774909107852873</v>
      </c>
      <c r="F547" s="105" t="n">
        <f aca="false">2*C546*D546*(1-$C$8)</f>
        <v>0.021935656831223</v>
      </c>
      <c r="G547" s="105" t="n">
        <f aca="false">D546*D546*(1-$C$9)</f>
        <v>0.000194774549440187</v>
      </c>
      <c r="H547" s="105" t="n">
        <f aca="false">E547+F547+G547</f>
        <v>0.797039539233536</v>
      </c>
      <c r="I547" s="106" t="n">
        <f aca="false">E547/H547</f>
        <v>0.972234211364289</v>
      </c>
      <c r="J547" s="106" t="n">
        <f aca="false">F547/H547</f>
        <v>0.0275214161298913</v>
      </c>
      <c r="K547" s="106" t="n">
        <f aca="false">G547/H547</f>
        <v>0.000244372505820087</v>
      </c>
      <c r="L547" s="106" t="n">
        <f aca="false">I547+J547+K547</f>
        <v>1</v>
      </c>
    </row>
    <row r="548" customFormat="false" ht="12.75" hidden="false" customHeight="false" outlineLevel="0" collapsed="false">
      <c r="B548" s="92" t="n">
        <v>511</v>
      </c>
      <c r="C548" s="97" t="n">
        <f aca="false">1-D548</f>
        <v>0.98594566311391</v>
      </c>
      <c r="D548" s="93" t="n">
        <f aca="false">(F548/2+G548)/H548</f>
        <v>0.0140543368860905</v>
      </c>
      <c r="E548" s="94" t="n">
        <f aca="false">C547*C547*(1-$C$7)</f>
        <v>0.774832226968789</v>
      </c>
      <c r="F548" s="94" t="n">
        <f aca="false">2*C547*D547*(1-$C$8)</f>
        <v>0.0220114476326215</v>
      </c>
      <c r="G548" s="94" t="n">
        <f aca="false">D547*D547*(1-$C$9)</f>
        <v>0.00019614228179364</v>
      </c>
      <c r="H548" s="94" t="n">
        <f aca="false">E548+F548+G548</f>
        <v>0.797039816883204</v>
      </c>
      <c r="I548" s="98" t="n">
        <f aca="false">E548/H548</f>
        <v>0.972137414663602</v>
      </c>
      <c r="J548" s="98" t="n">
        <f aca="false">F548/H548</f>
        <v>0.0276164969006147</v>
      </c>
      <c r="K548" s="98" t="n">
        <f aca="false">G548/H548</f>
        <v>0.000246088435783105</v>
      </c>
      <c r="L548" s="98" t="n">
        <f aca="false">I548+J548+K548</f>
        <v>1</v>
      </c>
    </row>
    <row r="549" customFormat="false" ht="12.75" hidden="false" customHeight="false" outlineLevel="0" collapsed="false">
      <c r="B549" s="92" t="n">
        <v>512</v>
      </c>
      <c r="C549" s="97" t="n">
        <f aca="false">1-D549</f>
        <v>0.985896062212687</v>
      </c>
      <c r="D549" s="93" t="n">
        <f aca="false">(F549/2+G549)/H549</f>
        <v>0.0141039377873128</v>
      </c>
      <c r="E549" s="94" t="n">
        <f aca="false">C548*C548*(1-$C$7)</f>
        <v>0.774754813938662</v>
      </c>
      <c r="F549" s="94" t="n">
        <f aca="false">2*C548*D548*(1-$C$8)</f>
        <v>0.0220877591262477</v>
      </c>
      <c r="G549" s="94" t="n">
        <f aca="false">D548*D548*(1-$C$9)</f>
        <v>0.000197524385307723</v>
      </c>
      <c r="H549" s="94" t="n">
        <f aca="false">E549+F549+G549</f>
        <v>0.797040097450217</v>
      </c>
      <c r="I549" s="98" t="n">
        <f aca="false">E549/H549</f>
        <v>0.97203994681968</v>
      </c>
      <c r="J549" s="98" t="n">
        <f aca="false">F549/H549</f>
        <v>0.0277122307860142</v>
      </c>
      <c r="K549" s="98" t="n">
        <f aca="false">G549/H549</f>
        <v>0.000247822394305652</v>
      </c>
      <c r="L549" s="98" t="n">
        <f aca="false">I549+J549+K549</f>
        <v>1</v>
      </c>
    </row>
    <row r="550" customFormat="false" ht="12.75" hidden="false" customHeight="false" outlineLevel="0" collapsed="false">
      <c r="B550" s="92" t="n">
        <v>513</v>
      </c>
      <c r="C550" s="97" t="n">
        <f aca="false">1-D550</f>
        <v>0.985846113119027</v>
      </c>
      <c r="D550" s="93" t="n">
        <f aca="false">(F550/2+G550)/H550</f>
        <v>0.0141538868809727</v>
      </c>
      <c r="E550" s="94" t="n">
        <f aca="false">C549*C549*(1-$C$7)</f>
        <v>0.774676863252727</v>
      </c>
      <c r="F550" s="94" t="n">
        <f aca="false">2*C549*D549*(1-$C$8)</f>
        <v>0.0221645966615698</v>
      </c>
      <c r="G550" s="94" t="n">
        <f aca="false">D549*D549*(1-$C$9)</f>
        <v>0.000198921061108389</v>
      </c>
      <c r="H550" s="94" t="n">
        <f aca="false">E550+F550+G550</f>
        <v>0.797040380975405</v>
      </c>
      <c r="I550" s="98" t="n">
        <f aca="false">E550/H550</f>
        <v>0.971941800871732</v>
      </c>
      <c r="J550" s="98" t="n">
        <f aca="false">F550/H550</f>
        <v>0.0278086244945897</v>
      </c>
      <c r="K550" s="98" t="n">
        <f aca="false">G550/H550</f>
        <v>0.000249574633677848</v>
      </c>
      <c r="L550" s="98" t="n">
        <f aca="false">I550+J550+K550</f>
        <v>1</v>
      </c>
    </row>
    <row r="551" customFormat="false" ht="12.75" hidden="false" customHeight="false" outlineLevel="0" collapsed="false">
      <c r="B551" s="92" t="n">
        <v>514</v>
      </c>
      <c r="C551" s="97" t="n">
        <f aca="false">1-D551</f>
        <v>0.985795812176121</v>
      </c>
      <c r="D551" s="93" t="n">
        <f aca="false">(F551/2+G551)/H551</f>
        <v>0.0142041878238794</v>
      </c>
      <c r="E551" s="94" t="n">
        <f aca="false">C550*C550*(1-$C$7)</f>
        <v>0.774598369325259</v>
      </c>
      <c r="F551" s="94" t="n">
        <f aca="false">2*C550*D550*(1-$C$8)</f>
        <v>0.0222419656612105</v>
      </c>
      <c r="G551" s="94" t="n">
        <f aca="false">D550*D550*(1-$C$9)</f>
        <v>0.000200332513839371</v>
      </c>
      <c r="H551" s="94" t="n">
        <f aca="false">E551+F551+G551</f>
        <v>0.797040667500309</v>
      </c>
      <c r="I551" s="98" t="n">
        <f aca="false">E551/H551</f>
        <v>0.971842969762843</v>
      </c>
      <c r="J551" s="98" t="n">
        <f aca="false">F551/H551</f>
        <v>0.0279056848265549</v>
      </c>
      <c r="K551" s="98" t="n">
        <f aca="false">G551/H551</f>
        <v>0.000251345410602018</v>
      </c>
      <c r="L551" s="98" t="n">
        <f aca="false">I551+J551+K551</f>
        <v>1</v>
      </c>
    </row>
    <row r="552" customFormat="false" ht="12.75" hidden="false" customHeight="false" outlineLevel="0" collapsed="false">
      <c r="B552" s="92" t="n">
        <v>515</v>
      </c>
      <c r="C552" s="97" t="n">
        <f aca="false">1-D552</f>
        <v>0.985745155676013</v>
      </c>
      <c r="D552" s="93" t="n">
        <f aca="false">(F552/2+G552)/H552</f>
        <v>0.0142548443239867</v>
      </c>
      <c r="E552" s="94" t="n">
        <f aca="false">C551*C551*(1-$C$7)</f>
        <v>0.77451932649327</v>
      </c>
      <c r="F552" s="94" t="n">
        <f aca="false">2*C551*D551*(1-$C$8)</f>
        <v>0.0223198716221966</v>
      </c>
      <c r="G552" s="94" t="n">
        <f aca="false">D551*D551*(1-$C$9)</f>
        <v>0.000201758951736045</v>
      </c>
      <c r="H552" s="94" t="n">
        <f aca="false">E552+F552+G552</f>
        <v>0.797040957067202</v>
      </c>
      <c r="I552" s="98" t="n">
        <f aca="false">E552/H552</f>
        <v>0.971743446338312</v>
      </c>
      <c r="J552" s="98" t="n">
        <f aca="false">F552/H552</f>
        <v>0.0280034186754028</v>
      </c>
      <c r="K552" s="98" t="n">
        <f aca="false">G552/H552</f>
        <v>0.000253134986285321</v>
      </c>
      <c r="L552" s="98" t="n">
        <f aca="false">I552+J552+K552</f>
        <v>1</v>
      </c>
    </row>
    <row r="553" customFormat="false" ht="12.75" hidden="false" customHeight="false" outlineLevel="0" collapsed="false">
      <c r="B553" s="92" t="n">
        <v>516</v>
      </c>
      <c r="C553" s="97" t="n">
        <f aca="false">1-D553</f>
        <v>0.985694139858714</v>
      </c>
      <c r="D553" s="93" t="n">
        <f aca="false">(F553/2+G553)/H553</f>
        <v>0.0143058601412866</v>
      </c>
      <c r="E553" s="94" t="n">
        <f aca="false">C552*C552*(1-$C$7)</f>
        <v>0.774439729015166</v>
      </c>
      <c r="F553" s="94" t="n">
        <f aca="false">2*C552*D552*(1-$C$8)</f>
        <v>0.0223983201172333</v>
      </c>
      <c r="G553" s="94" t="n">
        <f aca="false">D552*D552*(1-$C$9)</f>
        <v>0.000203200586701096</v>
      </c>
      <c r="H553" s="94" t="n">
        <f aca="false">E553+F553+G553</f>
        <v>0.7970412497191</v>
      </c>
      <c r="I553" s="98" t="n">
        <f aca="false">E553/H553</f>
        <v>0.971643223343962</v>
      </c>
      <c r="J553" s="98" t="n">
        <f aca="false">F553/H553</f>
        <v>0.0281018330295039</v>
      </c>
      <c r="K553" s="98" t="n">
        <f aca="false">G553/H553</f>
        <v>0.000254943626534649</v>
      </c>
      <c r="L553" s="98" t="n">
        <f aca="false">I553+J553+K553</f>
        <v>1</v>
      </c>
    </row>
    <row r="554" customFormat="false" ht="12.75" hidden="false" customHeight="false" outlineLevel="0" collapsed="false">
      <c r="B554" s="92" t="n">
        <v>517</v>
      </c>
      <c r="C554" s="97" t="n">
        <f aca="false">1-D554</f>
        <v>0.985642760911278</v>
      </c>
      <c r="D554" s="93" t="n">
        <f aca="false">(F554/2+G554)/H554</f>
        <v>0.0143572390887222</v>
      </c>
      <c r="E554" s="94" t="n">
        <f aca="false">C553*C553*(1-$C$7)</f>
        <v>0.774359571069392</v>
      </c>
      <c r="F554" s="94" t="n">
        <f aca="false">2*C553*D553*(1-$C$8)</f>
        <v>0.0224773167960058</v>
      </c>
      <c r="G554" s="94" t="n">
        <f aca="false">D553*D553*(1-$C$9)</f>
        <v>0.000204657634382052</v>
      </c>
      <c r="H554" s="94" t="n">
        <f aca="false">E554+F554+G554</f>
        <v>0.79704154549978</v>
      </c>
      <c r="I554" s="98" t="n">
        <f aca="false">E554/H554</f>
        <v>0.97154229342441</v>
      </c>
      <c r="J554" s="98" t="n">
        <f aca="false">F554/H554</f>
        <v>0.0282009349737366</v>
      </c>
      <c r="K554" s="98" t="n">
        <f aca="false">G554/H554</f>
        <v>0.000256771601853857</v>
      </c>
      <c r="L554" s="98" t="n">
        <f aca="false">I554+J554+K554</f>
        <v>1</v>
      </c>
    </row>
    <row r="555" customFormat="false" ht="12.75" hidden="false" customHeight="false" outlineLevel="0" collapsed="false">
      <c r="B555" s="92" t="n">
        <v>518</v>
      </c>
      <c r="C555" s="97" t="n">
        <f aca="false">1-D555</f>
        <v>0.985591014966881</v>
      </c>
      <c r="D555" s="93" t="n">
        <f aca="false">(F555/2+G555)/H555</f>
        <v>0.0144089850331193</v>
      </c>
      <c r="E555" s="94" t="n">
        <f aca="false">C554*C554*(1-$C$7)</f>
        <v>0.774278846753035</v>
      </c>
      <c r="F555" s="94" t="n">
        <f aca="false">2*C554*D554*(1-$C$8)</f>
        <v>0.0225568673865075</v>
      </c>
      <c r="G555" s="94" t="n">
        <f aca="false">D554*D554*(1-$C$9)</f>
        <v>0.000206130314250732</v>
      </c>
      <c r="H555" s="94" t="n">
        <f aca="false">E555+F555+G555</f>
        <v>0.797041844453793</v>
      </c>
      <c r="I555" s="98" t="n">
        <f aca="false">E555/H555</f>
        <v>0.971440649121305</v>
      </c>
      <c r="J555" s="98" t="n">
        <f aca="false">F555/H555</f>
        <v>0.0283007316911517</v>
      </c>
      <c r="K555" s="98" t="n">
        <f aca="false">G555/H555</f>
        <v>0.000258619187543399</v>
      </c>
      <c r="L555" s="98" t="n">
        <f aca="false">I555+J555+K555</f>
        <v>1</v>
      </c>
    </row>
    <row r="556" customFormat="false" ht="12.75" hidden="false" customHeight="false" outlineLevel="0" collapsed="false">
      <c r="B556" s="92" t="n">
        <v>519</v>
      </c>
      <c r="C556" s="97" t="n">
        <f aca="false">1-D556</f>
        <v>0.985538898103862</v>
      </c>
      <c r="D556" s="93" t="n">
        <f aca="false">(F556/2+G556)/H556</f>
        <v>0.0144611018961378</v>
      </c>
      <c r="E556" s="94" t="n">
        <f aca="false">C555*C555*(1-$C$7)</f>
        <v>0.774197550080407</v>
      </c>
      <c r="F556" s="94" t="n">
        <f aca="false">2*C555*D555*(1-$C$8)</f>
        <v>0.0226369776963948</v>
      </c>
      <c r="G556" s="94" t="n">
        <f aca="false">D555*D555*(1-$C$9)</f>
        <v>0.000207618849684655</v>
      </c>
      <c r="H556" s="94" t="n">
        <f aca="false">E556+F556+G556</f>
        <v>0.797042146626486</v>
      </c>
      <c r="I556" s="98" t="n">
        <f aca="false">E556/H556</f>
        <v>0.971338282871527</v>
      </c>
      <c r="J556" s="98" t="n">
        <f aca="false">F556/H556</f>
        <v>0.0284012304646708</v>
      </c>
      <c r="K556" s="98" t="n">
        <f aca="false">G556/H556</f>
        <v>0.000260486663802423</v>
      </c>
      <c r="L556" s="98" t="n">
        <f aca="false">I556+J556+K556</f>
        <v>1</v>
      </c>
    </row>
    <row r="557" customFormat="false" ht="12.75" hidden="false" customHeight="false" outlineLevel="0" collapsed="false">
      <c r="B557" s="92" t="n">
        <v>520</v>
      </c>
      <c r="C557" s="103" t="n">
        <f aca="false">1-D557</f>
        <v>0.985486406344756</v>
      </c>
      <c r="D557" s="104" t="n">
        <f aca="false">(F557/2+G557)/H557</f>
        <v>0.0145135936552436</v>
      </c>
      <c r="E557" s="105" t="n">
        <f aca="false">C556*C556*(1-$C$7)</f>
        <v>0.774115674981593</v>
      </c>
      <c r="F557" s="105" t="n">
        <f aca="false">2*C556*D556*(1-$C$8)</f>
        <v>0.0227176536143712</v>
      </c>
      <c r="G557" s="105" t="n">
        <f aca="false">D556*D556*(1-$C$9)</f>
        <v>0.000209123468050481</v>
      </c>
      <c r="H557" s="105" t="n">
        <f aca="false">E557+F557+G557</f>
        <v>0.797042452064014</v>
      </c>
      <c r="I557" s="106" t="n">
        <f aca="false">E557/H557</f>
        <v>0.971235187005346</v>
      </c>
      <c r="J557" s="106" t="n">
        <f aca="false">F557/H557</f>
        <v>0.0285024386788204</v>
      </c>
      <c r="K557" s="106" t="n">
        <f aca="false">G557/H557</f>
        <v>0.000262374315833412</v>
      </c>
      <c r="L557" s="106" t="n">
        <f aca="false">I557+J557+K557</f>
        <v>1</v>
      </c>
    </row>
    <row r="558" customFormat="false" ht="12.75" hidden="false" customHeight="false" outlineLevel="0" collapsed="false">
      <c r="B558" s="92" t="n">
        <v>521</v>
      </c>
      <c r="C558" s="100" t="n">
        <f aca="false">1-D558</f>
        <v>0.9854335356553</v>
      </c>
      <c r="D558" s="101" t="n">
        <f aca="false">(F558/2+G558)/H558</f>
        <v>0.0145664643447005</v>
      </c>
      <c r="E558" s="95" t="n">
        <f aca="false">C557*C557*(1-$C$7)</f>
        <v>0.774033215300971</v>
      </c>
      <c r="F558" s="95" t="n">
        <f aca="false">2*C557*D557*(1-$C$8)</f>
        <v>0.0227989011115998</v>
      </c>
      <c r="G558" s="95" t="n">
        <f aca="false">D557*D557*(1-$C$9)</f>
        <v>0.000210644400789528</v>
      </c>
      <c r="H558" s="95" t="n">
        <f aca="false">E558+F558+G558</f>
        <v>0.79704276081336</v>
      </c>
      <c r="I558" s="96" t="n">
        <f aca="false">E558/H558</f>
        <v>0.971131353744549</v>
      </c>
      <c r="J558" s="96" t="n">
        <f aca="false">F558/H558</f>
        <v>0.0286043638215021</v>
      </c>
      <c r="K558" s="96" t="n">
        <f aca="false">G558/H558</f>
        <v>0.000264282433949429</v>
      </c>
      <c r="L558" s="96" t="n">
        <f aca="false">I558+J558+K558</f>
        <v>1</v>
      </c>
    </row>
    <row r="559" customFormat="false" ht="12.75" hidden="false" customHeight="false" outlineLevel="0" collapsed="false">
      <c r="B559" s="92" t="n">
        <v>522</v>
      </c>
      <c r="C559" s="97" t="n">
        <f aca="false">1-D559</f>
        <v>0.985380281943416</v>
      </c>
      <c r="D559" s="93" t="n">
        <f aca="false">(F559/2+G559)/H559</f>
        <v>0.0146197180565837</v>
      </c>
      <c r="E559" s="94" t="n">
        <f aca="false">C558*C558*(1-$C$7)</f>
        <v>0.773950164795701</v>
      </c>
      <c r="F559" s="94" t="n">
        <f aca="false">2*C558*D558*(1-$C$8)</f>
        <v>0.0228807262431449</v>
      </c>
      <c r="G559" s="94" t="n">
        <f aca="false">D558*D558*(1-$C$9)</f>
        <v>0.00021218188350543</v>
      </c>
      <c r="H559" s="94" t="n">
        <f aca="false">E559+F559+G559</f>
        <v>0.797043072922352</v>
      </c>
      <c r="I559" s="98" t="n">
        <f aca="false">E559/H559</f>
        <v>0.971026775200517</v>
      </c>
      <c r="J559" s="98" t="n">
        <f aca="false">F559/H559</f>
        <v>0.0287070134857993</v>
      </c>
      <c r="K559" s="98" t="n">
        <f aca="false">G559/H559</f>
        <v>0.000266211313684048</v>
      </c>
      <c r="L559" s="98" t="n">
        <f aca="false">I559+J559+K559</f>
        <v>1</v>
      </c>
    </row>
    <row r="560" customFormat="false" ht="12.75" hidden="false" customHeight="false" outlineLevel="0" collapsed="false">
      <c r="B560" s="92" t="n">
        <v>523</v>
      </c>
      <c r="C560" s="97" t="n">
        <f aca="false">1-D560</f>
        <v>0.985326641058185</v>
      </c>
      <c r="D560" s="93" t="n">
        <f aca="false">(F560/2+G560)/H560</f>
        <v>0.0146733589418154</v>
      </c>
      <c r="E560" s="94" t="n">
        <f aca="false">C559*C559*(1-$C$7)</f>
        <v>0.773866517134181</v>
      </c>
      <c r="F560" s="94" t="n">
        <f aca="false">2*C559*D559*(1-$C$8)</f>
        <v>0.0229631351494444</v>
      </c>
      <c r="G560" s="94" t="n">
        <f aca="false">D559*D559*(1-$C$9)</f>
        <v>0.000213736156054</v>
      </c>
      <c r="H560" s="94" t="n">
        <f aca="false">E560+F560+G560</f>
        <v>0.797043388439679</v>
      </c>
      <c r="I560" s="98" t="n">
        <f aca="false">E560/H560</f>
        <v>0.970921443372273</v>
      </c>
      <c r="J560" s="98" t="n">
        <f aca="false">F560/H560</f>
        <v>0.0288103953718226</v>
      </c>
      <c r="K560" s="98" t="n">
        <f aca="false">G560/H560</f>
        <v>0.000268161255904045</v>
      </c>
      <c r="L560" s="98" t="n">
        <f aca="false">I560+J560+K560</f>
        <v>1</v>
      </c>
    </row>
    <row r="561" customFormat="false" ht="12.75" hidden="false" customHeight="false" outlineLevel="0" collapsed="false">
      <c r="B561" s="92" t="n">
        <v>524</v>
      </c>
      <c r="C561" s="97" t="n">
        <f aca="false">1-D561</f>
        <v>0.985272608788779</v>
      </c>
      <c r="D561" s="93" t="n">
        <f aca="false">(F561/2+G561)/H561</f>
        <v>0.0147273912112215</v>
      </c>
      <c r="E561" s="94" t="n">
        <f aca="false">C560*C560*(1-$C$7)</f>
        <v>0.773782265894467</v>
      </c>
      <c r="F561" s="94" t="n">
        <f aca="false">2*C560*D560*(1-$C$8)</f>
        <v>0.0230461340578129</v>
      </c>
      <c r="G561" s="94" t="n">
        <f aca="false">D560*D560*(1-$C$9)</f>
        <v>0.000215307462635353</v>
      </c>
      <c r="H561" s="94" t="n">
        <f aca="false">E561+F561+G561</f>
        <v>0.797043707414915</v>
      </c>
      <c r="I561" s="98" t="n">
        <f aca="false">E561/H561</f>
        <v>0.970815350144482</v>
      </c>
      <c r="J561" s="98" t="n">
        <f aca="false">F561/H561</f>
        <v>0.0289145172885931</v>
      </c>
      <c r="K561" s="98" t="n">
        <f aca="false">G561/H561</f>
        <v>0.000270132566924929</v>
      </c>
      <c r="L561" s="98" t="n">
        <f aca="false">I561+J561+K561</f>
        <v>1</v>
      </c>
    </row>
    <row r="562" customFormat="false" ht="12.75" hidden="false" customHeight="false" outlineLevel="0" collapsed="false">
      <c r="B562" s="92" t="n">
        <v>525</v>
      </c>
      <c r="C562" s="97" t="n">
        <f aca="false">1-D562</f>
        <v>0.985218180863388</v>
      </c>
      <c r="D562" s="93" t="n">
        <f aca="false">(F562/2+G562)/H562</f>
        <v>0.0147818191366125</v>
      </c>
      <c r="E562" s="94" t="n">
        <f aca="false">C561*C561*(1-$C$7)</f>
        <v>0.773697404562668</v>
      </c>
      <c r="F562" s="94" t="n">
        <f aca="false">2*C561*D561*(1-$C$8)</f>
        <v>0.023129729283977</v>
      </c>
      <c r="G562" s="94" t="n">
        <f aca="false">D561*D561*(1-$C$9)</f>
        <v>0.000216896051888364</v>
      </c>
      <c r="H562" s="94" t="n">
        <f aca="false">E562+F562+G562</f>
        <v>0.797044029898533</v>
      </c>
      <c r="I562" s="98" t="n">
        <f aca="false">E562/H562</f>
        <v>0.970708487285404</v>
      </c>
      <c r="J562" s="98" t="n">
        <f aca="false">F562/H562</f>
        <v>0.0290193871559662</v>
      </c>
      <c r="K562" s="98" t="n">
        <f aca="false">G562/H562</f>
        <v>0.000272125558629397</v>
      </c>
      <c r="L562" s="98" t="n">
        <f aca="false">I562+J562+K562</f>
        <v>1</v>
      </c>
    </row>
    <row r="563" customFormat="false" ht="12.75" hidden="false" customHeight="false" outlineLevel="0" collapsed="false">
      <c r="B563" s="92" t="n">
        <v>526</v>
      </c>
      <c r="C563" s="97" t="n">
        <f aca="false">1-D563</f>
        <v>0.985163352948113</v>
      </c>
      <c r="D563" s="93" t="n">
        <f aca="false">(F563/2+G563)/H563</f>
        <v>0.0148366470518865</v>
      </c>
      <c r="E563" s="94" t="n">
        <f aca="false">C562*C562*(1-$C$7)</f>
        <v>0.773611926531299</v>
      </c>
      <c r="F563" s="94" t="n">
        <f aca="false">2*C562*D562*(1-$C$8)</f>
        <v>0.0232139272336422</v>
      </c>
      <c r="G563" s="94" t="n">
        <f aca="false">D562*D562*(1-$C$9)</f>
        <v>0.000218502176987523</v>
      </c>
      <c r="H563" s="94" t="n">
        <f aca="false">E563+F563+G563</f>
        <v>0.797044355941928</v>
      </c>
      <c r="I563" s="98" t="n">
        <f aca="false">E563/H563</f>
        <v>0.970600846444816</v>
      </c>
      <c r="J563" s="98" t="n">
        <f aca="false">F563/H563</f>
        <v>0.0291250130065955</v>
      </c>
      <c r="K563" s="98" t="n">
        <f aca="false">G563/H563</f>
        <v>0.000274140548588795</v>
      </c>
      <c r="L563" s="98" t="n">
        <f aca="false">I563+J563+K563</f>
        <v>1</v>
      </c>
    </row>
    <row r="564" customFormat="false" ht="12.75" hidden="false" customHeight="false" outlineLevel="0" collapsed="false">
      <c r="B564" s="92" t="n">
        <v>527</v>
      </c>
      <c r="C564" s="97" t="n">
        <f aca="false">1-D564</f>
        <v>0.985108120645843</v>
      </c>
      <c r="D564" s="93" t="n">
        <f aca="false">(F564/2+G564)/H564</f>
        <v>0.0148918793541573</v>
      </c>
      <c r="E564" s="94" t="n">
        <f aca="false">C563*C563*(1-$C$7)</f>
        <v>0.773525825097599</v>
      </c>
      <c r="F564" s="94" t="n">
        <f aca="false">2*C563*D563*(1-$C$8)</f>
        <v>0.023298734404094</v>
      </c>
      <c r="G564" s="94" t="n">
        <f aca="false">D563*D563*(1-$C$9)</f>
        <v>0.000220126095742253</v>
      </c>
      <c r="H564" s="94" t="n">
        <f aca="false">E564+F564+G564</f>
        <v>0.797044685597436</v>
      </c>
      <c r="I564" s="98" t="n">
        <f aca="false">E564/H564</f>
        <v>0.970492419151873</v>
      </c>
      <c r="J564" s="98" t="n">
        <f aca="false">F564/H564</f>
        <v>0.0292314029879393</v>
      </c>
      <c r="K564" s="98" t="n">
        <f aca="false">G564/H564</f>
        <v>0.000276177860187669</v>
      </c>
      <c r="L564" s="98" t="n">
        <f aca="false">I564+J564+K564</f>
        <v>1</v>
      </c>
    </row>
    <row r="565" customFormat="false" ht="12.75" hidden="false" customHeight="false" outlineLevel="0" collapsed="false">
      <c r="B565" s="92" t="n">
        <v>528</v>
      </c>
      <c r="C565" s="97" t="n">
        <f aca="false">1-D565</f>
        <v>0.985052479495094</v>
      </c>
      <c r="D565" s="93" t="n">
        <f aca="false">(F565/2+G565)/H565</f>
        <v>0.014947520504906</v>
      </c>
      <c r="E565" s="94" t="n">
        <f aca="false">C564*C564*(1-$C$7)</f>
        <v>0.77343909346182</v>
      </c>
      <c r="F565" s="94" t="n">
        <f aca="false">2*C564*D564*(1-$C$8)</f>
        <v>0.0233841573858329</v>
      </c>
      <c r="G565" s="94" t="n">
        <f aca="false">D564*D564*(1-$C$9)</f>
        <v>0.000221768070698776</v>
      </c>
      <c r="H565" s="94" t="n">
        <f aca="false">E565+F565+G565</f>
        <v>0.797045018918352</v>
      </c>
      <c r="I565" s="98" t="n">
        <f aca="false">E565/H565</f>
        <v>0.97038319681294</v>
      </c>
      <c r="J565" s="98" t="n">
        <f aca="false">F565/H565</f>
        <v>0.0293385653643089</v>
      </c>
      <c r="K565" s="98" t="n">
        <f aca="false">G565/H565</f>
        <v>0.000278237822751508</v>
      </c>
      <c r="L565" s="98" t="n">
        <f aca="false">I565+J565+K565</f>
        <v>1</v>
      </c>
    </row>
    <row r="566" customFormat="false" ht="12.75" hidden="false" customHeight="false" outlineLevel="0" collapsed="false">
      <c r="B566" s="92" t="n">
        <v>529</v>
      </c>
      <c r="C566" s="97" t="n">
        <f aca="false">1-D566</f>
        <v>0.984996424968841</v>
      </c>
      <c r="D566" s="93" t="n">
        <f aca="false">(F566/2+G566)/H566</f>
        <v>0.0150035750311586</v>
      </c>
      <c r="E566" s="94" t="n">
        <f aca="false">C565*C565*(1-$C$7)</f>
        <v>0.773351724725468</v>
      </c>
      <c r="F566" s="94" t="n">
        <f aca="false">2*C565*D565*(1-$C$8)</f>
        <v>0.0234702028642442</v>
      </c>
      <c r="G566" s="94" t="n">
        <f aca="false">D565*D565*(1-$C$9)</f>
        <v>0.000223428369244584</v>
      </c>
      <c r="H566" s="94" t="n">
        <f aca="false">E566+F566+G566</f>
        <v>0.797045355958957</v>
      </c>
      <c r="I566" s="98" t="n">
        <f aca="false">E566/H566</f>
        <v>0.970273170709361</v>
      </c>
      <c r="J566" s="98" t="n">
        <f aca="false">F566/H566</f>
        <v>0.0294465085189616</v>
      </c>
      <c r="K566" s="98" t="n">
        <f aca="false">G566/H566</f>
        <v>0.000280320771677753</v>
      </c>
      <c r="L566" s="98" t="n">
        <f aca="false">I566+J566+K566</f>
        <v>1</v>
      </c>
    </row>
    <row r="567" customFormat="false" ht="12.75" hidden="false" customHeight="false" outlineLevel="0" collapsed="false">
      <c r="B567" s="92" t="n">
        <v>530</v>
      </c>
      <c r="C567" s="103" t="n">
        <f aca="false">1-D567</f>
        <v>0.984939952473311</v>
      </c>
      <c r="D567" s="104" t="n">
        <f aca="false">(F567/2+G567)/H567</f>
        <v>0.0150600475266893</v>
      </c>
      <c r="E567" s="105" t="n">
        <f aca="false">C566*C566*(1-$C$7)</f>
        <v>0.773263711889515</v>
      </c>
      <c r="F567" s="105" t="n">
        <f aca="false">2*C566*D566*(1-$C$8)</f>
        <v>0.0235568776213041</v>
      </c>
      <c r="G567" s="105" t="n">
        <f aca="false">D566*D566*(1-$C$9)</f>
        <v>0.000225107263715605</v>
      </c>
      <c r="H567" s="105" t="n">
        <f aca="false">E567+F567+G567</f>
        <v>0.797045696774534</v>
      </c>
      <c r="I567" s="106" t="n">
        <f aca="false">E567/H567</f>
        <v>0.970162331995192</v>
      </c>
      <c r="J567" s="106" t="n">
        <f aca="false">F567/H567</f>
        <v>0.0295552409562381</v>
      </c>
      <c r="K567" s="106" t="n">
        <f aca="false">G567/H567</f>
        <v>0.000282427048570193</v>
      </c>
      <c r="L567" s="106" t="n">
        <f aca="false">I567+J567+K567</f>
        <v>1</v>
      </c>
    </row>
    <row r="568" customFormat="false" ht="12.75" hidden="false" customHeight="false" outlineLevel="0" collapsed="false">
      <c r="B568" s="92" t="n">
        <v>531</v>
      </c>
      <c r="C568" s="97" t="n">
        <f aca="false">1-D568</f>
        <v>0.98488305734675</v>
      </c>
      <c r="D568" s="93" t="n">
        <f aca="false">(F568/2+G568)/H568</f>
        <v>0.0151169426532499</v>
      </c>
      <c r="E568" s="94" t="n">
        <f aca="false">C567*C567*(1-$C$7)</f>
        <v>0.773175047852568</v>
      </c>
      <c r="F568" s="94" t="n">
        <f aca="false">2*C567*D567*(1-$C$8)</f>
        <v>0.0236441885373219</v>
      </c>
      <c r="G568" s="94" t="n">
        <f aca="false">D567*D567*(1-$C$9)</f>
        <v>0.000226805031506139</v>
      </c>
      <c r="H568" s="94" t="n">
        <f aca="false">E568+F568+G568</f>
        <v>0.797046041421396</v>
      </c>
      <c r="I568" s="98" t="n">
        <f aca="false">E568/H568</f>
        <v>0.970050671694877</v>
      </c>
      <c r="J568" s="98" t="n">
        <f aca="false">F568/H568</f>
        <v>0.0296647713037462</v>
      </c>
      <c r="K568" s="98" t="n">
        <f aca="false">G568/H568</f>
        <v>0.000284557001376823</v>
      </c>
      <c r="L568" s="98" t="n">
        <f aca="false">I568+J568+K568</f>
        <v>1</v>
      </c>
    </row>
    <row r="569" customFormat="false" ht="12.75" hidden="false" customHeight="false" outlineLevel="0" collapsed="false">
      <c r="B569" s="92" t="n">
        <v>532</v>
      </c>
      <c r="C569" s="97" t="n">
        <f aca="false">1-D569</f>
        <v>0.984825734858173</v>
      </c>
      <c r="D569" s="93" t="n">
        <f aca="false">(F569/2+G569)/H569</f>
        <v>0.015174265141827</v>
      </c>
      <c r="E569" s="94" t="n">
        <f aca="false">C568*C568*(1-$C$7)</f>
        <v>0.773085725408999</v>
      </c>
      <c r="F569" s="94" t="n">
        <f aca="false">2*C568*D568*(1-$C$8)</f>
        <v>0.0237321425927208</v>
      </c>
      <c r="G569" s="94" t="n">
        <f aca="false">D568*D568*(1-$C$9)</f>
        <v>0.000228521955181646</v>
      </c>
      <c r="H569" s="94" t="n">
        <f aca="false">E569+F569+G569</f>
        <v>0.797046389956902</v>
      </c>
      <c r="I569" s="98" t="n">
        <f aca="false">E569/H569</f>
        <v>0.969938180700877</v>
      </c>
      <c r="J569" s="98" t="n">
        <f aca="false">F569/H569</f>
        <v>0.0297751083145914</v>
      </c>
      <c r="K569" s="98" t="n">
        <f aca="false">G569/H569</f>
        <v>0.000286710984531281</v>
      </c>
      <c r="L569" s="98" t="n">
        <f aca="false">I569+J569+K569</f>
        <v>1</v>
      </c>
    </row>
    <row r="570" customFormat="false" ht="12.75" hidden="false" customHeight="false" outlineLevel="0" collapsed="false">
      <c r="B570" s="92" t="n">
        <v>533</v>
      </c>
      <c r="C570" s="97" t="n">
        <f aca="false">1-D570</f>
        <v>0.984767980206074</v>
      </c>
      <c r="D570" s="93" t="n">
        <f aca="false">(F570/2+G570)/H570</f>
        <v>0.0152320197939264</v>
      </c>
      <c r="E570" s="94" t="n">
        <f aca="false">C569*C569*(1-$C$7)</f>
        <v>0.772995737247036</v>
      </c>
      <c r="F570" s="94" t="n">
        <f aca="false">2*C569*D569*(1-$C$8)</f>
        <v>0.0238207468698566</v>
      </c>
      <c r="G570" s="94" t="n">
        <f aca="false">D569*D569*(1-$C$9)</f>
        <v>0.000230258322594465</v>
      </c>
      <c r="H570" s="94" t="n">
        <f aca="false">E570+F570+G570</f>
        <v>0.797046742439487</v>
      </c>
      <c r="I570" s="98" t="n">
        <f aca="false">E570/H570</f>
        <v>0.969824849771245</v>
      </c>
      <c r="J570" s="98" t="n">
        <f aca="false">F570/H570</f>
        <v>0.0298862608696568</v>
      </c>
      <c r="K570" s="98" t="n">
        <f aca="false">G570/H570</f>
        <v>0.000288889359097967</v>
      </c>
      <c r="L570" s="98" t="n">
        <f aca="false">I570+J570+K570</f>
        <v>1</v>
      </c>
    </row>
    <row r="571" customFormat="false" ht="12.75" hidden="false" customHeight="false" outlineLevel="0" collapsed="false">
      <c r="B571" s="92" t="n">
        <v>534</v>
      </c>
      <c r="C571" s="97" t="n">
        <f aca="false">1-D571</f>
        <v>0.984709788517113</v>
      </c>
      <c r="D571" s="93" t="n">
        <f aca="false">(F571/2+G571)/H571</f>
        <v>0.0152902114828867</v>
      </c>
      <c r="E571" s="94" t="n">
        <f aca="false">C570*C570*(1-$C$7)</f>
        <v>0.772905075946803</v>
      </c>
      <c r="F571" s="94" t="n">
        <f aca="false">2*C570*D570*(1-$C$8)</f>
        <v>0.0239100085548765</v>
      </c>
      <c r="G571" s="94" t="n">
        <f aca="false">D570*D570*(1-$C$9)</f>
        <v>0.000232014427002564</v>
      </c>
      <c r="H571" s="94" t="n">
        <f aca="false">E571+F571+G571</f>
        <v>0.797047098928682</v>
      </c>
      <c r="I571" s="98" t="n">
        <f aca="false">E571/H571</f>
        <v>0.969710669527148</v>
      </c>
      <c r="J571" s="98" t="n">
        <f aca="false">F571/H571</f>
        <v>0.0299982379799314</v>
      </c>
      <c r="K571" s="98" t="n">
        <f aca="false">G571/H571</f>
        <v>0.000291092492920954</v>
      </c>
      <c r="L571" s="98" t="n">
        <f aca="false">I571+J571+K571</f>
        <v>1</v>
      </c>
    </row>
    <row r="572" customFormat="false" ht="12.75" hidden="false" customHeight="false" outlineLevel="0" collapsed="false">
      <c r="B572" s="92" t="n">
        <v>535</v>
      </c>
      <c r="C572" s="97" t="n">
        <f aca="false">1-D572</f>
        <v>0.984651154844778</v>
      </c>
      <c r="D572" s="93" t="n">
        <f aca="false">(F572/2+G572)/H572</f>
        <v>0.015348845155222</v>
      </c>
      <c r="E572" s="94" t="n">
        <f aca="false">C571*C571*(1-$C$7)</f>
        <v>0.77281373397833</v>
      </c>
      <c r="F572" s="94" t="n">
        <f aca="false">2*C571*D571*(1-$C$8)</f>
        <v>0.0239999349396182</v>
      </c>
      <c r="G572" s="94" t="n">
        <f aca="false">D571*D571*(1-$C$9)</f>
        <v>0.000233790567191399</v>
      </c>
      <c r="H572" s="94" t="n">
        <f aca="false">E572+F572+G572</f>
        <v>0.79704745948514</v>
      </c>
      <c r="I572" s="98" t="n">
        <f aca="false">E572/H572</f>
        <v>0.969595630450333</v>
      </c>
      <c r="J572" s="98" t="n">
        <f aca="false">F572/H572</f>
        <v>0.0301110487888905</v>
      </c>
      <c r="K572" s="98" t="n">
        <f aca="false">G572/H572</f>
        <v>0.000293320760776803</v>
      </c>
      <c r="L572" s="98" t="n">
        <f aca="false">I572+J572+K572</f>
        <v>1</v>
      </c>
    </row>
    <row r="573" customFormat="false" ht="12.75" hidden="false" customHeight="false" outlineLevel="0" collapsed="false">
      <c r="B573" s="92" t="n">
        <v>536</v>
      </c>
      <c r="C573" s="97" t="n">
        <f aca="false">1-D573</f>
        <v>0.984592074168005</v>
      </c>
      <c r="D573" s="93" t="n">
        <f aca="false">(F573/2+G573)/H573</f>
        <v>0.015407925831995</v>
      </c>
      <c r="E573" s="94" t="n">
        <f aca="false">C572*C572*(1-$C$7)</f>
        <v>0.772721703699512</v>
      </c>
      <c r="F573" s="94" t="n">
        <f aca="false">2*C572*D572*(1-$C$8)</f>
        <v>0.0240905334235511</v>
      </c>
      <c r="G573" s="94" t="n">
        <f aca="false">D572*D572*(1-$C$9)</f>
        <v>0.000235587047598983</v>
      </c>
      <c r="H573" s="94" t="n">
        <f aca="false">E573+F573+G573</f>
        <v>0.797047824170662</v>
      </c>
      <c r="I573" s="98" t="n">
        <f aca="false">E573/H573</f>
        <v>0.969479722880541</v>
      </c>
      <c r="J573" s="98" t="n">
        <f aca="false">F573/H573</f>
        <v>0.0302247025749272</v>
      </c>
      <c r="K573" s="98" t="n">
        <f aca="false">G573/H573</f>
        <v>0.000295574544531395</v>
      </c>
      <c r="L573" s="98" t="n">
        <f aca="false">I573+J573+K573</f>
        <v>1</v>
      </c>
    </row>
    <row r="574" customFormat="false" ht="12.75" hidden="false" customHeight="false" outlineLevel="0" collapsed="false">
      <c r="B574" s="92" t="n">
        <v>537</v>
      </c>
      <c r="C574" s="97" t="n">
        <f aca="false">1-D574</f>
        <v>0.98453254138978</v>
      </c>
      <c r="D574" s="93" t="n">
        <f aca="false">(F574/2+G574)/H574</f>
        <v>0.0154674586102202</v>
      </c>
      <c r="E574" s="94" t="n">
        <f aca="false">C573*C573*(1-$C$7)</f>
        <v>0.77262897735402</v>
      </c>
      <c r="F574" s="94" t="n">
        <f aca="false">2*C573*D573*(1-$C$8)</f>
        <v>0.0241818115157599</v>
      </c>
      <c r="G574" s="94" t="n">
        <f aca="false">D573*D573*(1-$C$9)</f>
        <v>0.000237404178444259</v>
      </c>
      <c r="H574" s="94" t="n">
        <f aca="false">E574+F574+G574</f>
        <v>0.797048193048224</v>
      </c>
      <c r="I574" s="98" t="n">
        <f aca="false">E574/H574</f>
        <v>0.969362937012861</v>
      </c>
      <c r="J574" s="98" t="n">
        <f aca="false">F574/H574</f>
        <v>0.0303392087538385</v>
      </c>
      <c r="K574" s="98" t="n">
        <f aca="false">G574/H574</f>
        <v>0.000297854233300915</v>
      </c>
      <c r="L574" s="98" t="n">
        <f aca="false">I574+J574+K574</f>
        <v>1</v>
      </c>
    </row>
    <row r="575" customFormat="false" ht="12.75" hidden="false" customHeight="false" outlineLevel="0" collapsed="false">
      <c r="B575" s="92" t="n">
        <v>538</v>
      </c>
      <c r="C575" s="97" t="n">
        <f aca="false">1-D575</f>
        <v>0.9844725513357</v>
      </c>
      <c r="D575" s="93" t="n">
        <f aca="false">(F575/2+G575)/H575</f>
        <v>0.0155274486642999</v>
      </c>
      <c r="E575" s="94" t="n">
        <f aca="false">C574*C574*(1-$C$7)</f>
        <v>0.772535547069169</v>
      </c>
      <c r="F575" s="94" t="n">
        <f aca="false">2*C574*D574*(1-$C$8)</f>
        <v>0.0242737768369719</v>
      </c>
      <c r="G575" s="94" t="n">
        <f aca="false">D574*D574*(1-$C$9)</f>
        <v>0.000239242275858874</v>
      </c>
      <c r="H575" s="94" t="n">
        <f aca="false">E575+F575+G575</f>
        <v>0.797048566182</v>
      </c>
      <c r="I575" s="98" t="n">
        <f aca="false">E575/H575</f>
        <v>0.969245262895017</v>
      </c>
      <c r="J575" s="98" t="n">
        <f aca="false">F575/H575</f>
        <v>0.0304545768813656</v>
      </c>
      <c r="K575" s="98" t="n">
        <f aca="false">G575/H575</f>
        <v>0.000300160223617096</v>
      </c>
      <c r="L575" s="98" t="n">
        <f aca="false">I575+J575+K575</f>
        <v>1</v>
      </c>
    </row>
    <row r="576" customFormat="false" ht="12.75" hidden="false" customHeight="false" outlineLevel="0" collapsed="false">
      <c r="B576" s="92" t="n">
        <v>539</v>
      </c>
      <c r="C576" s="97" t="n">
        <f aca="false">1-D576</f>
        <v>0.984412098752508</v>
      </c>
      <c r="D576" s="93" t="n">
        <f aca="false">(F576/2+G576)/H576</f>
        <v>0.0155879012474921</v>
      </c>
      <c r="E576" s="94" t="n">
        <f aca="false">C575*C575*(1-$C$7)</f>
        <v>0.772441404853738</v>
      </c>
      <c r="F576" s="94" t="n">
        <f aca="false">2*C575*D575*(1-$C$8)</f>
        <v>0.0243664371216302</v>
      </c>
      <c r="G576" s="94" t="n">
        <f aca="false">D575*D575*(1-$C$9)</f>
        <v>0.000241101662022469</v>
      </c>
      <c r="H576" s="94" t="n">
        <f aca="false">E576+F576+G576</f>
        <v>0.797048943637391</v>
      </c>
      <c r="I576" s="98" t="n">
        <f aca="false">E576/H576</f>
        <v>0.969126690424613</v>
      </c>
      <c r="J576" s="98" t="n">
        <f aca="false">F576/H576</f>
        <v>0.0305708166557906</v>
      </c>
      <c r="K576" s="98" t="n">
        <f aca="false">G576/H576</f>
        <v>0.000302492919596862</v>
      </c>
      <c r="L576" s="98" t="n">
        <f aca="false">I576+J576+K576</f>
        <v>1</v>
      </c>
    </row>
    <row r="577" customFormat="false" ht="12.75" hidden="false" customHeight="false" outlineLevel="0" collapsed="false">
      <c r="B577" s="92" t="n">
        <v>540</v>
      </c>
      <c r="C577" s="103" t="n">
        <f aca="false">1-D577</f>
        <v>0.984351178306588</v>
      </c>
      <c r="D577" s="104" t="n">
        <f aca="false">(F577/2+G577)/H577</f>
        <v>0.0156488216934121</v>
      </c>
      <c r="E577" s="105" t="n">
        <f aca="false">C576*C576*(1-$C$7)</f>
        <v>0.772346542595743</v>
      </c>
      <c r="F577" s="105" t="n">
        <f aca="false">2*C576*D576*(1-$C$8)</f>
        <v>0.0244598002200118</v>
      </c>
      <c r="G577" s="105" t="n">
        <f aca="false">D576*D576*(1-$C$9)</f>
        <v>0.000242982665301567</v>
      </c>
      <c r="H577" s="105" t="n">
        <f aca="false">E577+F577+G577</f>
        <v>0.797049325481056</v>
      </c>
      <c r="I577" s="106" t="n">
        <f aca="false">E577/H577</f>
        <v>0.969007209346292</v>
      </c>
      <c r="J577" s="106" t="n">
        <f aca="false">F577/H577</f>
        <v>0.0306879379205913</v>
      </c>
      <c r="K577" s="106" t="n">
        <f aca="false">G577/H577</f>
        <v>0.000304852733116506</v>
      </c>
      <c r="L577" s="106" t="n">
        <f aca="false">I577+J577+K577</f>
        <v>1</v>
      </c>
    </row>
    <row r="578" customFormat="false" ht="12.75" hidden="false" customHeight="false" outlineLevel="0" collapsed="false">
      <c r="B578" s="92" t="n">
        <v>541</v>
      </c>
      <c r="C578" s="97" t="n">
        <f aca="false">1-D578</f>
        <v>0.984289784582432</v>
      </c>
      <c r="D578" s="93" t="n">
        <f aca="false">(F578/2+G578)/H578</f>
        <v>0.0157102154175681</v>
      </c>
      <c r="E578" s="94" t="n">
        <f aca="false">C577*C577*(1-$C$7)</f>
        <v>0.772250952060154</v>
      </c>
      <c r="F578" s="94" t="n">
        <f aca="false">2*C577*D577*(1-$C$8)</f>
        <v>0.0245538741003938</v>
      </c>
      <c r="G578" s="94" t="n">
        <f aca="false">D577*D577*(1-$C$9)</f>
        <v>0.000244885620392206</v>
      </c>
      <c r="H578" s="94" t="n">
        <f aca="false">E578+F578+G578</f>
        <v>0.79704971178094</v>
      </c>
      <c r="I578" s="98" t="n">
        <f aca="false">E578/H578</f>
        <v>0.968886809248855</v>
      </c>
      <c r="J578" s="98" t="n">
        <f aca="false">F578/H578</f>
        <v>0.030805950667155</v>
      </c>
      <c r="K578" s="98" t="n">
        <f aca="false">G578/H578</f>
        <v>0.000307240083990533</v>
      </c>
      <c r="L578" s="98" t="n">
        <f aca="false">I578+J578+K578</f>
        <v>1</v>
      </c>
    </row>
    <row r="579" customFormat="false" ht="12.75" hidden="false" customHeight="false" outlineLevel="0" collapsed="false">
      <c r="B579" s="92" t="n">
        <v>542</v>
      </c>
      <c r="C579" s="97" t="n">
        <f aca="false">1-D579</f>
        <v>0.984227912081068</v>
      </c>
      <c r="D579" s="93" t="n">
        <f aca="false">(F579/2+G579)/H579</f>
        <v>0.0157720879189321</v>
      </c>
      <c r="E579" s="94" t="n">
        <f aca="false">C578*C578*(1-$C$7)</f>
        <v>0.772154624886564</v>
      </c>
      <c r="F579" s="94" t="n">
        <f aca="false">2*C578*D578*(1-$C$8)</f>
        <v>0.024648666851268</v>
      </c>
      <c r="G579" s="94" t="n">
        <f aca="false">D578*D578*(1-$C$9)</f>
        <v>0.000246810868466393</v>
      </c>
      <c r="H579" s="94" t="n">
        <f aca="false">E579+F579+G579</f>
        <v>0.797050102606299</v>
      </c>
      <c r="I579" s="98" t="n">
        <f aca="false">E579/H579</f>
        <v>0.968765479562291</v>
      </c>
      <c r="J579" s="98" t="n">
        <f aca="false">F579/H579</f>
        <v>0.0309248650375536</v>
      </c>
      <c r="K579" s="98" t="n">
        <f aca="false">G579/H579</f>
        <v>0.000309655400155321</v>
      </c>
      <c r="L579" s="98" t="n">
        <f aca="false">I579+J579+K579</f>
        <v>1</v>
      </c>
    </row>
    <row r="580" customFormat="false" ht="12.75" hidden="false" customHeight="false" outlineLevel="0" collapsed="false">
      <c r="B580" s="92" t="n">
        <v>543</v>
      </c>
      <c r="C580" s="97" t="n">
        <f aca="false">1-D580</f>
        <v>0.984165555218452</v>
      </c>
      <c r="D580" s="93" t="n">
        <f aca="false">(F580/2+G580)/H580</f>
        <v>0.0158344447815478</v>
      </c>
      <c r="E580" s="94" t="n">
        <f aca="false">C579*C579*(1-$C$7)</f>
        <v>0.772057552586808</v>
      </c>
      <c r="F580" s="94" t="n">
        <f aca="false">2*C579*D579*(1-$C$8)</f>
        <v>0.0247441866836057</v>
      </c>
      <c r="G580" s="94" t="n">
        <f aca="false">D579*D579*(1-$C$9)</f>
        <v>0.000248758757322525</v>
      </c>
      <c r="H580" s="94" t="n">
        <f aca="false">E580+F580+G580</f>
        <v>0.797050498027736</v>
      </c>
      <c r="I580" s="98" t="n">
        <f aca="false">E580/H580</f>
        <v>0.968643209554762</v>
      </c>
      <c r="J580" s="98" t="n">
        <f aca="false">F580/H580</f>
        <v>0.0310446913273802</v>
      </c>
      <c r="K580" s="98" t="n">
        <f aca="false">G580/H580</f>
        <v>0.000312099117857735</v>
      </c>
      <c r="L580" s="98" t="n">
        <f aca="false">I580+J580+K580</f>
        <v>1</v>
      </c>
    </row>
    <row r="581" customFormat="false" ht="12.75" hidden="false" customHeight="false" outlineLevel="0" collapsed="false">
      <c r="B581" s="92" t="n">
        <v>544</v>
      </c>
      <c r="C581" s="97" t="n">
        <f aca="false">1-D581</f>
        <v>0.984102708323826</v>
      </c>
      <c r="D581" s="93" t="n">
        <f aca="false">(F581/2+G581)/H581</f>
        <v>0.0158972916761741</v>
      </c>
      <c r="E581" s="94" t="n">
        <f aca="false">C580*C580*(1-$C$7)</f>
        <v>0.77195972654252</v>
      </c>
      <c r="F581" s="94" t="n">
        <f aca="false">2*C580*D580*(1-$C$8)</f>
        <v>0.0248404419331726</v>
      </c>
      <c r="G581" s="94" t="n">
        <f aca="false">D580*D580*(1-$C$9)</f>
        <v>0.000250729641539887</v>
      </c>
      <c r="H581" s="94" t="n">
        <f aca="false">E581+F581+G581</f>
        <v>0.797050898117233</v>
      </c>
      <c r="I581" s="98" t="n">
        <f aca="false">E581/H581</f>
        <v>0.968519988329501</v>
      </c>
      <c r="J581" s="98" t="n">
        <f aca="false">F581/H581</f>
        <v>0.0311654399886505</v>
      </c>
      <c r="K581" s="98" t="n">
        <f aca="false">G581/H581</f>
        <v>0.000314571681848866</v>
      </c>
      <c r="L581" s="98" t="n">
        <f aca="false">I581+J581+K581</f>
        <v>1</v>
      </c>
    </row>
    <row r="582" customFormat="false" ht="12.75" hidden="false" customHeight="false" outlineLevel="0" collapsed="false">
      <c r="B582" s="92" t="n">
        <v>545</v>
      </c>
      <c r="C582" s="97" t="n">
        <f aca="false">1-D582</f>
        <v>0.984039365638032</v>
      </c>
      <c r="D582" s="93" t="n">
        <f aca="false">(F582/2+G582)/H582</f>
        <v>0.0159606343619682</v>
      </c>
      <c r="E582" s="94" t="n">
        <f aca="false">C581*C581*(1-$C$7)</f>
        <v>0.77186113800264</v>
      </c>
      <c r="F582" s="94" t="n">
        <f aca="false">2*C581*D581*(1-$C$8)</f>
        <v>0.0249374410628976</v>
      </c>
      <c r="G582" s="94" t="n">
        <f aca="false">D581*D581*(1-$C$9)</f>
        <v>0.000252723882637356</v>
      </c>
      <c r="H582" s="94" t="n">
        <f aca="false">E582+F582+G582</f>
        <v>0.797051302948175</v>
      </c>
      <c r="I582" s="98" t="n">
        <f aca="false">E582/H582</f>
        <v>0.968395804821647</v>
      </c>
      <c r="J582" s="98" t="n">
        <f aca="false">F582/H582</f>
        <v>0.0312871216327703</v>
      </c>
      <c r="K582" s="98" t="n">
        <f aca="false">G582/H582</f>
        <v>0.000317073545583035</v>
      </c>
      <c r="L582" s="98" t="n">
        <f aca="false">I582+J582+K582</f>
        <v>1</v>
      </c>
    </row>
    <row r="583" customFormat="false" ht="12.75" hidden="false" customHeight="false" outlineLevel="0" collapsed="false">
      <c r="B583" s="92" t="n">
        <v>546</v>
      </c>
      <c r="C583" s="97" t="n">
        <f aca="false">1-D583</f>
        <v>0.983975521311793</v>
      </c>
      <c r="D583" s="93" t="n">
        <f aca="false">(F583/2+G583)/H583</f>
        <v>0.0160244786882068</v>
      </c>
      <c r="E583" s="94" t="n">
        <f aca="false">C582*C582*(1-$C$7)</f>
        <v>0.771761778080864</v>
      </c>
      <c r="F583" s="94" t="n">
        <f aca="false">2*C582*D582*(1-$C$8)</f>
        <v>0.0250351926652944</v>
      </c>
      <c r="G583" s="94" t="n">
        <f aca="false">D582*D582*(1-$C$9)</f>
        <v>0.00025474184923644</v>
      </c>
      <c r="H583" s="94" t="n">
        <f aca="false">E583+F583+G583</f>
        <v>0.797051712595395</v>
      </c>
      <c r="I583" s="98" t="n">
        <f aca="false">E583/H583</f>
        <v>0.968270647795009</v>
      </c>
      <c r="J583" s="98" t="n">
        <f aca="false">F583/H583</f>
        <v>0.0314097470335692</v>
      </c>
      <c r="K583" s="98" t="n">
        <f aca="false">G583/H583</f>
        <v>0.000319605171422239</v>
      </c>
      <c r="L583" s="98" t="n">
        <f aca="false">I583+J583+K583</f>
        <v>1</v>
      </c>
    </row>
    <row r="584" customFormat="false" ht="12.75" hidden="false" customHeight="false" outlineLevel="0" collapsed="false">
      <c r="B584" s="92" t="n">
        <v>547</v>
      </c>
      <c r="C584" s="97" t="n">
        <f aca="false">1-D584</f>
        <v>0.983911169403952</v>
      </c>
      <c r="D584" s="93" t="n">
        <f aca="false">(F584/2+G584)/H584</f>
        <v>0.0160888305960485</v>
      </c>
      <c r="E584" s="94" t="n">
        <f aca="false">C583*C583*(1-$C$7)</f>
        <v>0.77166163775303</v>
      </c>
      <c r="F584" s="94" t="n">
        <f aca="false">2*C583*D583*(1-$C$8)</f>
        <v>0.025133705464939</v>
      </c>
      <c r="G584" s="94" t="n">
        <f aca="false">D583*D583*(1-$C$9)</f>
        <v>0.000256783917228794</v>
      </c>
      <c r="H584" s="94" t="n">
        <f aca="false">E584+F584+G584</f>
        <v>0.797052127135198</v>
      </c>
      <c r="I584" s="98" t="n">
        <f aca="false">E584/H584</f>
        <v>0.968144505838749</v>
      </c>
      <c r="J584" s="98" t="n">
        <f aca="false">F584/H584</f>
        <v>0.0315333271304045</v>
      </c>
      <c r="K584" s="98" t="n">
        <f aca="false">G584/H584</f>
        <v>0.0003221670308462</v>
      </c>
      <c r="L584" s="98" t="n">
        <f aca="false">I584+J584+K584</f>
        <v>1</v>
      </c>
    </row>
    <row r="585" customFormat="false" ht="12.75" hidden="false" customHeight="false" outlineLevel="0" collapsed="false">
      <c r="B585" s="92" t="n">
        <v>548</v>
      </c>
      <c r="C585" s="97" t="n">
        <f aca="false">1-D585</f>
        <v>0.983846303879663</v>
      </c>
      <c r="D585" s="93" t="n">
        <f aca="false">(F585/2+G585)/H585</f>
        <v>0.0161536961203365</v>
      </c>
      <c r="E585" s="94" t="n">
        <f aca="false">C584*C584*(1-$C$7)</f>
        <v>0.771560707854447</v>
      </c>
      <c r="F585" s="94" t="n">
        <f aca="false">2*C584*D584*(1-$C$8)</f>
        <v>0.0252329883210036</v>
      </c>
      <c r="G585" s="94" t="n">
        <f aca="false">D584*D584*(1-$C$9)</f>
        <v>0.000258850469948345</v>
      </c>
      <c r="H585" s="94" t="n">
        <f aca="false">E585+F585+G585</f>
        <v>0.797052546645399</v>
      </c>
      <c r="I585" s="98" t="n">
        <f aca="false">E585/H585</f>
        <v>0.968017367363995</v>
      </c>
      <c r="J585" s="98" t="n">
        <f aca="false">F585/H585</f>
        <v>0.0316578730313367</v>
      </c>
      <c r="K585" s="98" t="n">
        <f aca="false">G585/H585</f>
        <v>0.000324759604668204</v>
      </c>
      <c r="L585" s="98" t="n">
        <f aca="false">I585+J585+K585</f>
        <v>1</v>
      </c>
    </row>
    <row r="586" customFormat="false" ht="12.75" hidden="false" customHeight="false" outlineLevel="0" collapsed="false">
      <c r="B586" s="92" t="n">
        <v>549</v>
      </c>
      <c r="C586" s="97" t="n">
        <f aca="false">1-D586</f>
        <v>0.983780918608555</v>
      </c>
      <c r="D586" s="93" t="n">
        <f aca="false">(F586/2+G586)/H586</f>
        <v>0.016219081391445</v>
      </c>
      <c r="E586" s="94" t="n">
        <f aca="false">C585*C585*(1-$C$7)</f>
        <v>0.771458979077167</v>
      </c>
      <c r="F586" s="94" t="n">
        <f aca="false">2*C585*D585*(1-$C$8)</f>
        <v>0.0253330502298494</v>
      </c>
      <c r="G586" s="94" t="n">
        <f aca="false">D585*D585*(1-$C$9)</f>
        <v>0.000260941898348176</v>
      </c>
      <c r="H586" s="94" t="n">
        <f aca="false">E586+F586+G586</f>
        <v>0.797052971205364</v>
      </c>
      <c r="I586" s="98" t="n">
        <f aca="false">E586/H586</f>
        <v>0.967889220600367</v>
      </c>
      <c r="J586" s="98" t="n">
        <f aca="false">F586/H586</f>
        <v>0.0317833960163763</v>
      </c>
      <c r="K586" s="98" t="n">
        <f aca="false">G586/H586</f>
        <v>0.000327383383256899</v>
      </c>
      <c r="L586" s="98" t="n">
        <f aca="false">I586+J586+K586</f>
        <v>1</v>
      </c>
    </row>
    <row r="587" customFormat="false" ht="12.75" hidden="false" customHeight="false" outlineLevel="0" collapsed="false">
      <c r="B587" s="92" t="n">
        <v>550</v>
      </c>
      <c r="C587" s="103" t="n">
        <f aca="false">1-D587</f>
        <v>0.983715007362832</v>
      </c>
      <c r="D587" s="104" t="n">
        <f aca="false">(F587/2+G587)/H587</f>
        <v>0.016284992637168</v>
      </c>
      <c r="E587" s="105" t="n">
        <f aca="false">C586*C586*(1-$C$7)</f>
        <v>0.771356441967179</v>
      </c>
      <c r="F587" s="105" t="n">
        <f aca="false">2*C586*D586*(1-$C$8)</f>
        <v>0.0254339003276788</v>
      </c>
      <c r="G587" s="105" t="n">
        <f aca="false">D586*D586*(1-$C$9)</f>
        <v>0.000263058601182318</v>
      </c>
      <c r="H587" s="105" t="n">
        <f aca="false">E587+F587+G587</f>
        <v>0.79705340089604</v>
      </c>
      <c r="I587" s="106" t="n">
        <f aca="false">E587/H587</f>
        <v>0.967760053592428</v>
      </c>
      <c r="J587" s="106" t="n">
        <f aca="false">F587/H587</f>
        <v>0.0319099075408074</v>
      </c>
      <c r="K587" s="106" t="n">
        <f aca="false">G587/H587</f>
        <v>0.000330038866764247</v>
      </c>
      <c r="L587" s="106" t="n">
        <f aca="false">I587+J587+K587</f>
        <v>1</v>
      </c>
    </row>
    <row r="588" customFormat="false" ht="12.75" hidden="false" customHeight="false" outlineLevel="0" collapsed="false">
      <c r="B588" s="92" t="n">
        <v>551</v>
      </c>
      <c r="C588" s="100" t="n">
        <f aca="false">1-D588</f>
        <v>0.983648563815346</v>
      </c>
      <c r="D588" s="101" t="n">
        <f aca="false">(F588/2+G588)/H588</f>
        <v>0.0163514361846536</v>
      </c>
      <c r="E588" s="95" t="n">
        <f aca="false">C587*C587*(1-$C$7)</f>
        <v>0.771253086921553</v>
      </c>
      <c r="F588" s="95" t="n">
        <f aca="false">2*C587*D587*(1-$C$8)</f>
        <v>0.0255355478932487</v>
      </c>
      <c r="G588" s="95" t="n">
        <f aca="false">D587*D587*(1-$C$9)</f>
        <v>0.000265200985192615</v>
      </c>
      <c r="H588" s="95" t="n">
        <f aca="false">E588+F588+G588</f>
        <v>0.797053835799994</v>
      </c>
      <c r="I588" s="96" t="n">
        <f aca="false">E588/H588</f>
        <v>0.967629854196053</v>
      </c>
      <c r="J588" s="96" t="n">
        <f aca="false">F588/H588</f>
        <v>0.0320374192385875</v>
      </c>
      <c r="K588" s="96" t="n">
        <f aca="false">G588/H588</f>
        <v>0.000332726565359836</v>
      </c>
      <c r="L588" s="96" t="n">
        <f aca="false">I588+J588+K588</f>
        <v>1</v>
      </c>
    </row>
    <row r="589" customFormat="false" ht="12.75" hidden="false" customHeight="false" outlineLevel="0" collapsed="false">
      <c r="B589" s="92" t="n">
        <v>552</v>
      </c>
      <c r="C589" s="97" t="n">
        <f aca="false">1-D589</f>
        <v>0.983581581537615</v>
      </c>
      <c r="D589" s="93" t="n">
        <f aca="false">(F589/2+G589)/H589</f>
        <v>0.0164184184623847</v>
      </c>
      <c r="E589" s="94" t="n">
        <f aca="false">C588*C588*(1-$C$7)</f>
        <v>0.771148904185507</v>
      </c>
      <c r="F589" s="94" t="n">
        <f aca="false">2*C588*D588*(1-$C$8)</f>
        <v>0.0256380023506484</v>
      </c>
      <c r="G589" s="94" t="n">
        <f aca="false">D588*D588*(1-$C$9)</f>
        <v>0.000267369465300799</v>
      </c>
      <c r="H589" s="94" t="n">
        <f aca="false">E589+F589+G589</f>
        <v>0.797054276001456</v>
      </c>
      <c r="I589" s="98" t="n">
        <f aca="false">E589/H589</f>
        <v>0.967498610074702</v>
      </c>
      <c r="J589" s="98" t="n">
        <f aca="false">F589/H589</f>
        <v>0.0321659429258259</v>
      </c>
      <c r="K589" s="98" t="n">
        <f aca="false">G589/H589</f>
        <v>0.000335446999471728</v>
      </c>
      <c r="L589" s="98" t="n">
        <f aca="false">I589+J589+K589</f>
        <v>1</v>
      </c>
    </row>
    <row r="590" customFormat="false" ht="12.75" hidden="false" customHeight="false" outlineLevel="0" collapsed="false">
      <c r="B590" s="92" t="n">
        <v>553</v>
      </c>
      <c r="C590" s="97" t="n">
        <f aca="false">1-D590</f>
        <v>0.983514053997794</v>
      </c>
      <c r="D590" s="93" t="n">
        <f aca="false">(F590/2+G590)/H590</f>
        <v>0.0164859460022063</v>
      </c>
      <c r="E590" s="94" t="n">
        <f aca="false">C589*C589*(1-$C$7)</f>
        <v>0.771043883849409</v>
      </c>
      <c r="F590" s="94" t="n">
        <f aca="false">2*C589*D589*(1-$C$8)</f>
        <v>0.0257412732721405</v>
      </c>
      <c r="G590" s="94" t="n">
        <f aca="false">D589*D589*(1-$C$9)</f>
        <v>0.000269564464805975</v>
      </c>
      <c r="H590" s="94" t="n">
        <f aca="false">E590+F590+G590</f>
        <v>0.797054721586356</v>
      </c>
      <c r="I590" s="98" t="n">
        <f aca="false">E590/H590</f>
        <v>0.967366308695622</v>
      </c>
      <c r="J590" s="98" t="n">
        <f aca="false">F590/H590</f>
        <v>0.0322954906043444</v>
      </c>
      <c r="K590" s="98" t="n">
        <f aca="false">G590/H590</f>
        <v>0.000338200700034081</v>
      </c>
      <c r="L590" s="98" t="n">
        <f aca="false">I590+J590+K590</f>
        <v>1</v>
      </c>
    </row>
    <row r="591" customFormat="false" ht="12.75" hidden="false" customHeight="false" outlineLevel="0" collapsed="false">
      <c r="B591" s="92" t="n">
        <v>554</v>
      </c>
      <c r="C591" s="97" t="n">
        <f aca="false">1-D591</f>
        <v>0.983445974558598</v>
      </c>
      <c r="D591" s="93" t="n">
        <f aca="false">(F591/2+G591)/H591</f>
        <v>0.0165540254414019</v>
      </c>
      <c r="E591" s="94" t="n">
        <f aca="false">C590*C590*(1-$C$7)</f>
        <v>0.770938015845706</v>
      </c>
      <c r="F591" s="94" t="n">
        <f aca="false">2*C590*D590*(1-$C$8)</f>
        <v>0.0258453703810701</v>
      </c>
      <c r="G591" s="94" t="n">
        <f aca="false">D590*D590*(1-$C$9)</f>
        <v>0.000271786415587661</v>
      </c>
      <c r="H591" s="94" t="n">
        <f aca="false">E591+F591+G591</f>
        <v>0.797055172642364</v>
      </c>
      <c r="I591" s="98" t="n">
        <f aca="false">E591/H591</f>
        <v>0.967232937325938</v>
      </c>
      <c r="J591" s="98" t="n">
        <f aca="false">F591/H591</f>
        <v>0.0324260744653204</v>
      </c>
      <c r="K591" s="98" t="n">
        <f aca="false">G591/H591</f>
        <v>0.000340988208741744</v>
      </c>
      <c r="L591" s="98" t="n">
        <f aca="false">I591+J591+K591</f>
        <v>1</v>
      </c>
    </row>
    <row r="592" customFormat="false" ht="12.75" hidden="false" customHeight="false" outlineLevel="0" collapsed="false">
      <c r="B592" s="92" t="n">
        <v>555</v>
      </c>
      <c r="C592" s="97" t="n">
        <f aca="false">1-D592</f>
        <v>0.98337733647518</v>
      </c>
      <c r="D592" s="93" t="n">
        <f aca="false">(F592/2+G592)/H592</f>
        <v>0.0166226635248202</v>
      </c>
      <c r="E592" s="94" t="n">
        <f aca="false">C591*C591*(1-$C$7)</f>
        <v>0.770831289945782</v>
      </c>
      <c r="F592" s="94" t="n">
        <f aca="false">2*C591*D591*(1-$C$8)</f>
        <v>0.0259503035548412</v>
      </c>
      <c r="G592" s="94" t="n">
        <f aca="false">D591*D591*(1-$C$9)</f>
        <v>0.000274035758314582</v>
      </c>
      <c r="H592" s="94" t="n">
        <f aca="false">E592+F592+G592</f>
        <v>0.797055629258938</v>
      </c>
      <c r="I592" s="98" t="n">
        <f aca="false">E592/H592</f>
        <v>0.967098483028672</v>
      </c>
      <c r="J592" s="98" t="n">
        <f aca="false">F592/H592</f>
        <v>0.0325577068930164</v>
      </c>
      <c r="K592" s="98" t="n">
        <f aca="false">G592/H592</f>
        <v>0.000343810078312058</v>
      </c>
      <c r="L592" s="98" t="n">
        <f aca="false">I592+J592+K592</f>
        <v>1</v>
      </c>
    </row>
    <row r="593" customFormat="false" ht="12.75" hidden="false" customHeight="false" outlineLevel="0" collapsed="false">
      <c r="B593" s="92" t="n">
        <v>556</v>
      </c>
      <c r="C593" s="97" t="n">
        <f aca="false">1-D593</f>
        <v>0.983308132892947</v>
      </c>
      <c r="D593" s="93" t="n">
        <f aca="false">(F593/2+G593)/H593</f>
        <v>0.0166918671070528</v>
      </c>
      <c r="E593" s="94" t="n">
        <f aca="false">C592*C592*(1-$C$7)</f>
        <v>0.770723695756736</v>
      </c>
      <c r="F593" s="94" t="n">
        <f aca="false">2*C592*D592*(1-$C$8)</f>
        <v>0.0260560828279644</v>
      </c>
      <c r="G593" s="94" t="n">
        <f aca="false">D592*D592*(1-$C$9)</f>
        <v>0.000276312942659389</v>
      </c>
      <c r="H593" s="94" t="n">
        <f aca="false">E593+F593+G593</f>
        <v>0.79705609152736</v>
      </c>
      <c r="I593" s="98" t="n">
        <f aca="false">E593/H593</f>
        <v>0.966962932658648</v>
      </c>
      <c r="J593" s="98" t="n">
        <f aca="false">F593/H593</f>
        <v>0.0326904004685974</v>
      </c>
      <c r="K593" s="98" t="n">
        <f aca="false">G593/H593</f>
        <v>0.000346666872754092</v>
      </c>
      <c r="L593" s="98" t="n">
        <f aca="false">I593+J593+K593</f>
        <v>1</v>
      </c>
    </row>
    <row r="594" customFormat="false" ht="12.75" hidden="false" customHeight="false" outlineLevel="0" collapsed="false">
      <c r="B594" s="92" t="n">
        <v>557</v>
      </c>
      <c r="C594" s="97" t="n">
        <f aca="false">1-D594</f>
        <v>0.983238356845335</v>
      </c>
      <c r="D594" s="93" t="n">
        <f aca="false">(F594/2+G594)/H594</f>
        <v>0.0167616431546648</v>
      </c>
      <c r="E594" s="94" t="n">
        <f aca="false">C593*C593*(1-$C$7)</f>
        <v>0.770615222718091</v>
      </c>
      <c r="F594" s="94" t="n">
        <f aca="false">2*C593*D593*(1-$C$8)</f>
        <v>0.026162718395176</v>
      </c>
      <c r="G594" s="94" t="n">
        <f aca="false">D593*D593*(1-$C$9)</f>
        <v>0.000278618427519511</v>
      </c>
      <c r="H594" s="94" t="n">
        <f aca="false">E594+F594+G594</f>
        <v>0.797056559540786</v>
      </c>
      <c r="I594" s="98" t="n">
        <f aca="false">E594/H594</f>
        <v>0.966826272858316</v>
      </c>
      <c r="J594" s="98" t="n">
        <f aca="false">F594/H594</f>
        <v>0.0328241679740386</v>
      </c>
      <c r="K594" s="98" t="n">
        <f aca="false">G594/H594</f>
        <v>0.00034955916764556</v>
      </c>
      <c r="L594" s="98" t="n">
        <f aca="false">I594+J594+K594</f>
        <v>1</v>
      </c>
    </row>
    <row r="595" customFormat="false" ht="12.75" hidden="false" customHeight="false" outlineLevel="0" collapsed="false">
      <c r="B595" s="92" t="n">
        <v>558</v>
      </c>
      <c r="C595" s="97" t="n">
        <f aca="false">1-D595</f>
        <v>0.983168001251519</v>
      </c>
      <c r="D595" s="93" t="n">
        <f aca="false">(F595/2+G595)/H595</f>
        <v>0.0168319987484807</v>
      </c>
      <c r="E595" s="94" t="n">
        <f aca="false">C594*C594*(1-$C$7)</f>
        <v>0.770505860098416</v>
      </c>
      <c r="F595" s="94" t="n">
        <f aca="false">2*C594*D594*(1-$C$8)</f>
        <v>0.0262702206146323</v>
      </c>
      <c r="G595" s="94" t="n">
        <f aca="false">D594*D594*(1-$C$9)</f>
        <v>0.000280952681244323</v>
      </c>
      <c r="H595" s="94" t="n">
        <f aca="false">E595+F595+G595</f>
        <v>0.797057033394292</v>
      </c>
      <c r="I595" s="98" t="n">
        <f aca="false">E595/H595</f>
        <v>0.966688490053456</v>
      </c>
      <c r="J595" s="98" t="n">
        <f aca="false">F595/H595</f>
        <v>0.0329590223961261</v>
      </c>
      <c r="K595" s="98" t="n">
        <f aca="false">G595/H595</f>
        <v>0.000352487550417662</v>
      </c>
      <c r="L595" s="98" t="n">
        <f aca="false">I595+J595+K595</f>
        <v>1</v>
      </c>
    </row>
    <row r="596" customFormat="false" ht="12.75" hidden="false" customHeight="false" outlineLevel="0" collapsed="false">
      <c r="B596" s="92" t="n">
        <v>559</v>
      </c>
      <c r="C596" s="97" t="n">
        <f aca="false">1-D596</f>
        <v>0.983097058914075</v>
      </c>
      <c r="D596" s="93" t="n">
        <f aca="false">(F596/2+G596)/H596</f>
        <v>0.0169029410859249</v>
      </c>
      <c r="E596" s="94" t="n">
        <f aca="false">C595*C595*(1-$C$7)</f>
        <v>0.770395596991871</v>
      </c>
      <c r="F596" s="94" t="n">
        <f aca="false">2*C595*D595*(1-$C$8)</f>
        <v>0.0263786000111793</v>
      </c>
      <c r="G596" s="94" t="n">
        <f aca="false">D595*D595*(1-$C$9)</f>
        <v>0.000283316181868856</v>
      </c>
      <c r="H596" s="94" t="n">
        <f aca="false">E596+F596+G596</f>
        <v>0.797057513184919</v>
      </c>
      <c r="I596" s="98" t="n">
        <f aca="false">E596/H596</f>
        <v>0.966549570448798</v>
      </c>
      <c r="J596" s="98" t="n">
        <f aca="false">F596/H596</f>
        <v>0.0330949769305536</v>
      </c>
      <c r="K596" s="98" t="n">
        <f aca="false">G596/H596</f>
        <v>0.000355452620648124</v>
      </c>
      <c r="L596" s="98" t="n">
        <f aca="false">I596+J596+K596</f>
        <v>1</v>
      </c>
    </row>
    <row r="597" customFormat="false" ht="12.75" hidden="false" customHeight="false" outlineLevel="0" collapsed="false">
      <c r="B597" s="92" t="n">
        <v>560</v>
      </c>
      <c r="C597" s="103" t="n">
        <f aca="false">1-D597</f>
        <v>0.983025522516579</v>
      </c>
      <c r="D597" s="104" t="n">
        <f aca="false">(F597/2+G597)/H597</f>
        <v>0.016974477483421</v>
      </c>
      <c r="E597" s="105" t="n">
        <f aca="false">C596*C596*(1-$C$7)</f>
        <v>0.770284422314667</v>
      </c>
      <c r="F597" s="105" t="n">
        <f aca="false">2*C596*D596*(1-$C$8)</f>
        <v>0.0264878672797016</v>
      </c>
      <c r="G597" s="105" t="n">
        <f aca="false">D596*D596*(1-$C$9)</f>
        <v>0.000285709417354248</v>
      </c>
      <c r="H597" s="105" t="n">
        <f aca="false">E597+F597+G597</f>
        <v>0.797057999011723</v>
      </c>
      <c r="I597" s="106" t="n">
        <f aca="false">E597/H597</f>
        <v>0.966409500023521</v>
      </c>
      <c r="J597" s="106" t="n">
        <f aca="false">F597/H597</f>
        <v>0.0332320449861165</v>
      </c>
      <c r="K597" s="106" t="n">
        <f aca="false">G597/H597</f>
        <v>0.000358454990362685</v>
      </c>
      <c r="L597" s="106" t="n">
        <f aca="false">I597+J597+K597</f>
        <v>1</v>
      </c>
    </row>
    <row r="598" customFormat="false" ht="12.75" hidden="false" customHeight="false" outlineLevel="0" collapsed="false">
      <c r="B598" s="92" t="n">
        <v>561</v>
      </c>
      <c r="C598" s="97" t="n">
        <f aca="false">1-D598</f>
        <v>0.982953384621151</v>
      </c>
      <c r="D598" s="93" t="n">
        <f aca="false">(F598/2+G598)/H598</f>
        <v>0.0170466153788495</v>
      </c>
      <c r="E598" s="94" t="n">
        <f aca="false">C597*C597*(1-$C$7)</f>
        <v>0.770172324801438</v>
      </c>
      <c r="F598" s="94" t="n">
        <f aca="false">2*C597*D597*(1-$C$8)</f>
        <v>0.0265980332885518</v>
      </c>
      <c r="G598" s="94" t="n">
        <f aca="false">D597*D597*(1-$C$9)</f>
        <v>0.000288132885835165</v>
      </c>
      <c r="H598" s="94" t="n">
        <f aca="false">E598+F598+G598</f>
        <v>0.797058490975825</v>
      </c>
      <c r="I598" s="98" t="n">
        <f aca="false">E598/H598</f>
        <v>0.966268264526646</v>
      </c>
      <c r="J598" s="98" t="n">
        <f aca="false">F598/H598</f>
        <v>0.0333702401890083</v>
      </c>
      <c r="K598" s="98" t="n">
        <f aca="false">G598/H598</f>
        <v>0.00036149528434533</v>
      </c>
      <c r="L598" s="98" t="n">
        <f aca="false">I598+J598+K598</f>
        <v>1</v>
      </c>
    </row>
    <row r="599" customFormat="false" ht="12.75" hidden="false" customHeight="false" outlineLevel="0" collapsed="false">
      <c r="B599" s="92" t="n">
        <v>562</v>
      </c>
      <c r="C599" s="97" t="n">
        <f aca="false">1-D599</f>
        <v>0.982880637665933</v>
      </c>
      <c r="D599" s="93" t="n">
        <f aca="false">(F599/2+G599)/H599</f>
        <v>0.017119362334067</v>
      </c>
      <c r="E599" s="94" t="n">
        <f aca="false">C598*C598*(1-$C$7)</f>
        <v>0.770059293001526</v>
      </c>
      <c r="F599" s="94" t="n">
        <f aca="false">2*C598*D598*(1-$C$8)</f>
        <v>0.0267091090830622</v>
      </c>
      <c r="G599" s="94" t="n">
        <f aca="false">D598*D598*(1-$C$9)</f>
        <v>0.000290587095874427</v>
      </c>
      <c r="H599" s="94" t="n">
        <f aca="false">E599+F599+G599</f>
        <v>0.797058989180462</v>
      </c>
      <c r="I599" s="98" t="n">
        <f aca="false">E599/H599</f>
        <v>0.966125849472324</v>
      </c>
      <c r="J599" s="98" t="n">
        <f aca="false">F599/H599</f>
        <v>0.0335095763872189</v>
      </c>
      <c r="K599" s="98" t="n">
        <f aca="false">G599/H599</f>
        <v>0.000364574140457546</v>
      </c>
      <c r="L599" s="98" t="n">
        <f aca="false">I599+J599+K599</f>
        <v>1</v>
      </c>
    </row>
    <row r="600" customFormat="false" ht="12.75" hidden="false" customHeight="false" outlineLevel="0" collapsed="false">
      <c r="B600" s="92" t="n">
        <v>563</v>
      </c>
      <c r="C600" s="97" t="n">
        <f aca="false">1-D600</f>
        <v>0.982807273962512</v>
      </c>
      <c r="D600" s="93" t="n">
        <f aca="false">(F600/2+G600)/H600</f>
        <v>0.0171927260374878</v>
      </c>
      <c r="E600" s="94" t="n">
        <f aca="false">C599*C599*(1-$C$7)</f>
        <v>0.769945315275177</v>
      </c>
      <c r="F600" s="94" t="n">
        <f aca="false">2*C599*D599*(1-$C$8)</f>
        <v>0.0268211058891431</v>
      </c>
      <c r="G600" s="94" t="n">
        <f aca="false">D599*D599*(1-$C$9)</f>
        <v>0.000293072566725072</v>
      </c>
      <c r="H600" s="94" t="n">
        <f aca="false">E600+F600+G600</f>
        <v>0.797059493731045</v>
      </c>
      <c r="I600" s="98" t="n">
        <f aca="false">E600/H600</f>
        <v>0.965982240134991</v>
      </c>
      <c r="J600" s="98" t="n">
        <f aca="false">F600/H600</f>
        <v>0.0336500676550418</v>
      </c>
      <c r="K600" s="98" t="n">
        <f aca="false">G600/H600</f>
        <v>0.000367692209966907</v>
      </c>
      <c r="L600" s="98" t="n">
        <f aca="false">I600+J600+K600</f>
        <v>1</v>
      </c>
    </row>
    <row r="601" customFormat="false" ht="12.75" hidden="false" customHeight="false" outlineLevel="0" collapsed="false">
      <c r="B601" s="92" t="n">
        <v>564</v>
      </c>
      <c r="C601" s="97" t="n">
        <f aca="false">1-D601</f>
        <v>0.98273328569327</v>
      </c>
      <c r="D601" s="93" t="n">
        <f aca="false">(F601/2+G601)/H601</f>
        <v>0.0172667143067299</v>
      </c>
      <c r="E601" s="94" t="n">
        <f aca="false">C600*C600*(1-$C$7)</f>
        <v>0.769830379789639</v>
      </c>
      <c r="F601" s="94" t="n">
        <f aca="false">2*C600*D600*(1-$C$8)</f>
        <v>0.026934035116967</v>
      </c>
      <c r="G601" s="94" t="n">
        <f aca="false">D600*D600*(1-$C$9)</f>
        <v>0.000295589828600112</v>
      </c>
      <c r="H601" s="94" t="n">
        <f aca="false">E601+F601+G601</f>
        <v>0.797060004735206</v>
      </c>
      <c r="I601" s="98" t="n">
        <f aca="false">E601/H601</f>
        <v>0.965837421544425</v>
      </c>
      <c r="J601" s="98" t="n">
        <f aca="false">F601/H601</f>
        <v>0.0337917282976893</v>
      </c>
      <c r="K601" s="98" t="n">
        <f aca="false">G601/H601</f>
        <v>0.000370850157885303</v>
      </c>
      <c r="L601" s="98" t="n">
        <f aca="false">I601+J601+K601</f>
        <v>1</v>
      </c>
    </row>
    <row r="602" customFormat="false" ht="12.75" hidden="false" customHeight="false" outlineLevel="0" collapsed="false">
      <c r="B602" s="92" t="n">
        <v>565</v>
      </c>
      <c r="C602" s="97" t="n">
        <f aca="false">1-D602</f>
        <v>0.982658664908672</v>
      </c>
      <c r="D602" s="93" t="n">
        <f aca="false">(F602/2+G602)/H602</f>
        <v>0.0173413350913278</v>
      </c>
      <c r="E602" s="94" t="n">
        <f aca="false">C601*C601*(1-$C$7)</f>
        <v>0.769714474515164</v>
      </c>
      <c r="F602" s="94" t="n">
        <f aca="false">2*C601*D601*(1-$C$8)</f>
        <v>0.0270479083647448</v>
      </c>
      <c r="G602" s="94" t="n">
        <f aca="false">D601*D601*(1-$C$9)</f>
        <v>0.000298139422950232</v>
      </c>
      <c r="H602" s="94" t="n">
        <f aca="false">E602+F602+G602</f>
        <v>0.797060522302859</v>
      </c>
      <c r="I602" s="98" t="n">
        <f aca="false">E602/H602</f>
        <v>0.965691378480662</v>
      </c>
      <c r="J602" s="98" t="n">
        <f aca="false">F602/H602</f>
        <v>0.0339345728560214</v>
      </c>
      <c r="K602" s="98" t="n">
        <f aca="false">G602/H602</f>
        <v>0.000374048663317123</v>
      </c>
      <c r="L602" s="98" t="n">
        <f aca="false">I602+J602+K602</f>
        <v>1</v>
      </c>
    </row>
    <row r="603" customFormat="false" ht="12.75" hidden="false" customHeight="false" outlineLevel="0" collapsed="false">
      <c r="B603" s="92" t="n">
        <v>566</v>
      </c>
      <c r="C603" s="97" t="n">
        <f aca="false">1-D603</f>
        <v>0.982583403524487</v>
      </c>
      <c r="D603" s="93" t="n">
        <f aca="false">(F603/2+G603)/H603</f>
        <v>0.0174165964755133</v>
      </c>
      <c r="E603" s="94" t="n">
        <f aca="false">C602*C602*(1-$C$7)</f>
        <v>0.769597587220915</v>
      </c>
      <c r="F603" s="94" t="n">
        <f aca="false">2*C602*D602*(1-$C$8)</f>
        <v>0.0271627374225935</v>
      </c>
      <c r="G603" s="94" t="n">
        <f aca="false">D602*D602*(1-$C$9)</f>
        <v>0.000300721902749718</v>
      </c>
      <c r="H603" s="94" t="n">
        <f aca="false">E603+F603+G603</f>
        <v>0.797061046546258</v>
      </c>
      <c r="I603" s="98" t="n">
        <f aca="false">E603/H603</f>
        <v>0.965544095468791</v>
      </c>
      <c r="J603" s="98" t="n">
        <f aca="false">F603/H603</f>
        <v>0.034078616111391</v>
      </c>
      <c r="K603" s="98" t="n">
        <f aca="false">G603/H603</f>
        <v>0.000377288419817748</v>
      </c>
      <c r="L603" s="98" t="n">
        <f aca="false">I603+J603+K603</f>
        <v>1</v>
      </c>
    </row>
    <row r="604" customFormat="false" ht="12.75" hidden="false" customHeight="false" outlineLevel="0" collapsed="false">
      <c r="B604" s="92" t="n">
        <v>567</v>
      </c>
      <c r="C604" s="97" t="n">
        <f aca="false">1-D604</f>
        <v>0.982507493318933</v>
      </c>
      <c r="D604" s="93" t="n">
        <f aca="false">(F604/2+G604)/H604</f>
        <v>0.0174925066810666</v>
      </c>
      <c r="E604" s="94" t="n">
        <f aca="false">C603*C603*(1-$C$7)</f>
        <v>0.769479705470766</v>
      </c>
      <c r="F604" s="94" t="n">
        <f aca="false">2*C603*D603*(1-$C$8)</f>
        <v>0.0272785342764995</v>
      </c>
      <c r="G604" s="94" t="n">
        <f aca="false">D603*D603*(1-$C$9)</f>
        <v>0.000303337832790861</v>
      </c>
      <c r="H604" s="94" t="n">
        <f aca="false">E604+F604+G604</f>
        <v>0.797061577580057</v>
      </c>
      <c r="I604" s="98" t="n">
        <f aca="false">E604/H604</f>
        <v>0.965395556773629</v>
      </c>
      <c r="J604" s="98" t="n">
        <f aca="false">F604/H604</f>
        <v>0.0342238730906078</v>
      </c>
      <c r="K604" s="98" t="n">
        <f aca="false">G604/H604</f>
        <v>0.000380570135762684</v>
      </c>
      <c r="L604" s="98" t="n">
        <f aca="false">I604+J604+K604</f>
        <v>1</v>
      </c>
    </row>
    <row r="605" customFormat="false" ht="12.75" hidden="false" customHeight="false" outlineLevel="0" collapsed="false">
      <c r="B605" s="92" t="n">
        <v>568</v>
      </c>
      <c r="C605" s="97" t="n">
        <f aca="false">1-D605</f>
        <v>0.98243092592976</v>
      </c>
      <c r="D605" s="93" t="n">
        <f aca="false">(F605/2+G605)/H605</f>
        <v>0.0175690740702405</v>
      </c>
      <c r="E605" s="94" t="n">
        <f aca="false">C604*C604*(1-$C$7)</f>
        <v>0.769360816619</v>
      </c>
      <c r="F605" s="94" t="n">
        <f aca="false">2*C604*D604*(1-$C$8)</f>
        <v>0.0273953111123806</v>
      </c>
      <c r="G605" s="94" t="n">
        <f aca="false">D604*D604*(1-$C$9)</f>
        <v>0.00030598778998716</v>
      </c>
      <c r="H605" s="94" t="n">
        <f aca="false">E605+F605+G605</f>
        <v>0.797062115521367</v>
      </c>
      <c r="I605" s="98" t="n">
        <f aca="false">E605/H605</f>
        <v>0.965245746394247</v>
      </c>
      <c r="J605" s="98" t="n">
        <f aca="false">F605/H605</f>
        <v>0.0343703590710255</v>
      </c>
      <c r="K605" s="98" t="n">
        <f aca="false">G605/H605</f>
        <v>0.00038389453472771</v>
      </c>
      <c r="L605" s="98" t="n">
        <f aca="false">I605+J605+K605</f>
        <v>1</v>
      </c>
    </row>
    <row r="606" customFormat="false" ht="12.75" hidden="false" customHeight="false" outlineLevel="0" collapsed="false">
      <c r="B606" s="92" t="n">
        <v>569</v>
      </c>
      <c r="C606" s="97" t="n">
        <f aca="false">1-D606</f>
        <v>0.982353692851242</v>
      </c>
      <c r="D606" s="93" t="n">
        <f aca="false">(F606/2+G606)/H606</f>
        <v>0.0176463071487581</v>
      </c>
      <c r="E606" s="94" t="n">
        <f aca="false">C605*C605*(1-$C$7)</f>
        <v>0.769240907805894</v>
      </c>
      <c r="F606" s="94" t="n">
        <f aca="false">2*C605*D605*(1-$C$8)</f>
        <v>0.0275130803202485</v>
      </c>
      <c r="G606" s="94" t="n">
        <f aca="false">D605*D605*(1-$C$9)</f>
        <v>0.000308672363685596</v>
      </c>
      <c r="H606" s="94" t="n">
        <f aca="false">E606+F606+G606</f>
        <v>0.797062660489828</v>
      </c>
      <c r="I606" s="98" t="n">
        <f aca="false">E606/H606</f>
        <v>0.965094648058364</v>
      </c>
      <c r="J606" s="98" t="n">
        <f aca="false">F606/H606</f>
        <v>0.0345180895857555</v>
      </c>
      <c r="K606" s="98" t="n">
        <f aca="false">G606/H606</f>
        <v>0.000387262355880407</v>
      </c>
      <c r="L606" s="98" t="n">
        <f aca="false">I606+J606+K606</f>
        <v>1</v>
      </c>
    </row>
    <row r="607" customFormat="false" ht="12.75" hidden="false" customHeight="false" outlineLevel="0" collapsed="false">
      <c r="B607" s="92" t="n">
        <v>570</v>
      </c>
      <c r="C607" s="103" t="n">
        <f aca="false">1-D607</f>
        <v>0.982275785431112</v>
      </c>
      <c r="D607" s="104" t="n">
        <f aca="false">(F607/2+G607)/H607</f>
        <v>0.0177242145688885</v>
      </c>
      <c r="E607" s="105" t="n">
        <f aca="false">C606*C606*(1-$C$7)</f>
        <v>0.769119965953202</v>
      </c>
      <c r="F607" s="105" t="n">
        <f aca="false">2*C606*D606*(1-$C$8)</f>
        <v>0.0276318544984751</v>
      </c>
      <c r="G607" s="105" t="n">
        <f aca="false">D606*D606*(1-$C$9)</f>
        <v>0.000311392155988313</v>
      </c>
      <c r="H607" s="105" t="n">
        <f aca="false">E607+F607+G607</f>
        <v>0.797063212607665</v>
      </c>
      <c r="I607" s="106" t="n">
        <f aca="false">E607/H607</f>
        <v>0.964942245216607</v>
      </c>
      <c r="J607" s="106" t="n">
        <f aca="false">F607/H607</f>
        <v>0.0346670804290101</v>
      </c>
      <c r="K607" s="106" t="n">
        <f aca="false">G607/H607</f>
        <v>0.000390674354383468</v>
      </c>
      <c r="L607" s="106" t="n">
        <f aca="false">I607+J607+K607</f>
        <v>1</v>
      </c>
    </row>
    <row r="608" customFormat="false" ht="12.75" hidden="false" customHeight="false" outlineLevel="0" collapsed="false">
      <c r="B608" s="92" t="n">
        <v>571</v>
      </c>
      <c r="C608" s="100" t="n">
        <f aca="false">1-D608</f>
        <v>0.9821971948674</v>
      </c>
      <c r="D608" s="101" t="n">
        <f aca="false">(F608/2+G608)/H608</f>
        <v>0.0178028051326004</v>
      </c>
      <c r="E608" s="95" t="n">
        <f aca="false">C607*C607*(1-$C$7)</f>
        <v>0.768997977759513</v>
      </c>
      <c r="F608" s="95" t="n">
        <f aca="false">2*C607*D607*(1-$C$8)</f>
        <v>0.0277516464581664</v>
      </c>
      <c r="G608" s="95" t="n">
        <f aca="false">D607*D607*(1-$C$9)</f>
        <v>0.000314147782084</v>
      </c>
      <c r="H608" s="95" t="n">
        <f aca="false">E608+F608+G608</f>
        <v>0.797063771999763</v>
      </c>
      <c r="I608" s="96" t="n">
        <f aca="false">E608/H608</f>
        <v>0.964788521036609</v>
      </c>
      <c r="J608" s="96" t="n">
        <f aca="false">F608/H608</f>
        <v>0.0348173476615804</v>
      </c>
      <c r="K608" s="96" t="n">
        <f aca="false">G608/H608</f>
        <v>0.000394131301810181</v>
      </c>
      <c r="L608" s="96" t="n">
        <f aca="false">I608+J608+K608</f>
        <v>1</v>
      </c>
    </row>
    <row r="609" customFormat="false" ht="12.75" hidden="false" customHeight="false" outlineLevel="0" collapsed="false">
      <c r="B609" s="92" t="n">
        <v>572</v>
      </c>
      <c r="C609" s="97" t="n">
        <f aca="false">1-D609</f>
        <v>0.982117912205202</v>
      </c>
      <c r="D609" s="93" t="n">
        <f aca="false">(F609/2+G609)/H609</f>
        <v>0.017882087794798</v>
      </c>
      <c r="E609" s="94" t="n">
        <f aca="false">C608*C608*(1-$C$7)</f>
        <v>0.768874929695495</v>
      </c>
      <c r="F609" s="94" t="n">
        <f aca="false">2*C608*D608*(1-$C$8)</f>
        <v>0.0278724692276456</v>
      </c>
      <c r="G609" s="94" t="n">
        <f aca="false">D608*D608*(1-$C$9)</f>
        <v>0.000316939870589342</v>
      </c>
      <c r="H609" s="94" t="n">
        <f aca="false">E609+F609+G609</f>
        <v>0.79706433879373</v>
      </c>
      <c r="I609" s="98" t="n">
        <f aca="false">E609/H609</f>
        <v>0.964633458396977</v>
      </c>
      <c r="J609" s="98" t="n">
        <f aca="false">F609/H609</f>
        <v>0.0349689076164511</v>
      </c>
      <c r="K609" s="98" t="n">
        <f aca="false">G609/H609</f>
        <v>0.000397633986572522</v>
      </c>
      <c r="L609" s="98" t="n">
        <f aca="false">I609+J609+K609</f>
        <v>1</v>
      </c>
    </row>
    <row r="610" customFormat="false" ht="12.75" hidden="false" customHeight="false" outlineLevel="0" collapsed="false">
      <c r="B610" s="92" t="n">
        <v>573</v>
      </c>
      <c r="C610" s="97" t="n">
        <f aca="false">1-D610</f>
        <v>0.982037928333359</v>
      </c>
      <c r="D610" s="93" t="n">
        <f aca="false">(F610/2+G610)/H610</f>
        <v>0.017962071666641</v>
      </c>
      <c r="E610" s="94" t="n">
        <f aca="false">C609*C609*(1-$C$7)</f>
        <v>0.768750807999021</v>
      </c>
      <c r="F610" s="94" t="n">
        <f aca="false">2*C609*D609*(1-$C$8)</f>
        <v>0.0279943360570501</v>
      </c>
      <c r="G610" s="94" t="n">
        <f aca="false">D609*D609*(1-$C$9)</f>
        <v>0.000319769063900865</v>
      </c>
      <c r="H610" s="94" t="n">
        <f aca="false">E610+F610+G610</f>
        <v>0.797064913119972</v>
      </c>
      <c r="I610" s="98" t="n">
        <f aca="false">E610/H610</f>
        <v>0.96447703988108</v>
      </c>
      <c r="J610" s="98" t="n">
        <f aca="false">F610/H610</f>
        <v>0.0351217769045574</v>
      </c>
      <c r="K610" s="98" t="n">
        <f aca="false">G610/H610</f>
        <v>0.000401183214362285</v>
      </c>
      <c r="L610" s="98" t="n">
        <f aca="false">I610+J610+K610</f>
        <v>1</v>
      </c>
    </row>
    <row r="611" customFormat="false" ht="12.75" hidden="false" customHeight="false" outlineLevel="0" collapsed="false">
      <c r="B611" s="92" t="n">
        <v>574</v>
      </c>
      <c r="C611" s="97" t="n">
        <f aca="false">1-D611</f>
        <v>0.98195723398105</v>
      </c>
      <c r="D611" s="93" t="n">
        <f aca="false">(F611/2+G611)/H611</f>
        <v>0.0180427660189499</v>
      </c>
      <c r="E611" s="94" t="n">
        <f aca="false">C610*C610*(1-$C$7)</f>
        <v>0.768625598670165</v>
      </c>
      <c r="F611" s="94" t="n">
        <f aca="false">2*C610*D610*(1-$C$8)</f>
        <v>0.028117260423045</v>
      </c>
      <c r="G611" s="94" t="n">
        <f aca="false">D610*D610*(1-$C$9)</f>
        <v>0.000322636018557548</v>
      </c>
      <c r="H611" s="94" t="n">
        <f aca="false">E611+F611+G611</f>
        <v>0.797065495111767</v>
      </c>
      <c r="I611" s="98" t="n">
        <f aca="false">E611/H611</f>
        <v>0.964319247770706</v>
      </c>
      <c r="J611" s="98" t="n">
        <f aca="false">F611/H611</f>
        <v>0.0352759724206884</v>
      </c>
      <c r="K611" s="98" t="n">
        <f aca="false">G611/H611</f>
        <v>0.000404779808605699</v>
      </c>
      <c r="L611" s="98" t="n">
        <f aca="false">I611+J611+K611</f>
        <v>1</v>
      </c>
    </row>
    <row r="612" customFormat="false" ht="12.75" hidden="false" customHeight="false" outlineLevel="0" collapsed="false">
      <c r="B612" s="92" t="n">
        <v>575</v>
      </c>
      <c r="C612" s="97" t="n">
        <f aca="false">1-D612</f>
        <v>0.981875819714298</v>
      </c>
      <c r="D612" s="93" t="n">
        <f aca="false">(F612/2+G612)/H612</f>
        <v>0.0181241802857017</v>
      </c>
      <c r="E612" s="94" t="n">
        <f aca="false">C611*C611*(1-$C$7)</f>
        <v>0.768499287466069</v>
      </c>
      <c r="F612" s="94" t="n">
        <f aca="false">2*C611*D611*(1-$C$8)</f>
        <v>0.0282412560336565</v>
      </c>
      <c r="G612" s="94" t="n">
        <f aca="false">D611*D611*(1-$C$9)</f>
        <v>0.000325541405614573</v>
      </c>
      <c r="H612" s="94" t="n">
        <f aca="false">E612+F612+G612</f>
        <v>0.79706608490534</v>
      </c>
      <c r="I612" s="98" t="n">
        <f aca="false">E612/H612</f>
        <v>0.964160064039529</v>
      </c>
      <c r="J612" s="98" t="n">
        <f aca="false">F612/H612</f>
        <v>0.0354315113495394</v>
      </c>
      <c r="K612" s="98" t="n">
        <f aca="false">G612/H612</f>
        <v>0.000408424610932021</v>
      </c>
      <c r="L612" s="98" t="n">
        <f aca="false">I612+J612+K612</f>
        <v>1</v>
      </c>
    </row>
    <row r="613" customFormat="false" ht="12.75" hidden="false" customHeight="false" outlineLevel="0" collapsed="false">
      <c r="B613" s="92" t="n">
        <v>576</v>
      </c>
      <c r="C613" s="97" t="n">
        <f aca="false">1-D613</f>
        <v>0.981793675932383</v>
      </c>
      <c r="D613" s="93" t="n">
        <f aca="false">(F613/2+G613)/H613</f>
        <v>0.0182063240676169</v>
      </c>
      <c r="E613" s="94" t="n">
        <f aca="false">C612*C612*(1-$C$7)</f>
        <v>0.768371859895681</v>
      </c>
      <c r="F613" s="94" t="n">
        <f aca="false">2*C612*D612*(1-$C$8)</f>
        <v>0.0283663368332289</v>
      </c>
      <c r="G613" s="94" t="n">
        <f aca="false">D612*D612*(1-$C$9)</f>
        <v>0.000328485911028619</v>
      </c>
      <c r="H613" s="94" t="n">
        <f aca="false">E613+F613+G613</f>
        <v>0.797066682639939</v>
      </c>
      <c r="I613" s="98" t="n">
        <f aca="false">E613/H613</f>
        <v>0.963999470346423</v>
      </c>
      <c r="J613" s="98" t="n">
        <f aca="false">F613/H613</f>
        <v>0.0355884111719207</v>
      </c>
      <c r="K613" s="98" t="n">
        <f aca="false">G613/H613</f>
        <v>0.000412118481656581</v>
      </c>
      <c r="L613" s="98" t="n">
        <f aca="false">I613+J613+K613</f>
        <v>1</v>
      </c>
    </row>
    <row r="614" customFormat="false" ht="12.75" hidden="false" customHeight="false" outlineLevel="0" collapsed="false">
      <c r="B614" s="92" t="n">
        <v>577</v>
      </c>
      <c r="C614" s="97" t="n">
        <f aca="false">1-D614</f>
        <v>0.981710792864159</v>
      </c>
      <c r="D614" s="93" t="n">
        <f aca="false">(F614/2+G614)/H614</f>
        <v>0.0182892071358408</v>
      </c>
      <c r="E614" s="94" t="n">
        <f aca="false">C613*C613*(1-$C$7)</f>
        <v>0.768243301214355</v>
      </c>
      <c r="F614" s="94" t="n">
        <f aca="false">2*C613*D613*(1-$C$8)</f>
        <v>0.0284925170075095</v>
      </c>
      <c r="G614" s="94" t="n">
        <f aca="false">D613*D613*(1-$C$9)</f>
        <v>0.000331470236055087</v>
      </c>
      <c r="H614" s="94" t="n">
        <f aca="false">E614+F614+G614</f>
        <v>0.797067288457919</v>
      </c>
      <c r="I614" s="98" t="n">
        <f aca="false">E614/H614</f>
        <v>0.963837448028597</v>
      </c>
      <c r="J614" s="98" t="n">
        <f aca="false">F614/H614</f>
        <v>0.035746689671124</v>
      </c>
      <c r="K614" s="98" t="n">
        <f aca="false">G614/H614</f>
        <v>0.000415862300278788</v>
      </c>
      <c r="L614" s="98" t="n">
        <f aca="false">I614+J614+K614</f>
        <v>1</v>
      </c>
    </row>
    <row r="615" customFormat="false" ht="12.75" hidden="false" customHeight="false" outlineLevel="0" collapsed="false">
      <c r="B615" s="92" t="n">
        <v>578</v>
      </c>
      <c r="C615" s="97" t="n">
        <f aca="false">1-D615</f>
        <v>0.981627160564277</v>
      </c>
      <c r="D615" s="93" t="n">
        <f aca="false">(F615/2+G615)/H615</f>
        <v>0.018372839435723</v>
      </c>
      <c r="E615" s="94" t="n">
        <f aca="false">C614*C614*(1-$C$7)</f>
        <v>0.768113596418303</v>
      </c>
      <c r="F615" s="94" t="n">
        <f aca="false">2*C614*D614*(1-$C$8)</f>
        <v>0.0286198109888639</v>
      </c>
      <c r="G615" s="94" t="n">
        <f aca="false">D614*D614*(1-$C$9)</f>
        <v>0.00033449509765769</v>
      </c>
      <c r="H615" s="94" t="n">
        <f aca="false">E615+F615+G615</f>
        <v>0.797067902504825</v>
      </c>
      <c r="I615" s="98" t="n">
        <f aca="false">E615/H615</f>
        <v>0.96367397809455</v>
      </c>
      <c r="J615" s="98" t="n">
        <f aca="false">F615/H615</f>
        <v>0.0359063649394546</v>
      </c>
      <c r="K615" s="98" t="n">
        <f aca="false">G615/H615</f>
        <v>0.000419656965995649</v>
      </c>
      <c r="L615" s="98" t="n">
        <f aca="false">I615+J615+K615</f>
        <v>1</v>
      </c>
    </row>
    <row r="616" customFormat="false" ht="12.75" hidden="false" customHeight="false" outlineLevel="0" collapsed="false">
      <c r="B616" s="92" t="n">
        <v>579</v>
      </c>
      <c r="C616" s="97" t="n">
        <f aca="false">1-D616</f>
        <v>0.981542768909303</v>
      </c>
      <c r="D616" s="93" t="n">
        <f aca="false">(F616/2+G616)/H616</f>
        <v>0.0184572310906969</v>
      </c>
      <c r="E616" s="94" t="n">
        <f aca="false">C615*C615*(1-$C$7)</f>
        <v>0.767982730238915</v>
      </c>
      <c r="F616" s="94" t="n">
        <f aca="false">2*C615*D615*(1-$C$8)</f>
        <v>0.0287482334616266</v>
      </c>
      <c r="G616" s="94" t="n">
        <f aca="false">D615*D615*(1-$C$9)</f>
        <v>0.000337561228930857</v>
      </c>
      <c r="H616" s="94" t="n">
        <f aca="false">E616+F616+G616</f>
        <v>0.797068524929473</v>
      </c>
      <c r="I616" s="98" t="n">
        <f aca="false">E616/H616</f>
        <v>0.963509041216838</v>
      </c>
      <c r="J616" s="98" t="n">
        <f aca="false">F616/H616</f>
        <v>0.0360674553849311</v>
      </c>
      <c r="K616" s="98" t="n">
        <f aca="false">G616/H616</f>
        <v>0.00042350339823132</v>
      </c>
      <c r="L616" s="98" t="n">
        <f aca="false">I616+J616+K616</f>
        <v>1</v>
      </c>
    </row>
    <row r="617" customFormat="false" ht="12.75" hidden="false" customHeight="false" outlineLevel="0" collapsed="false">
      <c r="B617" s="92" t="n">
        <v>580</v>
      </c>
      <c r="C617" s="103" t="n">
        <f aca="false">1-D617</f>
        <v>0.981457607593737</v>
      </c>
      <c r="D617" s="104" t="n">
        <f aca="false">(F617/2+G617)/H617</f>
        <v>0.0185423924062634</v>
      </c>
      <c r="E617" s="105" t="n">
        <f aca="false">C616*C616*(1-$C$7)</f>
        <v>0.767850687136919</v>
      </c>
      <c r="F617" s="105" t="n">
        <f aca="false">2*C616*D616*(1-$C$8)</f>
        <v>0.0288777993675914</v>
      </c>
      <c r="G617" s="105" t="n">
        <f aca="false">D616*D616*(1-$C$9)</f>
        <v>0.000340669379535388</v>
      </c>
      <c r="H617" s="105" t="n">
        <f aca="false">E617+F617+G617</f>
        <v>0.797069155884046</v>
      </c>
      <c r="I617" s="106" t="n">
        <f aca="false">E617/H617</f>
        <v>0.963342617724657</v>
      </c>
      <c r="J617" s="106" t="n">
        <f aca="false">F617/H617</f>
        <v>0.0362299797381602</v>
      </c>
      <c r="K617" s="106" t="n">
        <f aca="false">G617/H617</f>
        <v>0.000427402537183294</v>
      </c>
      <c r="L617" s="106" t="n">
        <f aca="false">I617+J617+K617</f>
        <v>1</v>
      </c>
    </row>
    <row r="618" customFormat="false" ht="12.75" hidden="false" customHeight="false" outlineLevel="0" collapsed="false">
      <c r="B618" s="92" t="n">
        <v>581</v>
      </c>
      <c r="C618" s="97" t="n">
        <f aca="false">1-D618</f>
        <v>0.981371666125919</v>
      </c>
      <c r="D618" s="93" t="n">
        <f aca="false">(F618/2+G618)/H618</f>
        <v>0.0186283338740811</v>
      </c>
      <c r="E618" s="94" t="n">
        <f aca="false">C617*C617*(1-$C$7)</f>
        <v>0.767717451296386</v>
      </c>
      <c r="F618" s="94" t="n">
        <f aca="false">2*C617*D617*(1-$C$8)</f>
        <v>0.0290085239116442</v>
      </c>
      <c r="G618" s="94" t="n">
        <f aca="false">D617*D617*(1-$C$9)</f>
        <v>0.000343820316147854</v>
      </c>
      <c r="H618" s="94" t="n">
        <f aca="false">E618+F618+G618</f>
        <v>0.797069795524178</v>
      </c>
      <c r="I618" s="98" t="n">
        <f aca="false">E618/H618</f>
        <v>0.963174687596224</v>
      </c>
      <c r="J618" s="98" t="n">
        <f aca="false">F618/H618</f>
        <v>0.0363939570593906</v>
      </c>
      <c r="K618" s="98" t="n">
        <f aca="false">G618/H618</f>
        <v>0.000431355344385804</v>
      </c>
      <c r="L618" s="98" t="n">
        <f aca="false">I618+J618+K618</f>
        <v>1</v>
      </c>
    </row>
    <row r="619" customFormat="false" ht="12.75" hidden="false" customHeight="false" outlineLevel="0" collapsed="false">
      <c r="B619" s="92" t="n">
        <v>582</v>
      </c>
      <c r="C619" s="97" t="n">
        <f aca="false">1-D619</f>
        <v>0.981284933823833</v>
      </c>
      <c r="D619" s="93" t="n">
        <f aca="false">(F619/2+G619)/H619</f>
        <v>0.018715066176167</v>
      </c>
      <c r="E619" s="94" t="n">
        <f aca="false">C618*C618*(1-$C$7)</f>
        <v>0.767583006618585</v>
      </c>
      <c r="F619" s="94" t="n">
        <f aca="false">2*C618*D618*(1-$C$8)</f>
        <v>0.029140422567544</v>
      </c>
      <c r="G619" s="94" t="n">
        <f aca="false">D618*D618*(1-$C$9)</f>
        <v>0.000347014822924237</v>
      </c>
      <c r="H619" s="94" t="n">
        <f aca="false">E619+F619+G619</f>
        <v>0.797070444009053</v>
      </c>
      <c r="I619" s="98" t="n">
        <f aca="false">E619/H619</f>
        <v>0.963005230450957</v>
      </c>
      <c r="J619" s="98" t="n">
        <f aca="false">F619/H619</f>
        <v>0.0365594067457519</v>
      </c>
      <c r="K619" s="98" t="n">
        <f aca="false">G619/H619</f>
        <v>0.000435362803291067</v>
      </c>
      <c r="L619" s="98" t="n">
        <f aca="false">I619+J619+K619</f>
        <v>1</v>
      </c>
    </row>
    <row r="620" customFormat="false" ht="12.75" hidden="false" customHeight="false" outlineLevel="0" collapsed="false">
      <c r="B620" s="92" t="n">
        <v>583</v>
      </c>
      <c r="C620" s="97" t="n">
        <f aca="false">1-D620</f>
        <v>0.981197399810789</v>
      </c>
      <c r="D620" s="93" t="n">
        <f aca="false">(F620/2+G620)/H620</f>
        <v>0.0188026001892109</v>
      </c>
      <c r="E620" s="94" t="n">
        <f aca="false">C619*C619*(1-$C$7)</f>
        <v>0.767447336715666</v>
      </c>
      <c r="F620" s="94" t="n">
        <f aca="false">2*C619*D619*(1-$C$8)</f>
        <v>0.0292735110838568</v>
      </c>
      <c r="G620" s="94" t="n">
        <f aca="false">D619*D619*(1-$C$9)</f>
        <v>0.00035025370197831</v>
      </c>
      <c r="H620" s="94" t="n">
        <f aca="false">E620+F620+G620</f>
        <v>0.797071101501501</v>
      </c>
      <c r="I620" s="98" t="n">
        <f aca="false">E620/H620</f>
        <v>0.962834225541447</v>
      </c>
      <c r="J620" s="98" t="n">
        <f aca="false">F620/H620</f>
        <v>0.0367263485386838</v>
      </c>
      <c r="K620" s="98" t="n">
        <f aca="false">G620/H620</f>
        <v>0.00043942591986902</v>
      </c>
      <c r="L620" s="98" t="n">
        <f aca="false">I620+J620+K620</f>
        <v>1</v>
      </c>
    </row>
    <row r="621" customFormat="false" ht="12.75" hidden="false" customHeight="false" outlineLevel="0" collapsed="false">
      <c r="B621" s="92" t="n">
        <v>584</v>
      </c>
      <c r="C621" s="97" t="n">
        <f aca="false">1-D621</f>
        <v>0.981109053010993</v>
      </c>
      <c r="D621" s="93" t="n">
        <f aca="false">(F621/2+G621)/H621</f>
        <v>0.0188909469890073</v>
      </c>
      <c r="E621" s="94" t="n">
        <f aca="false">C620*C620*(1-$C$7)</f>
        <v>0.767310424904176</v>
      </c>
      <c r="F621" s="94" t="n">
        <f aca="false">2*C620*D620*(1-$C$8)</f>
        <v>0.029407805490045</v>
      </c>
      <c r="G621" s="94" t="n">
        <f aca="false">D620*D620*(1-$C$9)</f>
        <v>0.000353537773875315</v>
      </c>
      <c r="H621" s="94" t="n">
        <f aca="false">E621+F621+G621</f>
        <v>0.797071768168097</v>
      </c>
      <c r="I621" s="98" t="n">
        <f aca="false">E621/H621</f>
        <v>0.962661651745212</v>
      </c>
      <c r="J621" s="98" t="n">
        <f aca="false">F621/H621</f>
        <v>0.0368948025315621</v>
      </c>
      <c r="K621" s="98" t="n">
        <f aca="false">G621/H621</f>
        <v>0.000443545723226213</v>
      </c>
      <c r="L621" s="98" t="n">
        <f aca="false">I621+J621+K621</f>
        <v>1</v>
      </c>
    </row>
    <row r="622" customFormat="false" ht="12.75" hidden="false" customHeight="false" outlineLevel="0" collapsed="false">
      <c r="B622" s="92" t="n">
        <v>585</v>
      </c>
      <c r="C622" s="97" t="n">
        <f aca="false">1-D622</f>
        <v>0.981019882144992</v>
      </c>
      <c r="D622" s="93" t="n">
        <f aca="false">(F622/2+G622)/H622</f>
        <v>0.0189801178550078</v>
      </c>
      <c r="E622" s="94" t="n">
        <f aca="false">C621*C621*(1-$C$7)</f>
        <v>0.767172254198401</v>
      </c>
      <c r="F622" s="94" t="n">
        <f aca="false">2*C621*D621*(1-$C$8)</f>
        <v>0.02954332210272</v>
      </c>
      <c r="G622" s="94" t="n">
        <f aca="false">D621*D621*(1-$C$9)</f>
        <v>0.000356867878141482</v>
      </c>
      <c r="H622" s="94" t="n">
        <f aca="false">E622+F622+G622</f>
        <v>0.797072444179263</v>
      </c>
      <c r="I622" s="98" t="n">
        <f aca="false">E622/H622</f>
        <v>0.962487487556229</v>
      </c>
      <c r="J622" s="98" t="n">
        <f aca="false">F622/H622</f>
        <v>0.0370647891775264</v>
      </c>
      <c r="K622" s="98" t="n">
        <f aca="false">G622/H622</f>
        <v>0.00044772326624457</v>
      </c>
      <c r="L622" s="98" t="n">
        <f aca="false">I622+J622+K622</f>
        <v>1</v>
      </c>
    </row>
    <row r="623" customFormat="false" ht="12.75" hidden="false" customHeight="false" outlineLevel="0" collapsed="false">
      <c r="B623" s="92" t="n">
        <v>586</v>
      </c>
      <c r="C623" s="97" t="n">
        <f aca="false">1-D623</f>
        <v>0.980929875725001</v>
      </c>
      <c r="D623" s="93" t="n">
        <f aca="false">(F623/2+G623)/H623</f>
        <v>0.0190701242749994</v>
      </c>
      <c r="E623" s="94" t="n">
        <f aca="false">C622*C622*(1-$C$7)</f>
        <v>0.767032807303528</v>
      </c>
      <c r="F623" s="94" t="n">
        <f aca="false">2*C622*D622*(1-$C$8)</f>
        <v>0.0296800775320611</v>
      </c>
      <c r="G623" s="94" t="n">
        <f aca="false">D622*D622*(1-$C$9)</f>
        <v>0.000360244873789985</v>
      </c>
      <c r="H623" s="94" t="n">
        <f aca="false">E623+F623+G623</f>
        <v>0.797073129709379</v>
      </c>
      <c r="I623" s="98" t="n">
        <f aca="false">E623/H623</f>
        <v>0.962311711076242</v>
      </c>
      <c r="J623" s="98" t="n">
        <f aca="false">F623/H623</f>
        <v>0.0372363292975173</v>
      </c>
      <c r="K623" s="98" t="n">
        <f aca="false">G623/H623</f>
        <v>0.000451959626240736</v>
      </c>
      <c r="L623" s="98" t="n">
        <f aca="false">I623+J623+K623</f>
        <v>1</v>
      </c>
    </row>
    <row r="624" customFormat="false" ht="12.75" hidden="false" customHeight="false" outlineLevel="0" collapsed="false">
      <c r="B624" s="92" t="n">
        <v>587</v>
      </c>
      <c r="C624" s="97" t="n">
        <f aca="false">1-D624</f>
        <v>0.980839022050089</v>
      </c>
      <c r="D624" s="93" t="n">
        <f aca="false">(F624/2+G624)/H624</f>
        <v>0.0191609779499108</v>
      </c>
      <c r="E624" s="94" t="n">
        <f aca="false">C623*C623*(1-$C$7)</f>
        <v>0.766892066608623</v>
      </c>
      <c r="F624" s="94" t="n">
        <f aca="false">2*C623*D623*(1-$C$8)</f>
        <v>0.0298180886884059</v>
      </c>
      <c r="G624" s="94" t="n">
        <f aca="false">D623*D623*(1-$C$9)</f>
        <v>0.00036366963986392</v>
      </c>
      <c r="H624" s="94" t="n">
        <f aca="false">E624+F624+G624</f>
        <v>0.797073824936892</v>
      </c>
      <c r="I624" s="98" t="n">
        <f aca="false">E624/H624</f>
        <v>0.962134300005825</v>
      </c>
      <c r="J624" s="98" t="n">
        <f aca="false">F624/H624</f>
        <v>0.0374094440885281</v>
      </c>
      <c r="K624" s="98" t="n">
        <f aca="false">G624/H624</f>
        <v>0.000456255905646774</v>
      </c>
      <c r="L624" s="98" t="n">
        <f aca="false">I624+J624+K624</f>
        <v>1</v>
      </c>
    </row>
    <row r="625" customFormat="false" ht="12.75" hidden="false" customHeight="false" outlineLevel="0" collapsed="false">
      <c r="B625" s="92" t="n">
        <v>588</v>
      </c>
      <c r="C625" s="97" t="n">
        <f aca="false">1-D625</f>
        <v>0.980747309201248</v>
      </c>
      <c r="D625" s="93" t="n">
        <f aca="false">(F625/2+G625)/H625</f>
        <v>0.0192526907987525</v>
      </c>
      <c r="E625" s="94" t="n">
        <f aca="false">C624*C624*(1-$C$7)</f>
        <v>0.766750014179412</v>
      </c>
      <c r="F625" s="94" t="n">
        <f aca="false">2*C624*D624*(1-$C$8)</f>
        <v>0.0299573727890187</v>
      </c>
      <c r="G625" s="94" t="n">
        <f aca="false">D624*D624*(1-$C$9)</f>
        <v>0.000367143075996969</v>
      </c>
      <c r="H625" s="94" t="n">
        <f aca="false">E625+F625+G625</f>
        <v>0.797074530044427</v>
      </c>
      <c r="I625" s="98" t="n">
        <f aca="false">E625/H625</f>
        <v>0.961955231635208</v>
      </c>
      <c r="J625" s="98" t="n">
        <f aca="false">F625/H625</f>
        <v>0.037584155132079</v>
      </c>
      <c r="K625" s="98" t="n">
        <f aca="false">G625/H625</f>
        <v>0.000460613232713013</v>
      </c>
      <c r="L625" s="98" t="n">
        <f aca="false">I625+J625+K625</f>
        <v>1</v>
      </c>
    </row>
    <row r="626" customFormat="false" ht="12.75" hidden="false" customHeight="false" outlineLevel="0" collapsed="false">
      <c r="B626" s="92" t="n">
        <v>589</v>
      </c>
      <c r="C626" s="97" t="n">
        <f aca="false">1-D626</f>
        <v>0.980654725036307</v>
      </c>
      <c r="D626" s="93" t="n">
        <f aca="false">(F626/2+G626)/H626</f>
        <v>0.0193452749636935</v>
      </c>
      <c r="E626" s="94" t="n">
        <f aca="false">C625*C625*(1-$C$7)</f>
        <v>0.766606631750873</v>
      </c>
      <c r="F626" s="94" t="n">
        <f aca="false">2*C625*D625*(1-$C$8)</f>
        <v>0.0300979473650416</v>
      </c>
      <c r="G626" s="94" t="n">
        <f aca="false">D625*D625*(1-$C$9)</f>
        <v>0.000370666102992369</v>
      </c>
      <c r="H626" s="94" t="n">
        <f aca="false">E626+F626+G626</f>
        <v>0.797075245218908</v>
      </c>
      <c r="I626" s="98" t="n">
        <f aca="false">E626/H626</f>
        <v>0.961774482834847</v>
      </c>
      <c r="J626" s="98" t="n">
        <f aca="false">F626/H626</f>
        <v>0.0377604844029193</v>
      </c>
      <c r="K626" s="98" t="n">
        <f aca="false">G626/H626</f>
        <v>0.000465032762233846</v>
      </c>
      <c r="L626" s="98" t="n">
        <f aca="false">I626+J626+K626</f>
        <v>1</v>
      </c>
    </row>
    <row r="627" customFormat="false" ht="12.75" hidden="false" customHeight="false" outlineLevel="0" collapsed="false">
      <c r="B627" s="92" t="n">
        <v>590</v>
      </c>
      <c r="C627" s="103" t="n">
        <f aca="false">1-D627</f>
        <v>0.980561257184719</v>
      </c>
      <c r="D627" s="104" t="n">
        <f aca="false">(F627/2+G627)/H627</f>
        <v>0.0194387428152807</v>
      </c>
      <c r="E627" s="105" t="n">
        <f aca="false">C626*C626*(1-$C$7)</f>
        <v>0.766461900719619</v>
      </c>
      <c r="F627" s="105" t="n">
        <f aca="false">2*C626*D626*(1-$C$8)</f>
        <v>0.0302398302686345</v>
      </c>
      <c r="G627" s="105" t="n">
        <f aca="false">D626*D626*(1-$C$9)</f>
        <v>0.000374239663420907</v>
      </c>
      <c r="H627" s="105" t="n">
        <f aca="false">E627+F627+G627</f>
        <v>0.797075970651674</v>
      </c>
      <c r="I627" s="106" t="n">
        <f aca="false">E627/H627</f>
        <v>0.961592030045736</v>
      </c>
      <c r="J627" s="106" t="n">
        <f aca="false">F627/H627</f>
        <v>0.0379384542779668</v>
      </c>
      <c r="K627" s="106" t="n">
        <f aca="false">G627/H627</f>
        <v>0.000469515676297374</v>
      </c>
      <c r="L627" s="106" t="n">
        <f aca="false">I627+J627+K627</f>
        <v>1</v>
      </c>
    </row>
    <row r="628" customFormat="false" ht="12.75" hidden="false" customHeight="false" outlineLevel="0" collapsed="false">
      <c r="B628" s="92" t="n">
        <v>591</v>
      </c>
      <c r="C628" s="97" t="n">
        <f aca="false">1-D628</f>
        <v>0.980466893042196</v>
      </c>
      <c r="D628" s="93" t="n">
        <f aca="false">(F628/2+G628)/H628</f>
        <v>0.0195331069578044</v>
      </c>
      <c r="E628" s="94" t="n">
        <f aca="false">C627*C627*(1-$C$7)</f>
        <v>0.766315802136067</v>
      </c>
      <c r="F628" s="94" t="n">
        <f aca="false">2*C627*D627*(1-$C$8)</f>
        <v>0.0303830396803091</v>
      </c>
      <c r="G628" s="94" t="n">
        <f aca="false">D627*D627*(1-$C$9)</f>
        <v>0.000377864722238629</v>
      </c>
      <c r="H628" s="94" t="n">
        <f aca="false">E628+F628+G628</f>
        <v>0.797076706538614</v>
      </c>
      <c r="I628" s="98" t="n">
        <f aca="false">E628/H628</f>
        <v>0.961407849269451</v>
      </c>
      <c r="J628" s="98" t="n">
        <f aca="false">F628/H628</f>
        <v>0.0381180875454892</v>
      </c>
      <c r="K628" s="98" t="n">
        <f aca="false">G628/H628</f>
        <v>0.000474063185059747</v>
      </c>
      <c r="L628" s="98" t="n">
        <f aca="false">I628+J628+K628</f>
        <v>1</v>
      </c>
    </row>
    <row r="629" customFormat="false" ht="12.75" hidden="false" customHeight="false" outlineLevel="0" collapsed="false">
      <c r="B629" s="92" t="n">
        <v>592</v>
      </c>
      <c r="C629" s="97" t="n">
        <f aca="false">1-D629</f>
        <v>0.980371619765186</v>
      </c>
      <c r="D629" s="93" t="n">
        <f aca="false">(F629/2+G629)/H629</f>
        <v>0.0196283802348145</v>
      </c>
      <c r="E629" s="94" t="n">
        <f aca="false">C628*C628*(1-$C$7)</f>
        <v>0.766168316696397</v>
      </c>
      <c r="F629" s="94" t="n">
        <f aca="false">2*C628*D628*(1-$C$8)</f>
        <v>0.0305275941164647</v>
      </c>
      <c r="G629" s="94" t="n">
        <f aca="false">D628*D628*(1-$C$9)</f>
        <v>0.000381542267425025</v>
      </c>
      <c r="H629" s="94" t="n">
        <f aca="false">E629+F629+G629</f>
        <v>0.797077453080287</v>
      </c>
      <c r="I629" s="98" t="n">
        <f aca="false">E629/H629</f>
        <v>0.961221916057916</v>
      </c>
      <c r="J629" s="98" t="n">
        <f aca="false">F629/H629</f>
        <v>0.0382994074145386</v>
      </c>
      <c r="K629" s="98" t="n">
        <f aca="false">G629/H629</f>
        <v>0.000478676527545177</v>
      </c>
      <c r="L629" s="98" t="n">
        <f aca="false">I629+J629+K629</f>
        <v>1</v>
      </c>
    </row>
    <row r="630" customFormat="false" ht="12.75" hidden="false" customHeight="false" outlineLevel="0" collapsed="false">
      <c r="B630" s="92" t="n">
        <v>593</v>
      </c>
      <c r="C630" s="97" t="n">
        <f aca="false">1-D630</f>
        <v>0.980275424265206</v>
      </c>
      <c r="D630" s="93" t="n">
        <f aca="false">(F630/2+G630)/H630</f>
        <v>0.0197245757347941</v>
      </c>
      <c r="E630" s="94" t="n">
        <f aca="false">C629*C629*(1-$C$7)</f>
        <v>0.766019424734288</v>
      </c>
      <c r="F630" s="94" t="n">
        <f aca="false">2*C629*D629*(1-$C$8)</f>
        <v>0.0306735124371302</v>
      </c>
      <c r="G630" s="94" t="n">
        <f aca="false">D629*D629*(1-$C$9)</f>
        <v>0.000385273310642455</v>
      </c>
      <c r="H630" s="94" t="n">
        <f aca="false">E630+F630+G630</f>
        <v>0.79707821048206</v>
      </c>
      <c r="I630" s="98" t="n">
        <f aca="false">E630/H630</f>
        <v>0.961034205502884</v>
      </c>
      <c r="J630" s="98" t="n">
        <f aca="false">F630/H630</f>
        <v>0.0384824375246431</v>
      </c>
      <c r="K630" s="98" t="n">
        <f aca="false">G630/H630</f>
        <v>0.000483356972472561</v>
      </c>
      <c r="L630" s="98" t="n">
        <f aca="false">I630+J630+K630</f>
        <v>1</v>
      </c>
    </row>
    <row r="631" customFormat="false" ht="12.75" hidden="false" customHeight="false" outlineLevel="0" collapsed="false">
      <c r="B631" s="92" t="n">
        <v>594</v>
      </c>
      <c r="C631" s="97" t="n">
        <f aca="false">1-D631</f>
        <v>0.980178293203006</v>
      </c>
      <c r="D631" s="93" t="n">
        <f aca="false">(F631/2+G631)/H631</f>
        <v>0.0198217067969937</v>
      </c>
      <c r="E631" s="94" t="n">
        <f aca="false">C630*C630*(1-$C$7)</f>
        <v>0.765869106212408</v>
      </c>
      <c r="F631" s="94" t="n">
        <f aca="false">2*C630*D630*(1-$C$8)</f>
        <v>0.0308208138539211</v>
      </c>
      <c r="G631" s="94" t="n">
        <f aca="false">D630*D630*(1-$C$9)</f>
        <v>0.000389058887917628</v>
      </c>
      <c r="H631" s="94" t="n">
        <f aca="false">E631+F631+G631</f>
        <v>0.797078978954247</v>
      </c>
      <c r="I631" s="98" t="n">
        <f aca="false">E631/H631</f>
        <v>0.960844692225122</v>
      </c>
      <c r="J631" s="98" t="n">
        <f aca="false">F631/H631</f>
        <v>0.0386672019557678</v>
      </c>
      <c r="K631" s="98" t="n">
        <f aca="false">G631/H631</f>
        <v>0.000488105819109753</v>
      </c>
      <c r="L631" s="98" t="n">
        <f aca="false">I631+J631+K631</f>
        <v>1</v>
      </c>
    </row>
    <row r="632" customFormat="false" ht="12.75" hidden="false" customHeight="false" outlineLevel="0" collapsed="false">
      <c r="B632" s="92" t="n">
        <v>595</v>
      </c>
      <c r="C632" s="97" t="n">
        <f aca="false">1-D632</f>
        <v>0.980080212982568</v>
      </c>
      <c r="D632" s="93" t="n">
        <f aca="false">(F632/2+G632)/H632</f>
        <v>0.0199197870174321</v>
      </c>
      <c r="E632" s="94" t="n">
        <f aca="false">C631*C631*(1-$C$7)</f>
        <v>0.765717340713688</v>
      </c>
      <c r="F632" s="94" t="n">
        <f aca="false">2*C631*D631*(1-$C$8)</f>
        <v>0.0309695179382164</v>
      </c>
      <c r="G632" s="94" t="n">
        <f aca="false">D631*D631*(1-$C$9)</f>
        <v>0.000392900060345985</v>
      </c>
      <c r="H632" s="94" t="n">
        <f aca="false">E632+F632+G632</f>
        <v>0.79707975871225</v>
      </c>
      <c r="I632" s="98" t="n">
        <f aca="false">E632/H632</f>
        <v>0.960653350363293</v>
      </c>
      <c r="J632" s="98" t="n">
        <f aca="false">F632/H632</f>
        <v>0.0388537252385511</v>
      </c>
      <c r="K632" s="98" t="n">
        <f aca="false">G632/H632</f>
        <v>0.000492924398156526</v>
      </c>
      <c r="L632" s="98" t="n">
        <f aca="false">I632+J632+K632</f>
        <v>1</v>
      </c>
    </row>
    <row r="633" customFormat="false" ht="12.75" hidden="false" customHeight="false" outlineLevel="0" collapsed="false">
      <c r="B633" s="92" t="n">
        <v>596</v>
      </c>
      <c r="C633" s="97" t="n">
        <f aca="false">1-D633</f>
        <v>0.97998116974493</v>
      </c>
      <c r="D633" s="93" t="n">
        <f aca="false">(F633/2+G633)/H633</f>
        <v>0.0200188302550703</v>
      </c>
      <c r="E633" s="94" t="n">
        <f aca="false">C632*C632*(1-$C$7)</f>
        <v>0.765564107432325</v>
      </c>
      <c r="F633" s="94" t="n">
        <f aca="false">2*C632*D632*(1-$C$8)</f>
        <v>0.0311196446295639</v>
      </c>
      <c r="G633" s="94" t="n">
        <f aca="false">D632*D632*(1-$C$9)</f>
        <v>0.000396797914819856</v>
      </c>
      <c r="H633" s="94" t="n">
        <f aca="false">E633+F633+G633</f>
        <v>0.797080549976708</v>
      </c>
      <c r="I633" s="98" t="n">
        <f aca="false">E633/H633</f>
        <v>0.960460153562517</v>
      </c>
      <c r="J633" s="98" t="n">
        <f aca="false">F633/H633</f>
        <v>0.0390420323648259</v>
      </c>
      <c r="K633" s="98" t="n">
        <f aca="false">G633/H633</f>
        <v>0.000497814072657338</v>
      </c>
      <c r="L633" s="98" t="n">
        <f aca="false">I633+J633+K633</f>
        <v>1</v>
      </c>
    </row>
    <row r="634" customFormat="false" ht="12.75" hidden="false" customHeight="false" outlineLevel="0" collapsed="false">
      <c r="B634" s="92" t="n">
        <v>597</v>
      </c>
      <c r="C634" s="97" t="n">
        <f aca="false">1-D634</f>
        <v>0.979881149361837</v>
      </c>
      <c r="D634" s="93" t="n">
        <f aca="false">(F634/2+G634)/H634</f>
        <v>0.0201188506381629</v>
      </c>
      <c r="E634" s="94" t="n">
        <f aca="false">C633*C633*(1-$C$7)</f>
        <v>0.765409385164549</v>
      </c>
      <c r="F634" s="94" t="n">
        <f aca="false">2*C633*D633*(1-$C$8)</f>
        <v>0.0312712142443206</v>
      </c>
      <c r="G634" s="94" t="n">
        <f aca="false">D633*D633*(1-$C$9)</f>
        <v>0.000400753564781318</v>
      </c>
      <c r="H634" s="94" t="n">
        <f aca="false">E634+F634+G634</f>
        <v>0.797081352973651</v>
      </c>
      <c r="I634" s="98" t="n">
        <f aca="false">E634/H634</f>
        <v>0.960265074962619</v>
      </c>
      <c r="J634" s="98" t="n">
        <f aca="false">F634/H634</f>
        <v>0.0392321487984356</v>
      </c>
      <c r="K634" s="98" t="n">
        <f aca="false">G634/H634</f>
        <v>0.000502776238945043</v>
      </c>
      <c r="L634" s="98" t="n">
        <f aca="false">I634+J634+K634</f>
        <v>1</v>
      </c>
    </row>
    <row r="635" customFormat="false" ht="12.75" hidden="false" customHeight="false" outlineLevel="0" collapsed="false">
      <c r="B635" s="92" t="n">
        <v>598</v>
      </c>
      <c r="C635" s="97" t="n">
        <f aca="false">1-D635</f>
        <v>0.979780137429206</v>
      </c>
      <c r="D635" s="93" t="n">
        <f aca="false">(F635/2+G635)/H635</f>
        <v>0.0202198625707936</v>
      </c>
      <c r="E635" s="94" t="n">
        <f aca="false">C634*C634*(1-$C$7)</f>
        <v>0.765253152299116</v>
      </c>
      <c r="F635" s="94" t="n">
        <f aca="false">2*C634*D634*(1-$C$8)</f>
        <v>0.0314242474845365</v>
      </c>
      <c r="G635" s="94" t="n">
        <f aca="false">D634*D634*(1-$C$9)</f>
        <v>0.000404768151000706</v>
      </c>
      <c r="H635" s="94" t="n">
        <f aca="false">E635+F635+G635</f>
        <v>0.797082167934653</v>
      </c>
      <c r="I635" s="98" t="n">
        <f aca="false">E635/H635</f>
        <v>0.96006808718603</v>
      </c>
      <c r="J635" s="98" t="n">
        <f aca="false">F635/H635</f>
        <v>0.0394241004863538</v>
      </c>
      <c r="K635" s="98" t="n">
        <f aca="false">G635/H635</f>
        <v>0.000507812327616756</v>
      </c>
      <c r="L635" s="98" t="n">
        <f aca="false">I635+J635+K635</f>
        <v>1</v>
      </c>
    </row>
    <row r="636" customFormat="false" ht="12.75" hidden="false" customHeight="false" outlineLevel="0" collapsed="false">
      <c r="B636" s="92" t="n">
        <v>599</v>
      </c>
      <c r="C636" s="97" t="n">
        <f aca="false">1-D636</f>
        <v>0.979678119260398</v>
      </c>
      <c r="D636" s="93" t="n">
        <f aca="false">(F636/2+G636)/H636</f>
        <v>0.020321880739602</v>
      </c>
      <c r="E636" s="94" t="n">
        <f aca="false">C635*C635*(1-$C$7)</f>
        <v>0.765095386807533</v>
      </c>
      <c r="F636" s="94" t="n">
        <f aca="false">2*C635*D635*(1-$C$8)</f>
        <v>0.0315787654470885</v>
      </c>
      <c r="G636" s="94" t="n">
        <f aca="false">D635*D635*(1-$C$9)</f>
        <v>0.000408842842381782</v>
      </c>
      <c r="H636" s="94" t="n">
        <f aca="false">E636+F636+G636</f>
        <v>0.797082995097003</v>
      </c>
      <c r="I636" s="98" t="n">
        <f aca="false">E636/H636</f>
        <v>0.959869162325339</v>
      </c>
      <c r="J636" s="98" t="n">
        <f aca="false">F636/H636</f>
        <v>0.0396179138701177</v>
      </c>
      <c r="K636" s="98" t="n">
        <f aca="false">G636/H636</f>
        <v>0.000512923804543122</v>
      </c>
      <c r="L636" s="98" t="n">
        <f aca="false">I636+J636+K636</f>
        <v>1</v>
      </c>
    </row>
    <row r="637" customFormat="false" ht="12.75" hidden="false" customHeight="false" outlineLevel="0" collapsed="false">
      <c r="B637" s="102" t="n">
        <v>600</v>
      </c>
      <c r="C637" s="103" t="n">
        <f aca="false">1-D637</f>
        <v>0.979575079879295</v>
      </c>
      <c r="D637" s="104" t="n">
        <f aca="false">(F637/2+G637)/H637</f>
        <v>0.0204249201207054</v>
      </c>
      <c r="E637" s="105" t="n">
        <f aca="false">C636*C636*(1-$C$7)</f>
        <v>0.764936066234</v>
      </c>
      <c r="F637" s="105" t="n">
        <f aca="false">2*C636*D636*(1-$C$8)</f>
        <v>0.0317347896330749</v>
      </c>
      <c r="G637" s="105" t="n">
        <f aca="false">D636*D636*(1-$C$9)</f>
        <v>0.000412978836794605</v>
      </c>
      <c r="H637" s="105" t="n">
        <f aca="false">E637+F637+G637</f>
        <v>0.797083834703869</v>
      </c>
      <c r="I637" s="106" t="n">
        <f aca="false">E637/H637</f>
        <v>0.959668271930502</v>
      </c>
      <c r="J637" s="106" t="n">
        <f aca="false">F637/H637</f>
        <v>0.0398136158975862</v>
      </c>
      <c r="K637" s="106" t="n">
        <f aca="false">G637/H637</f>
        <v>0.000518112171912298</v>
      </c>
      <c r="L637" s="106" t="n">
        <f aca="false">I637+J637+K637</f>
        <v>1</v>
      </c>
    </row>
    <row r="638" customFormat="false" ht="12.75" hidden="false" customHeight="false" outlineLevel="0" collapsed="false">
      <c r="B638" s="92" t="n">
        <v>601</v>
      </c>
      <c r="C638" s="100" t="n">
        <f aca="false">1-D638</f>
        <v>0.979471004013174</v>
      </c>
      <c r="D638" s="101" t="n">
        <f aca="false">(F638/2+G638)/H638</f>
        <v>0.0205289959868262</v>
      </c>
      <c r="E638" s="95" t="n">
        <f aca="false">C637*C637*(1-$C$7)</f>
        <v>0.76477516768506</v>
      </c>
      <c r="F638" s="95" t="n">
        <f aca="false">2*C637*D637*(1-$C$8)</f>
        <v>0.0318923419574765</v>
      </c>
      <c r="G638" s="95" t="n">
        <f aca="false">D637*D637*(1-$C$9)</f>
        <v>0.000417177361937196</v>
      </c>
      <c r="H638" s="95" t="n">
        <f aca="false">E638+F638+G638</f>
        <v>0.797084687004473</v>
      </c>
      <c r="I638" s="96" t="n">
        <f aca="false">E638/H638</f>
        <v>0.959465386995658</v>
      </c>
      <c r="J638" s="96" t="n">
        <f aca="false">F638/H638</f>
        <v>0.0400112340350323</v>
      </c>
      <c r="K638" s="96" t="n">
        <f aca="false">G638/H638</f>
        <v>0.000523378969310013</v>
      </c>
      <c r="L638" s="96" t="n">
        <f aca="false">I638+J638+K638</f>
        <v>1</v>
      </c>
    </row>
    <row r="639" customFormat="false" ht="12.75" hidden="false" customHeight="false" outlineLevel="0" collapsed="false">
      <c r="B639" s="92" t="n">
        <v>602</v>
      </c>
      <c r="C639" s="97" t="n">
        <f aca="false">1-D639</f>
        <v>0.979365876085372</v>
      </c>
      <c r="D639" s="93" t="n">
        <f aca="false">(F639/2+G639)/H639</f>
        <v>0.0206341239146283</v>
      </c>
      <c r="E639" s="94" t="n">
        <f aca="false">C638*C638*(1-$C$7)</f>
        <v>0.764612667818952</v>
      </c>
      <c r="F639" s="94" t="n">
        <f aca="false">2*C638*D638*(1-$C$8)</f>
        <v>0.0320514447590949</v>
      </c>
      <c r="G639" s="94" t="n">
        <f aca="false">D638*D638*(1-$C$9)</f>
        <v>0.000421439676227126</v>
      </c>
      <c r="H639" s="94" t="n">
        <f aca="false">E639+F639+G639</f>
        <v>0.797085552254274</v>
      </c>
      <c r="I639" s="98" t="n">
        <f aca="false">E639/H639</f>
        <v>0.959260477945581</v>
      </c>
      <c r="J639" s="98" t="n">
        <f aca="false">F639/H639</f>
        <v>0.0402107962795822</v>
      </c>
      <c r="K639" s="98" t="n">
        <f aca="false">G639/H639</f>
        <v>0.000528725774837134</v>
      </c>
      <c r="L639" s="98" t="n">
        <f aca="false">I639+J639+K639</f>
        <v>1</v>
      </c>
    </row>
    <row r="640" customFormat="false" ht="12.75" hidden="false" customHeight="false" outlineLevel="0" collapsed="false">
      <c r="B640" s="92" t="n">
        <v>603</v>
      </c>
      <c r="C640" s="97" t="n">
        <f aca="false">1-D640</f>
        <v>0.979259680207728</v>
      </c>
      <c r="D640" s="93" t="n">
        <f aca="false">(F640/2+G640)/H640</f>
        <v>0.0207403197922717</v>
      </c>
      <c r="E640" s="94" t="n">
        <f aca="false">C639*C639*(1-$C$7)</f>
        <v>0.764448542834653</v>
      </c>
      <c r="F640" s="94" t="n">
        <f aca="false">2*C639*D639*(1-$C$8)</f>
        <v>0.032212120810777</v>
      </c>
      <c r="G640" s="94" t="n">
        <f aca="false">D639*D639*(1-$C$9)</f>
        <v>0.000425767069724233</v>
      </c>
      <c r="H640" s="94" t="n">
        <f aca="false">E640+F640+G640</f>
        <v>0.797086430715154</v>
      </c>
      <c r="I640" s="98" t="n">
        <f aca="false">E640/H640</f>
        <v>0.959053514621723</v>
      </c>
      <c r="J640" s="98" t="n">
        <f aca="false">F640/H640</f>
        <v>0.040412331172011</v>
      </c>
      <c r="K640" s="98" t="n">
        <f aca="false">G640/H640</f>
        <v>0.000534154206266228</v>
      </c>
      <c r="L640" s="98" t="n">
        <f aca="false">I640+J640+K640</f>
        <v>1</v>
      </c>
    </row>
    <row r="641" customFormat="false" ht="12.75" hidden="false" customHeight="false" outlineLevel="0" collapsed="false">
      <c r="B641" s="92" t="n">
        <v>604</v>
      </c>
      <c r="C641" s="97" t="n">
        <f aca="false">1-D641</f>
        <v>0.979152400172807</v>
      </c>
      <c r="D641" s="93" t="n">
        <f aca="false">(F641/2+G641)/H641</f>
        <v>0.0208475998271931</v>
      </c>
      <c r="E641" s="94" t="n">
        <f aca="false">C640*C640*(1-$C$7)</f>
        <v>0.764282768460592</v>
      </c>
      <c r="F641" s="94" t="n">
        <f aca="false">2*C640*D640*(1-$C$8)</f>
        <v>0.0323743933299345</v>
      </c>
      <c r="G641" s="94" t="n">
        <f aca="false">D640*D640*(1-$C$9)</f>
        <v>0.000430160865085698</v>
      </c>
      <c r="H641" s="94" t="n">
        <f aca="false">E641+F641+G641</f>
        <v>0.797087322655612</v>
      </c>
      <c r="I641" s="98" t="n">
        <f aca="false">E641/H641</f>
        <v>0.958844466267852</v>
      </c>
      <c r="J641" s="98" t="n">
        <f aca="false">F641/H641</f>
        <v>0.0406158678099089</v>
      </c>
      <c r="K641" s="98" t="n">
        <f aca="false">G641/H641</f>
        <v>0.000539665922238676</v>
      </c>
      <c r="L641" s="98" t="n">
        <f aca="false">I641+J641+K641</f>
        <v>1</v>
      </c>
    </row>
    <row r="642" customFormat="false" ht="12.75" hidden="false" customHeight="false" outlineLevel="0" collapsed="false">
      <c r="B642" s="92" t="n">
        <v>605</v>
      </c>
      <c r="C642" s="97" t="n">
        <f aca="false">1-D642</f>
        <v>0.979044019445882</v>
      </c>
      <c r="D642" s="93" t="n">
        <f aca="false">(F642/2+G642)/H642</f>
        <v>0.0209559805541184</v>
      </c>
      <c r="E642" s="94" t="n">
        <f aca="false">C641*C641*(1-$C$7)</f>
        <v>0.764115319943042</v>
      </c>
      <c r="F642" s="94" t="n">
        <f aca="false">2*C641*D641*(1-$C$8)</f>
        <v>0.0325382859893695</v>
      </c>
      <c r="G642" s="94" t="n">
        <f aca="false">D641*D641*(1-$C$9)</f>
        <v>0.000434622418554782</v>
      </c>
      <c r="H642" s="94" t="n">
        <f aca="false">E642+F642+G642</f>
        <v>0.797088228350967</v>
      </c>
      <c r="I642" s="98" t="n">
        <f aca="false">E642/H642</f>
        <v>0.958633301515267</v>
      </c>
      <c r="J642" s="98" t="n">
        <f aca="false">F642/H642</f>
        <v>0.0408214358612288</v>
      </c>
      <c r="K642" s="98" t="n">
        <f aca="false">G642/H642</f>
        <v>0.000545262623503973</v>
      </c>
      <c r="L642" s="98" t="n">
        <f aca="false">I642+J642+K642</f>
        <v>1</v>
      </c>
    </row>
    <row r="643" customFormat="false" ht="12.75" hidden="false" customHeight="false" outlineLevel="0" collapsed="false">
      <c r="B643" s="92" t="n">
        <v>606</v>
      </c>
      <c r="C643" s="97" t="n">
        <f aca="false">1-D643</f>
        <v>0.978934521156682</v>
      </c>
      <c r="D643" s="93" t="n">
        <f aca="false">(F643/2+G643)/H643</f>
        <v>0.0210654788433175</v>
      </c>
      <c r="E643" s="94" t="n">
        <f aca="false">C642*C642*(1-$C$7)</f>
        <v>0.76394617203416</v>
      </c>
      <c r="F643" s="94" t="n">
        <f aca="false">2*C642*D642*(1-$C$8)</f>
        <v>0.0327038229284153</v>
      </c>
      <c r="G643" s="94" t="n">
        <f aca="false">D642*D642*(1-$C$9)</f>
        <v>0.000439153120984588</v>
      </c>
      <c r="H643" s="94" t="n">
        <f aca="false">E643+F643+G643</f>
        <v>0.79708914808356</v>
      </c>
      <c r="I643" s="98" t="n">
        <f aca="false">E643/H643</f>
        <v>0.958419988367568</v>
      </c>
      <c r="J643" s="98" t="n">
        <f aca="false">F643/H643</f>
        <v>0.0410290655782293</v>
      </c>
      <c r="K643" s="98" t="n">
        <f aca="false">G643/H643</f>
        <v>0.0005509460542029</v>
      </c>
      <c r="L643" s="98" t="n">
        <f aca="false">I643+J643+K643</f>
        <v>1</v>
      </c>
    </row>
    <row r="644" customFormat="false" ht="12.75" hidden="false" customHeight="false" outlineLevel="0" collapsed="false">
      <c r="B644" s="92" t="n">
        <v>607</v>
      </c>
      <c r="C644" s="97" t="n">
        <f aca="false">1-D644</f>
        <v>0.978823888090891</v>
      </c>
      <c r="D644" s="93" t="n">
        <f aca="false">(F644/2+G644)/H644</f>
        <v>0.0211761119091088</v>
      </c>
      <c r="E644" s="94" t="n">
        <f aca="false">C643*C643*(1-$C$7)</f>
        <v>0.763775298979674</v>
      </c>
      <c r="F644" s="94" t="n">
        <f aca="false">2*C643*D643*(1-$C$8)</f>
        <v>0.0328710287644043</v>
      </c>
      <c r="G644" s="94" t="n">
        <f aca="false">D643*D643*(1-$C$9)</f>
        <v>0.000443754398898259</v>
      </c>
      <c r="H644" s="94" t="n">
        <f aca="false">E644+F644+G644</f>
        <v>0.797090082142976</v>
      </c>
      <c r="I644" s="98" t="n">
        <f aca="false">E644/H644</f>
        <v>0.958204494184979</v>
      </c>
      <c r="J644" s="98" t="n">
        <f aca="false">F644/H644</f>
        <v>0.041238787811825</v>
      </c>
      <c r="K644" s="98" t="n">
        <f aca="false">G644/H644</f>
        <v>0.000556718003196358</v>
      </c>
      <c r="L644" s="98" t="n">
        <f aca="false">I644+J644+K644</f>
        <v>1</v>
      </c>
    </row>
    <row r="645" customFormat="false" ht="12.75" hidden="false" customHeight="false" outlineLevel="0" collapsed="false">
      <c r="B645" s="92" t="n">
        <v>608</v>
      </c>
      <c r="C645" s="97" t="n">
        <f aca="false">1-D645</f>
        <v>0.978712102681378</v>
      </c>
      <c r="D645" s="93" t="n">
        <f aca="false">(F645/2+G645)/H645</f>
        <v>0.0212878973186218</v>
      </c>
      <c r="E645" s="94" t="n">
        <f aca="false">C644*C644*(1-$C$7)</f>
        <v>0.763602674506203</v>
      </c>
      <c r="F645" s="94" t="n">
        <f aca="false">2*C644*D644*(1-$C$8)</f>
        <v>0.0330399286044737</v>
      </c>
      <c r="G645" s="94" t="n">
        <f aca="false">D644*D644*(1-$C$9)</f>
        <v>0.000448427715587101</v>
      </c>
      <c r="H645" s="94" t="n">
        <f aca="false">E645+F645+G645</f>
        <v>0.797091030826264</v>
      </c>
      <c r="I645" s="98" t="n">
        <f aca="false">E645/H645</f>
        <v>0.957986785668198</v>
      </c>
      <c r="J645" s="98" t="n">
        <f aca="false">F645/H645</f>
        <v>0.0414506340263602</v>
      </c>
      <c r="K645" s="98" t="n">
        <f aca="false">G645/H645</f>
        <v>0.000562580305441728</v>
      </c>
      <c r="L645" s="98" t="n">
        <f aca="false">I645+J645+K645</f>
        <v>1</v>
      </c>
    </row>
    <row r="646" customFormat="false" ht="12.75" hidden="false" customHeight="false" outlineLevel="0" collapsed="false">
      <c r="B646" s="92" t="n">
        <v>609</v>
      </c>
      <c r="C646" s="97" t="n">
        <f aca="false">1-D646</f>
        <v>0.978599146999172</v>
      </c>
      <c r="D646" s="93" t="n">
        <f aca="false">(F646/2+G646)/H646</f>
        <v>0.0214008530008279</v>
      </c>
      <c r="E646" s="94" t="n">
        <f aca="false">C645*C645*(1-$C$7)</f>
        <v>0.763428271808199</v>
      </c>
      <c r="F646" s="94" t="n">
        <f aca="false">2*C645*D645*(1-$C$8)</f>
        <v>0.0332105480577196</v>
      </c>
      <c r="G646" s="94" t="n">
        <f aca="false">D645*D645*(1-$C$9)</f>
        <v>0.000453174572248186</v>
      </c>
      <c r="H646" s="94" t="n">
        <f aca="false">E646+F646+G646</f>
        <v>0.797091994438166</v>
      </c>
      <c r="I646" s="98" t="n">
        <f aca="false">E646/H646</f>
        <v>0.957766828841763</v>
      </c>
      <c r="J646" s="98" t="n">
        <f aca="false">F646/H646</f>
        <v>0.0416646363148185</v>
      </c>
      <c r="K646" s="98" t="n">
        <f aca="false">G646/H646</f>
        <v>0.000568534843418679</v>
      </c>
      <c r="L646" s="98" t="n">
        <f aca="false">I646+J646+K646</f>
        <v>1</v>
      </c>
    </row>
    <row r="647" customFormat="false" ht="12.75" hidden="false" customHeight="false" outlineLevel="0" collapsed="false">
      <c r="B647" s="92" t="n">
        <v>610</v>
      </c>
      <c r="C647" s="103" t="n">
        <f aca="false">1-D647</f>
        <v>0.978485002744151</v>
      </c>
      <c r="D647" s="104" t="n">
        <f aca="false">(F647/2+G647)/H647</f>
        <v>0.0215149972558488</v>
      </c>
      <c r="E647" s="105" t="n">
        <f aca="false">C646*C646*(1-$C$7)</f>
        <v>0.763252063534483</v>
      </c>
      <c r="F647" s="105" t="n">
        <f aca="false">2*C646*D646*(1-$C$8)</f>
        <v>0.0333829132477139</v>
      </c>
      <c r="G647" s="105" t="n">
        <f aca="false">D646*D646*(1-$C$9)</f>
        <v>0.000457996509163047</v>
      </c>
      <c r="H647" s="105" t="n">
        <f aca="false">E647+F647+G647</f>
        <v>0.79709297329136</v>
      </c>
      <c r="I647" s="106" t="n">
        <f aca="false">E647/H647</f>
        <v>0.957544589036909</v>
      </c>
      <c r="J647" s="106" t="n">
        <f aca="false">F647/H647</f>
        <v>0.0418808274144846</v>
      </c>
      <c r="K647" s="106" t="n">
        <f aca="false">G647/H647</f>
        <v>0.000574583548606489</v>
      </c>
      <c r="L647" s="106" t="n">
        <f aca="false">I647+J647+K647</f>
        <v>1</v>
      </c>
    </row>
    <row r="648" customFormat="false" ht="12.75" hidden="false" customHeight="false" outlineLevel="0" collapsed="false">
      <c r="B648" s="92" t="n">
        <v>611</v>
      </c>
      <c r="C648" s="97" t="n">
        <f aca="false">1-D648</f>
        <v>0.978369651235449</v>
      </c>
      <c r="D648" s="93" t="n">
        <f aca="false">(F648/2+G648)/H648</f>
        <v>0.0216303487645514</v>
      </c>
      <c r="E648" s="94" t="n">
        <f aca="false">C647*C647*(1-$C$7)</f>
        <v>0.763074021774392</v>
      </c>
      <c r="F648" s="94" t="n">
        <f aca="false">2*C647*D647*(1-$C$8)</f>
        <v>0.0335570508253938</v>
      </c>
      <c r="G648" s="94" t="n">
        <f aca="false">D647*D647*(1-$C$9)</f>
        <v>0.000462895106919182</v>
      </c>
      <c r="H648" s="94" t="n">
        <f aca="false">E648+F648+G648</f>
        <v>0.797093967706705</v>
      </c>
      <c r="I648" s="98" t="n">
        <f aca="false">E648/H648</f>
        <v>0.957320030873912</v>
      </c>
      <c r="J648" s="98" t="n">
        <f aca="false">F648/H648</f>
        <v>0.0420992407230729</v>
      </c>
      <c r="K648" s="98" t="n">
        <f aca="false">G648/H648</f>
        <v>0.000580728403014971</v>
      </c>
      <c r="L648" s="98" t="n">
        <f aca="false">I648+J648+K648</f>
        <v>1</v>
      </c>
    </row>
    <row r="649" customFormat="false" ht="12.75" hidden="false" customHeight="false" outlineLevel="0" collapsed="false">
      <c r="B649" s="92" t="n">
        <v>612</v>
      </c>
      <c r="C649" s="97" t="n">
        <f aca="false">1-D649</f>
        <v>0.978253073401559</v>
      </c>
      <c r="D649" s="93" t="n">
        <f aca="false">(F649/2+G649)/H649</f>
        <v>0.0217469265984413</v>
      </c>
      <c r="E649" s="94" t="n">
        <f aca="false">C648*C648*(1-$C$7)</f>
        <v>0.762894118043483</v>
      </c>
      <c r="F649" s="94" t="n">
        <f aca="false">2*C648*D648*(1-$C$8)</f>
        <v>0.0337329879823392</v>
      </c>
      <c r="G649" s="94" t="n">
        <f aca="false">D648*D648*(1-$C$9)</f>
        <v>0.00046787198767613</v>
      </c>
      <c r="H649" s="94" t="n">
        <f aca="false">E649+F649+G649</f>
        <v>0.797094978013498</v>
      </c>
      <c r="I649" s="98" t="n">
        <f aca="false">E649/H649</f>
        <v>0.957093118243889</v>
      </c>
      <c r="J649" s="98" t="n">
        <f aca="false">F649/H649</f>
        <v>0.04231991031534</v>
      </c>
      <c r="K649" s="98" t="n">
        <f aca="false">G649/H649</f>
        <v>0.000586971440771274</v>
      </c>
      <c r="L649" s="98" t="n">
        <f aca="false">I649+J649+K649</f>
        <v>1</v>
      </c>
    </row>
    <row r="650" customFormat="false" ht="12.75" hidden="false" customHeight="false" outlineLevel="0" collapsed="false">
      <c r="B650" s="92" t="n">
        <v>613</v>
      </c>
      <c r="C650" s="97" t="n">
        <f aca="false">1-D650</f>
        <v>0.978135249770136</v>
      </c>
      <c r="D650" s="93" t="n">
        <f aca="false">(F650/2+G650)/H650</f>
        <v>0.021864750229864</v>
      </c>
      <c r="E650" s="94" t="n">
        <f aca="false">C649*C649*(1-$C$7)</f>
        <v>0.762712323268818</v>
      </c>
      <c r="F650" s="94" t="n">
        <f aca="false">2*C649*D649*(1-$C$8)</f>
        <v>0.0339107524644495</v>
      </c>
      <c r="G650" s="94" t="n">
        <f aca="false">D649*D649*(1-$C$9)</f>
        <v>0.000472928816477993</v>
      </c>
      <c r="H650" s="94" t="n">
        <f aca="false">E650+F650+G650</f>
        <v>0.797096004549745</v>
      </c>
      <c r="I650" s="98" t="n">
        <f aca="false">E650/H650</f>
        <v>0.956863814290037</v>
      </c>
      <c r="J650" s="98" t="n">
        <f aca="false">F650/H650</f>
        <v>0.0425428709601984</v>
      </c>
      <c r="K650" s="98" t="n">
        <f aca="false">G650/H650</f>
        <v>0.000593314749764849</v>
      </c>
      <c r="L650" s="98" t="n">
        <f aca="false">I650+J650+K650</f>
        <v>1</v>
      </c>
    </row>
    <row r="651" customFormat="false" ht="12.75" hidden="false" customHeight="false" outlineLevel="0" collapsed="false">
      <c r="B651" s="92" t="n">
        <v>614</v>
      </c>
      <c r="C651" s="97" t="n">
        <f aca="false">1-D651</f>
        <v>0.978016160457474</v>
      </c>
      <c r="D651" s="93" t="n">
        <f aca="false">(F651/2+G651)/H651</f>
        <v>0.0219838395425263</v>
      </c>
      <c r="E651" s="94" t="n">
        <f aca="false">C650*C650*(1-$C$7)</f>
        <v>0.76252860777378</v>
      </c>
      <c r="F651" s="94" t="n">
        <f aca="false">2*C650*D650*(1-$C$8)</f>
        <v>0.034090372586036</v>
      </c>
      <c r="G651" s="94" t="n">
        <f aca="false">D650*D650*(1-$C$9)</f>
        <v>0.000478067302614339</v>
      </c>
      <c r="H651" s="94" t="n">
        <f aca="false">E651+F651+G651</f>
        <v>0.797097047662431</v>
      </c>
      <c r="I651" s="98" t="n">
        <f aca="false">E651/H651</f>
        <v>0.9566320813883</v>
      </c>
      <c r="J651" s="98" t="n">
        <f aca="false">F651/H651</f>
        <v>0.0427681581383466</v>
      </c>
      <c r="K651" s="98" t="n">
        <f aca="false">G651/H651</f>
        <v>0.000599760473353051</v>
      </c>
      <c r="L651" s="98" t="n">
        <f aca="false">I651+J651+K651</f>
        <v>1</v>
      </c>
    </row>
    <row r="652" customFormat="false" ht="12.75" hidden="false" customHeight="false" outlineLevel="0" collapsed="false">
      <c r="B652" s="92" t="n">
        <v>615</v>
      </c>
      <c r="C652" s="97" t="n">
        <f aca="false">1-D652</f>
        <v>0.977895785157652</v>
      </c>
      <c r="D652" s="93" t="n">
        <f aca="false">(F652/2+G652)/H652</f>
        <v>0.0221042148423485</v>
      </c>
      <c r="E652" s="94" t="n">
        <f aca="false">C651*C651*(1-$C$7)</f>
        <v>0.762342941262435</v>
      </c>
      <c r="F652" s="94" t="n">
        <f aca="false">2*C651*D651*(1-$C$8)</f>
        <v>0.0342718772443427</v>
      </c>
      <c r="G652" s="94" t="n">
        <f aca="false">D651*D651*(1-$C$9)</f>
        <v>0.000483289201031544</v>
      </c>
      <c r="H652" s="94" t="n">
        <f aca="false">E652+F652+G652</f>
        <v>0.797098107707809</v>
      </c>
      <c r="I652" s="98" t="n">
        <f aca="false">E652/H652</f>
        <v>0.956397881127433</v>
      </c>
      <c r="J652" s="98" t="n">
        <f aca="false">F652/H652</f>
        <v>0.0429958080604372</v>
      </c>
      <c r="K652" s="98" t="n">
        <f aca="false">G652/H652</f>
        <v>0.00060631081212992</v>
      </c>
      <c r="L652" s="98" t="n">
        <f aca="false">I652+J652+K652</f>
        <v>1</v>
      </c>
    </row>
    <row r="653" customFormat="false" ht="12.75" hidden="false" customHeight="false" outlineLevel="0" collapsed="false">
      <c r="B653" s="92" t="n">
        <v>616</v>
      </c>
      <c r="C653" s="97" t="n">
        <f aca="false">1-D653</f>
        <v>0.977774103131339</v>
      </c>
      <c r="D653" s="93" t="n">
        <f aca="false">(F653/2+G653)/H653</f>
        <v>0.0222258968686606</v>
      </c>
      <c r="E653" s="94" t="n">
        <f aca="false">C652*C652*(1-$C$7)</f>
        <v>0.762155292803392</v>
      </c>
      <c r="F653" s="94" t="n">
        <f aca="false">2*C652*D652*(1-$C$8)</f>
        <v>0.0344552959345116</v>
      </c>
      <c r="G653" s="94" t="n">
        <f aca="false">D652*D652*(1-$C$9)</f>
        <v>0.000488596313796701</v>
      </c>
      <c r="H653" s="94" t="n">
        <f aca="false">E653+F653+G653</f>
        <v>0.797099185051701</v>
      </c>
      <c r="I653" s="98" t="n">
        <f aca="false">E653/H653</f>
        <v>0.95616117428844</v>
      </c>
      <c r="J653" s="98" t="n">
        <f aca="false">F653/H653</f>
        <v>0.0432258576857995</v>
      </c>
      <c r="K653" s="98" t="n">
        <f aca="false">G653/H653</f>
        <v>0.000612968025760822</v>
      </c>
      <c r="L653" s="98" t="n">
        <f aca="false">I653+J653+K653</f>
        <v>1</v>
      </c>
    </row>
    <row r="654" customFormat="false" ht="12.75" hidden="false" customHeight="false" outlineLevel="0" collapsed="false">
      <c r="B654" s="92" t="n">
        <v>617</v>
      </c>
      <c r="C654" s="97" t="n">
        <f aca="false">1-D654</f>
        <v>0.977651093194246</v>
      </c>
      <c r="D654" s="93" t="n">
        <f aca="false">(F654/2+G654)/H654</f>
        <v>0.0223489068057544</v>
      </c>
      <c r="E654" s="94" t="n">
        <f aca="false">C653*C653*(1-$C$7)</f>
        <v>0.761965630813173</v>
      </c>
      <c r="F654" s="94" t="n">
        <f aca="false">2*C653*D653*(1-$C$8)</f>
        <v>0.0346406587650085</v>
      </c>
      <c r="G654" s="94" t="n">
        <f aca="false">D653*D653*(1-$C$9)</f>
        <v>0.000493990491616337</v>
      </c>
      <c r="H654" s="94" t="n">
        <f aca="false">E654+F654+G654</f>
        <v>0.797100280069798</v>
      </c>
      <c r="I654" s="98" t="n">
        <f aca="false">E654/H654</f>
        <v>0.955921920823377</v>
      </c>
      <c r="J654" s="98" t="n">
        <f aca="false">F654/H654</f>
        <v>0.0434583447417372</v>
      </c>
      <c r="K654" s="98" t="n">
        <f aca="false">G654/H654</f>
        <v>0.000619734434885759</v>
      </c>
      <c r="L654" s="98" t="n">
        <f aca="false">I654+J654+K654</f>
        <v>1</v>
      </c>
    </row>
    <row r="655" customFormat="false" ht="12.75" hidden="false" customHeight="false" outlineLevel="0" collapsed="false">
      <c r="B655" s="92" t="n">
        <v>618</v>
      </c>
      <c r="C655" s="97" t="n">
        <f aca="false">1-D655</f>
        <v>0.977526733705195</v>
      </c>
      <c r="D655" s="93" t="n">
        <f aca="false">(F655/2+G655)/H655</f>
        <v>0.0224732662948051</v>
      </c>
      <c r="E655" s="94" t="n">
        <f aca="false">C654*C654*(1-$C$7)</f>
        <v>0.761773923039051</v>
      </c>
      <c r="F655" s="94" t="n">
        <f aca="false">2*C654*D654*(1-$C$8)</f>
        <v>0.0348279964735252</v>
      </c>
      <c r="G655" s="94" t="n">
        <f aca="false">D654*D654*(1-$C$9)</f>
        <v>0.000499473635412293</v>
      </c>
      <c r="H655" s="94" t="n">
        <f aca="false">E655+F655+G655</f>
        <v>0.797101393147989</v>
      </c>
      <c r="I655" s="98" t="n">
        <f aca="false">E655/H655</f>
        <v>0.955680079833484</v>
      </c>
      <c r="J655" s="98" t="n">
        <f aca="false">F655/H655</f>
        <v>0.0436933077434217</v>
      </c>
      <c r="K655" s="98" t="n">
        <f aca="false">G655/H655</f>
        <v>0.000626612423094287</v>
      </c>
      <c r="L655" s="98" t="n">
        <f aca="false">I655+J655+K655</f>
        <v>1</v>
      </c>
    </row>
    <row r="656" customFormat="false" ht="12.75" hidden="false" customHeight="false" outlineLevel="0" collapsed="false">
      <c r="B656" s="92" t="n">
        <v>619</v>
      </c>
      <c r="C656" s="97" t="n">
        <f aca="false">1-D656</f>
        <v>0.977401002553823</v>
      </c>
      <c r="D656" s="93" t="n">
        <f aca="false">(F656/2+G656)/H656</f>
        <v>0.0225989974461767</v>
      </c>
      <c r="E656" s="94" t="n">
        <f aca="false">C655*C655*(1-$C$7)</f>
        <v>0.761580136541352</v>
      </c>
      <c r="F656" s="94" t="n">
        <f aca="false">2*C655*D655*(1-$C$8)</f>
        <v>0.0350173404433756</v>
      </c>
      <c r="G656" s="94" t="n">
        <f aca="false">D655*D655*(1-$C$9)</f>
        <v>0.000505047697957225</v>
      </c>
      <c r="H656" s="94" t="n">
        <f aca="false">E656+F656+G656</f>
        <v>0.797102524682685</v>
      </c>
      <c r="I656" s="98" t="n">
        <f aca="false">E656/H656</f>
        <v>0.955435609546622</v>
      </c>
      <c r="J656" s="98" t="n">
        <f aca="false">F656/H656</f>
        <v>0.0439307860144032</v>
      </c>
      <c r="K656" s="98" t="n">
        <f aca="false">G656/H656</f>
        <v>0.00063360443897512</v>
      </c>
      <c r="L656" s="98" t="n">
        <f aca="false">I656+J656+K656</f>
        <v>1</v>
      </c>
    </row>
    <row r="657" customFormat="false" ht="12.75" hidden="false" customHeight="false" outlineLevel="0" collapsed="false">
      <c r="B657" s="92" t="n">
        <v>620</v>
      </c>
      <c r="C657" s="103" t="n">
        <f aca="false">1-D657</f>
        <v>0.977273877147876</v>
      </c>
      <c r="D657" s="104" t="n">
        <f aca="false">(F657/2+G657)/H657</f>
        <v>0.0227261228521237</v>
      </c>
      <c r="E657" s="105" t="n">
        <f aca="false">C656*C656*(1-$C$7)</f>
        <v>0.761384237675196</v>
      </c>
      <c r="F657" s="105" t="n">
        <f aca="false">2*C656*D656*(1-$C$8)</f>
        <v>0.0352087227204034</v>
      </c>
      <c r="G657" s="105" t="n">
        <f aca="false">D656*D656*(1-$C$9)</f>
        <v>0.000510714685572302</v>
      </c>
      <c r="H657" s="105" t="n">
        <f aca="false">E657+F657+G657</f>
        <v>0.797103675081171</v>
      </c>
      <c r="I657" s="106" t="n">
        <f aca="false">E657/H657</f>
        <v>0.955188467293996</v>
      </c>
      <c r="J657" s="106" t="n">
        <f aca="false">F657/H657</f>
        <v>0.0441708197077601</v>
      </c>
      <c r="K657" s="106" t="n">
        <f aca="false">G657/H657</f>
        <v>0.000640712998243665</v>
      </c>
      <c r="L657" s="106" t="n">
        <f aca="false">I657+J657+K657</f>
        <v>1</v>
      </c>
    </row>
    <row r="658" customFormat="false" ht="12.75" hidden="false" customHeight="false" outlineLevel="0" collapsed="false">
      <c r="B658" s="92" t="n">
        <v>621</v>
      </c>
      <c r="C658" s="100" t="n">
        <f aca="false">1-D658</f>
        <v>0.977145334400093</v>
      </c>
      <c r="D658" s="101" t="n">
        <f aca="false">(F658/2+G658)/H658</f>
        <v>0.0228546655999069</v>
      </c>
      <c r="E658" s="95" t="n">
        <f aca="false">C657*C657*(1-$C$7)</f>
        <v>0.761186192071647</v>
      </c>
      <c r="F658" s="95" t="n">
        <f aca="false">2*C657*D657*(1-$C$8)</f>
        <v>0.0354021760304209</v>
      </c>
      <c r="G658" s="95" t="n">
        <f aca="false">D657*D657*(1-$C$9)</f>
        <v>0.000516476659889821</v>
      </c>
      <c r="H658" s="95" t="n">
        <f aca="false">E658+F658+G658</f>
        <v>0.797104844761958</v>
      </c>
      <c r="I658" s="96" t="n">
        <f aca="false">E658/H658</f>
        <v>0.954938609486137</v>
      </c>
      <c r="J658" s="96" t="n">
        <f aca="false">F658/H658</f>
        <v>0.0444134498279121</v>
      </c>
      <c r="K658" s="96" t="n">
        <f aca="false">G658/H658</f>
        <v>0.000647940685950865</v>
      </c>
      <c r="L658" s="96" t="n">
        <f aca="false">I658+J658+K658</f>
        <v>1</v>
      </c>
    </row>
    <row r="659" customFormat="false" ht="12.75" hidden="false" customHeight="false" outlineLevel="0" collapsed="false">
      <c r="B659" s="92" t="n">
        <v>622</v>
      </c>
      <c r="C659" s="97" t="n">
        <f aca="false">1-D659</f>
        <v>0.977015350714664</v>
      </c>
      <c r="D659" s="93" t="n">
        <f aca="false">(F659/2+G659)/H659</f>
        <v>0.0229846492853363</v>
      </c>
      <c r="E659" s="94" t="n">
        <f aca="false">C658*C658*(1-$C$7)</f>
        <v>0.760985964618276</v>
      </c>
      <c r="F659" s="94" t="n">
        <f aca="false">2*C658*D658*(1-$C$8)</f>
        <v>0.035597733797196</v>
      </c>
      <c r="G659" s="94" t="n">
        <f aca="false">D658*D658*(1-$C$9)</f>
        <v>0.000522335739683568</v>
      </c>
      <c r="H659" s="94" t="n">
        <f aca="false">E659+F659+G659</f>
        <v>0.797106034155156</v>
      </c>
      <c r="I659" s="98" t="n">
        <f aca="false">E659/H659</f>
        <v>0.954685991588104</v>
      </c>
      <c r="J659" s="98" t="n">
        <f aca="false">F659/H659</f>
        <v>0.0446587182531188</v>
      </c>
      <c r="K659" s="98" t="n">
        <f aca="false">G659/H659</f>
        <v>0.000655290158776914</v>
      </c>
      <c r="L659" s="98" t="n">
        <f aca="false">I659+J659+K659</f>
        <v>1</v>
      </c>
    </row>
    <row r="660" customFormat="false" ht="12.75" hidden="false" customHeight="false" outlineLevel="0" collapsed="false">
      <c r="B660" s="92" t="n">
        <v>623</v>
      </c>
      <c r="C660" s="97" t="n">
        <f aca="false">1-D660</f>
        <v>0.976883901973241</v>
      </c>
      <c r="D660" s="93" t="n">
        <f aca="false">(F660/2+G660)/H660</f>
        <v>0.0231160980267594</v>
      </c>
      <c r="E660" s="94" t="n">
        <f aca="false">C659*C659*(1-$C$7)</f>
        <v>0.760783519439082</v>
      </c>
      <c r="F660" s="94" t="n">
        <f aca="false">2*C659*D659*(1-$C$8)</f>
        <v>0.0357954301610109</v>
      </c>
      <c r="G660" s="94" t="n">
        <f aca="false">D659*D659*(1-$C$9)</f>
        <v>0.000528294102769912</v>
      </c>
      <c r="H660" s="94" t="n">
        <f aca="false">E660+F660+G660</f>
        <v>0.797107243702862</v>
      </c>
      <c r="I660" s="98" t="n">
        <f aca="false">E660/H660</f>
        <v>0.954430568093895</v>
      </c>
      <c r="J660" s="98" t="n">
        <f aca="false">F660/H660</f>
        <v>0.0449066677586916</v>
      </c>
      <c r="K660" s="98" t="n">
        <f aca="false">G660/H660</f>
        <v>0.000662764147413574</v>
      </c>
      <c r="L660" s="98" t="n">
        <f aca="false">I660+J660+K660</f>
        <v>1</v>
      </c>
    </row>
    <row r="661" customFormat="false" ht="12.75" hidden="false" customHeight="false" outlineLevel="0" collapsed="false">
      <c r="B661" s="92" t="n">
        <v>624</v>
      </c>
      <c r="C661" s="97" t="n">
        <f aca="false">1-D661</f>
        <v>0.97675096352049</v>
      </c>
      <c r="D661" s="93" t="n">
        <f aca="false">(F661/2+G661)/H661</f>
        <v>0.0232490364795103</v>
      </c>
      <c r="E661" s="94" t="n">
        <f aca="false">C660*C660*(1-$C$7)</f>
        <v>0.760578819873768</v>
      </c>
      <c r="F661" s="94" t="n">
        <f aca="false">2*C660*D660*(1-$C$8)</f>
        <v>0.03599529999781</v>
      </c>
      <c r="G661" s="94" t="n">
        <f aca="false">D660*D660*(1-$C$9)</f>
        <v>0.000534353987982749</v>
      </c>
      <c r="H661" s="94" t="n">
        <f aca="false">E661+F661+G661</f>
        <v>0.79710847385956</v>
      </c>
      <c r="I661" s="98" t="n">
        <f aca="false">E661/H661</f>
        <v>0.954172292500018</v>
      </c>
      <c r="J661" s="98" t="n">
        <f aca="false">F661/H661</f>
        <v>0.0451573420409426</v>
      </c>
      <c r="K661" s="98" t="n">
        <f aca="false">G661/H661</f>
        <v>0.00067036545903901</v>
      </c>
      <c r="L661" s="98" t="n">
        <f aca="false">I661+J661+K661</f>
        <v>1</v>
      </c>
    </row>
    <row r="662" customFormat="false" ht="12.75" hidden="false" customHeight="false" outlineLevel="0" collapsed="false">
      <c r="B662" s="92" t="n">
        <v>625</v>
      </c>
      <c r="C662" s="97" t="n">
        <f aca="false">1-D662</f>
        <v>0.976616510149161</v>
      </c>
      <c r="D662" s="93" t="n">
        <f aca="false">(F662/2+G662)/H662</f>
        <v>0.0233834898508392</v>
      </c>
      <c r="E662" s="94" t="n">
        <f aca="false">C661*C661*(1-$C$7)</f>
        <v>0.760371828456349</v>
      </c>
      <c r="F662" s="94" t="n">
        <f aca="false">2*C661*D661*(1-$C$8)</f>
        <v>0.0361973789389618</v>
      </c>
      <c r="G662" s="94" t="n">
        <f aca="false">D661*D661*(1-$C$9)</f>
        <v>0.000540517697225602</v>
      </c>
      <c r="H662" s="94" t="n">
        <f aca="false">E662+F662+G662</f>
        <v>0.797109725092537</v>
      </c>
      <c r="I662" s="98" t="n">
        <f aca="false">E662/H662</f>
        <v>0.953911117278211</v>
      </c>
      <c r="J662" s="98" t="n">
        <f aca="false">F662/H662</f>
        <v>0.0454107857418998</v>
      </c>
      <c r="K662" s="98" t="n">
        <f aca="false">G662/H662</f>
        <v>0.000678096979889253</v>
      </c>
      <c r="L662" s="98" t="n">
        <f aca="false">I662+J662+K662</f>
        <v>1</v>
      </c>
    </row>
    <row r="663" customFormat="false" ht="12.75" hidden="false" customHeight="false" outlineLevel="0" collapsed="false">
      <c r="B663" s="92" t="n">
        <v>626</v>
      </c>
      <c r="C663" s="97" t="n">
        <f aca="false">1-D663</f>
        <v>0.976480516084662</v>
      </c>
      <c r="D663" s="93" t="n">
        <f aca="false">(F663/2+G663)/H663</f>
        <v>0.0235194839153385</v>
      </c>
      <c r="E663" s="94" t="n">
        <f aca="false">C662*C662*(1-$C$7)</f>
        <v>0.760162506893053</v>
      </c>
      <c r="F663" s="94" t="n">
        <f aca="false">2*C662*D662*(1-$C$8)</f>
        <v>0.0364017033916564</v>
      </c>
      <c r="G663" s="94" t="n">
        <f aca="false">D662*D662*(1-$C$9)</f>
        <v>0.000546787597604298</v>
      </c>
      <c r="H663" s="94" t="n">
        <f aca="false">E663+F663+G663</f>
        <v>0.797110997882314</v>
      </c>
      <c r="I663" s="98" t="n">
        <f aca="false">E663/H663</f>
        <v>0.953646993847254</v>
      </c>
      <c r="J663" s="98" t="n">
        <f aca="false">F663/H663</f>
        <v>0.0456670444748157</v>
      </c>
      <c r="K663" s="98" t="n">
        <f aca="false">G663/H663</f>
        <v>0.000685961677930614</v>
      </c>
      <c r="L663" s="98" t="n">
        <f aca="false">I663+J663+K663</f>
        <v>1</v>
      </c>
    </row>
    <row r="664" customFormat="false" ht="12.75" hidden="false" customHeight="false" outlineLevel="0" collapsed="false">
      <c r="B664" s="92" t="n">
        <v>627</v>
      </c>
      <c r="C664" s="97" t="n">
        <f aca="false">1-D664</f>
        <v>0.976342954969112</v>
      </c>
      <c r="D664" s="93" t="n">
        <f aca="false">(F664/2+G664)/H664</f>
        <v>0.0236570450308877</v>
      </c>
      <c r="E664" s="94" t="n">
        <f aca="false">C663*C663*(1-$C$7)</f>
        <v>0.759950816039494</v>
      </c>
      <c r="F664" s="94" t="n">
        <f aca="false">2*C663*D663*(1-$C$8)</f>
        <v>0.0366083105599612</v>
      </c>
      <c r="G664" s="94" t="n">
        <f aca="false">D663*D663*(1-$C$9)</f>
        <v>0.000553166123643865</v>
      </c>
      <c r="H664" s="94" t="n">
        <f aca="false">E664+F664+G664</f>
        <v>0.7971122927231</v>
      </c>
      <c r="I664" s="98" t="n">
        <f aca="false">E664/H664</f>
        <v>0.953379872543862</v>
      </c>
      <c r="J664" s="98" t="n">
        <f aca="false">F664/H664</f>
        <v>0.0459261648505002</v>
      </c>
      <c r="K664" s="98" t="n">
        <f aca="false">G664/H664</f>
        <v>0.000693962605637577</v>
      </c>
      <c r="L664" s="98" t="n">
        <f aca="false">I664+J664+K664</f>
        <v>1</v>
      </c>
    </row>
    <row r="665" customFormat="false" ht="12.75" hidden="false" customHeight="false" outlineLevel="0" collapsed="false">
      <c r="B665" s="92" t="n">
        <v>628</v>
      </c>
      <c r="C665" s="97" t="n">
        <f aca="false">1-D665</f>
        <v>0.976203799844865</v>
      </c>
      <c r="D665" s="93" t="n">
        <f aca="false">(F665/2+G665)/H665</f>
        <v>0.0237962001551346</v>
      </c>
      <c r="E665" s="94" t="n">
        <f aca="false">C664*C664*(1-$C$7)</f>
        <v>0.759736715877101</v>
      </c>
      <c r="F665" s="94" t="n">
        <f aca="false">2*C664*D664*(1-$C$8)</f>
        <v>0.036817238466563</v>
      </c>
      <c r="G665" s="94" t="n">
        <f aca="false">D664*D664*(1-$C$9)</f>
        <v>0.000559655779593447</v>
      </c>
      <c r="H665" s="94" t="n">
        <f aca="false">E665+F665+G665</f>
        <v>0.797113610123258</v>
      </c>
      <c r="I665" s="98" t="n">
        <f aca="false">E665/H665</f>
        <v>0.953109702592612</v>
      </c>
      <c r="J665" s="98" t="n">
        <f aca="false">F665/H665</f>
        <v>0.0461881945045073</v>
      </c>
      <c r="K665" s="98" t="n">
        <f aca="false">G665/H665</f>
        <v>0.000702102902880942</v>
      </c>
      <c r="L665" s="98" t="n">
        <f aca="false">I665+J665+K665</f>
        <v>1</v>
      </c>
    </row>
    <row r="666" customFormat="false" ht="12.75" hidden="false" customHeight="false" outlineLevel="0" collapsed="false">
      <c r="B666" s="92" t="n">
        <v>629</v>
      </c>
      <c r="C666" s="97" t="n">
        <f aca="false">1-D666</f>
        <v>0.976063023137464</v>
      </c>
      <c r="D666" s="93" t="n">
        <f aca="false">(F666/2+G666)/H666</f>
        <v>0.0239369768625361</v>
      </c>
      <c r="E666" s="94" t="n">
        <f aca="false">C665*C665*(1-$C$7)</f>
        <v>0.759520165488749</v>
      </c>
      <c r="F666" s="94" t="n">
        <f aca="false">2*C665*D665*(1-$C$8)</f>
        <v>0.0370285259752183</v>
      </c>
      <c r="G666" s="94" t="n">
        <f aca="false">D665*D665*(1-$C$9)</f>
        <v>0.000566259141823227</v>
      </c>
      <c r="H666" s="94" t="n">
        <f aca="false">E666+F666+G666</f>
        <v>0.79711495060579</v>
      </c>
      <c r="I666" s="98" t="n">
        <f aca="false">E666/H666</f>
        <v>0.952836432074859</v>
      </c>
      <c r="J666" s="98" t="n">
        <f aca="false">F666/H666</f>
        <v>0.0464531821252097</v>
      </c>
      <c r="K666" s="98" t="n">
        <f aca="false">G666/H666</f>
        <v>0.000710385799931217</v>
      </c>
      <c r="L666" s="98" t="n">
        <f aca="false">I666+J666+K666</f>
        <v>1</v>
      </c>
    </row>
    <row r="667" customFormat="false" ht="12.75" hidden="false" customHeight="false" outlineLevel="0" collapsed="false">
      <c r="B667" s="92" t="n">
        <v>630</v>
      </c>
      <c r="C667" s="103" t="n">
        <f aca="false">1-D667</f>
        <v>0.975920596638021</v>
      </c>
      <c r="D667" s="104" t="n">
        <f aca="false">(F667/2+G667)/H667</f>
        <v>0.0240794033619792</v>
      </c>
      <c r="E667" s="105" t="n">
        <f aca="false">C666*C666*(1-$C$7)</f>
        <v>0.759301123033588</v>
      </c>
      <c r="F667" s="105" t="n">
        <f aca="false">2*C666*D666*(1-$C$8)</f>
        <v>0.0372422128139422</v>
      </c>
      <c r="G667" s="105" t="n">
        <f aca="false">D666*D666*(1-$C$9)</f>
        <v>0.000572978861317586</v>
      </c>
      <c r="H667" s="105" t="n">
        <f aca="false">E667+F667+G667</f>
        <v>0.797116314708847</v>
      </c>
      <c r="I667" s="106" t="n">
        <f aca="false">E667/H667</f>
        <v>0.952560007896624</v>
      </c>
      <c r="J667" s="106" t="n">
        <f aca="false">F667/H667</f>
        <v>0.0467211774827934</v>
      </c>
      <c r="K667" s="106" t="n">
        <f aca="false">G667/H667</f>
        <v>0.000718814620582532</v>
      </c>
      <c r="L667" s="106" t="n">
        <f aca="false">I667+J667+K667</f>
        <v>1</v>
      </c>
    </row>
    <row r="668" customFormat="false" ht="12.75" hidden="false" customHeight="false" outlineLevel="0" collapsed="false">
      <c r="B668" s="92" t="n">
        <v>631</v>
      </c>
      <c r="C668" s="97" t="n">
        <f aca="false">1-D668</f>
        <v>0.975776491484993</v>
      </c>
      <c r="D668" s="93" t="n">
        <f aca="false">(F668/2+G668)/H668</f>
        <v>0.0242235085150066</v>
      </c>
      <c r="E668" s="94" t="n">
        <f aca="false">C667*C667*(1-$C$7)</f>
        <v>0.759079545721021</v>
      </c>
      <c r="F668" s="94" t="n">
        <f aca="false">2*C667*D667*(1-$C$8)</f>
        <v>0.0374583395989622</v>
      </c>
      <c r="G668" s="94" t="n">
        <f aca="false">D667*D667*(1-$C$9)</f>
        <v>0.000579817666268896</v>
      </c>
      <c r="H668" s="94" t="n">
        <f aca="false">E668+F668+G668</f>
        <v>0.797117702986253</v>
      </c>
      <c r="I668" s="98" t="n">
        <f aca="false">E668/H668</f>
        <v>0.952280375755389</v>
      </c>
      <c r="J668" s="98" t="n">
        <f aca="false">F668/H668</f>
        <v>0.0469922314592081</v>
      </c>
      <c r="K668" s="98" t="n">
        <f aca="false">G668/H668</f>
        <v>0.000727392785402604</v>
      </c>
      <c r="L668" s="98" t="n">
        <f aca="false">I668+J668+K668</f>
        <v>1</v>
      </c>
    </row>
    <row r="669" customFormat="false" ht="12.75" hidden="false" customHeight="false" outlineLevel="0" collapsed="false">
      <c r="B669" s="92" t="n">
        <v>632</v>
      </c>
      <c r="C669" s="97" t="n">
        <f aca="false">1-D669</f>
        <v>0.97563067814533</v>
      </c>
      <c r="D669" s="93" t="n">
        <f aca="false">(F669/2+G669)/H669</f>
        <v>0.0243693218546697</v>
      </c>
      <c r="E669" s="94" t="n">
        <f aca="false">C668*C668*(1-$C$7)</f>
        <v>0.758855389783806</v>
      </c>
      <c r="F669" s="94" t="n">
        <f aca="false">2*C668*D668*(1-$C$8)</f>
        <v>0.0376769478594667</v>
      </c>
      <c r="G669" s="94" t="n">
        <f aca="false">D668*D668*(1-$C$9)</f>
        <v>0.000586778364776599</v>
      </c>
      <c r="H669" s="94" t="n">
        <f aca="false">E669+F669+G669</f>
        <v>0.79711911600805</v>
      </c>
      <c r="I669" s="98" t="n">
        <f aca="false">E669/H669</f>
        <v>0.951997480105775</v>
      </c>
      <c r="J669" s="98" t="n">
        <f aca="false">F669/H669</f>
        <v>0.0472663960791102</v>
      </c>
      <c r="K669" s="98" t="n">
        <f aca="false">G669/H669</f>
        <v>0.00073612381511457</v>
      </c>
      <c r="L669" s="98" t="n">
        <f aca="false">I669+J669+K669</f>
        <v>1</v>
      </c>
    </row>
    <row r="670" customFormat="false" ht="12.75" hidden="false" customHeight="false" outlineLevel="0" collapsed="false">
      <c r="B670" s="92" t="n">
        <v>633</v>
      </c>
      <c r="C670" s="97" t="n">
        <f aca="false">1-D670</f>
        <v>0.975483126394965</v>
      </c>
      <c r="D670" s="93" t="n">
        <f aca="false">(F670/2+G670)/H670</f>
        <v>0.0245168736050351</v>
      </c>
      <c r="E670" s="94" t="n">
        <f aca="false">C669*C669*(1-$C$7)</f>
        <v>0.758628610450239</v>
      </c>
      <c r="F670" s="94" t="n">
        <f aca="false">2*C669*D669*(1-$C$8)</f>
        <v>0.037898080063179</v>
      </c>
      <c r="G670" s="94" t="n">
        <f aca="false">D669*D669*(1-$C$9)</f>
        <v>0.000593863847656481</v>
      </c>
      <c r="H670" s="94" t="n">
        <f aca="false">E670+F670+G670</f>
        <v>0.797120554361074</v>
      </c>
      <c r="I670" s="98" t="n">
        <f aca="false">E670/H670</f>
        <v>0.951711264124047</v>
      </c>
      <c r="J670" s="98" t="n">
        <f aca="false">F670/H670</f>
        <v>0.0475437245418366</v>
      </c>
      <c r="K670" s="98" t="n">
        <f aca="false">G670/H670</f>
        <v>0.000745011334116817</v>
      </c>
      <c r="L670" s="98" t="n">
        <f aca="false">I670+J670+K670</f>
        <v>1</v>
      </c>
    </row>
    <row r="671" customFormat="false" ht="12.75" hidden="false" customHeight="false" outlineLevel="0" collapsed="false">
      <c r="B671" s="92" t="n">
        <v>634</v>
      </c>
      <c r="C671" s="97" t="n">
        <f aca="false">1-D671</f>
        <v>0.975333805298628</v>
      </c>
      <c r="D671" s="93" t="n">
        <f aca="false">(F671/2+G671)/H671</f>
        <v>0.0246661947013717</v>
      </c>
      <c r="E671" s="94" t="n">
        <f aca="false">C670*C670*(1-$C$7)</f>
        <v>0.758399161915392</v>
      </c>
      <c r="F671" s="94" t="n">
        <f aca="false">2*C670*D670*(1-$C$8)</f>
        <v>0.0381217796427898</v>
      </c>
      <c r="G671" s="94" t="n">
        <f aca="false">D670*D670*(1-$C$9)</f>
        <v>0.000601077091365268</v>
      </c>
      <c r="H671" s="94" t="n">
        <f aca="false">E671+F671+G671</f>
        <v>0.797122018649547</v>
      </c>
      <c r="I671" s="98" t="n">
        <f aca="false">E671/H671</f>
        <v>0.951421669671404</v>
      </c>
      <c r="J671" s="98" t="n">
        <f aca="false">F671/H671</f>
        <v>0.0478242712544488</v>
      </c>
      <c r="K671" s="98" t="n">
        <f aca="false">G671/H671</f>
        <v>0.000754059074147255</v>
      </c>
      <c r="L671" s="98" t="n">
        <f aca="false">I671+J671+K671</f>
        <v>1</v>
      </c>
    </row>
    <row r="672" customFormat="false" ht="12.75" hidden="false" customHeight="false" outlineLevel="0" collapsed="false">
      <c r="B672" s="92" t="n">
        <v>635</v>
      </c>
      <c r="C672" s="97" t="n">
        <f aca="false">1-D672</f>
        <v>0.975182683188956</v>
      </c>
      <c r="D672" s="93" t="n">
        <f aca="false">(F672/2+G672)/H672</f>
        <v>0.0248173168110436</v>
      </c>
      <c r="E672" s="94" t="n">
        <f aca="false">C671*C671*(1-$C$7)</f>
        <v>0.758166997311367</v>
      </c>
      <c r="F672" s="94" t="n">
        <f aca="false">2*C671*D671*(1-$C$8)</f>
        <v>0.0383480910232792</v>
      </c>
      <c r="G672" s="94" t="n">
        <f aca="false">D671*D671*(1-$C$9)</f>
        <v>0.000608421161045976</v>
      </c>
      <c r="H672" s="94" t="n">
        <f aca="false">E672+F672+G672</f>
        <v>0.797123509495692</v>
      </c>
      <c r="I672" s="98" t="n">
        <f aca="false">E672/H672</f>
        <v>0.951128637256012</v>
      </c>
      <c r="J672" s="98" t="n">
        <f aca="false">F672/H672</f>
        <v>0.0481080918658897</v>
      </c>
      <c r="K672" s="98" t="n">
        <f aca="false">G672/H672</f>
        <v>0.000763270878098802</v>
      </c>
      <c r="L672" s="98" t="n">
        <f aca="false">I672+J672+K672</f>
        <v>1</v>
      </c>
    </row>
    <row r="673" customFormat="false" ht="12.75" hidden="false" customHeight="false" outlineLevel="0" collapsed="false">
      <c r="B673" s="92" t="n">
        <v>636</v>
      </c>
      <c r="C673" s="97" t="n">
        <f aca="false">1-D673</f>
        <v>0.975029727644859</v>
      </c>
      <c r="D673" s="93" t="n">
        <f aca="false">(F673/2+G673)/H673</f>
        <v>0.0249702723551413</v>
      </c>
      <c r="E673" s="94" t="n">
        <f aca="false">C672*C672*(1-$C$7)</f>
        <v>0.757932068676515</v>
      </c>
      <c r="F673" s="94" t="n">
        <f aca="false">2*C672*D672*(1-$C$8)</f>
        <v>0.0385770596501662</v>
      </c>
      <c r="G673" s="94" t="n">
        <f aca="false">D672*D672*(1-$C$9)</f>
        <v>0.00061589921369971</v>
      </c>
      <c r="H673" s="94" t="n">
        <f aca="false">E673+F673+G673</f>
        <v>0.797125027540381</v>
      </c>
      <c r="I673" s="98" t="n">
        <f aca="false">E673/H673</f>
        <v>0.950832105993711</v>
      </c>
      <c r="J673" s="98" t="n">
        <f aca="false">F673/H673</f>
        <v>0.0483952433022961</v>
      </c>
      <c r="K673" s="98" t="n">
        <f aca="false">G673/H673</f>
        <v>0.000772650703993244</v>
      </c>
      <c r="L673" s="98" t="n">
        <f aca="false">I673+J673+K673</f>
        <v>1</v>
      </c>
    </row>
    <row r="674" customFormat="false" ht="12.75" hidden="false" customHeight="false" outlineLevel="0" collapsed="false">
      <c r="B674" s="92" t="n">
        <v>637</v>
      </c>
      <c r="C674" s="97" t="n">
        <f aca="false">1-D674</f>
        <v>0.974874905469122</v>
      </c>
      <c r="D674" s="93" t="n">
        <f aca="false">(F674/2+G674)/H674</f>
        <v>0.0251250945308776</v>
      </c>
      <c r="E674" s="94" t="n">
        <f aca="false">C673*C673*(1-$C$7)</f>
        <v>0.757694326923592</v>
      </c>
      <c r="F674" s="94" t="n">
        <f aca="false">2*C673*D673*(1-$C$8)</f>
        <v>0.0388087320187203</v>
      </c>
      <c r="G674" s="94" t="n">
        <f aca="false">D673*D673*(1-$C$9)</f>
        <v>0.000623514501489934</v>
      </c>
      <c r="H674" s="94" t="n">
        <f aca="false">E674+F674+G674</f>
        <v>0.797126573443802</v>
      </c>
      <c r="I674" s="98" t="n">
        <f aca="false">E674/H674</f>
        <v>0.950532013567366</v>
      </c>
      <c r="J674" s="98" t="n">
        <f aca="false">F674/H674</f>
        <v>0.0486857838035132</v>
      </c>
      <c r="K674" s="98" t="n">
        <f aca="false">G674/H674</f>
        <v>0.000782202629120972</v>
      </c>
      <c r="L674" s="98" t="n">
        <f aca="false">I674+J674+K674</f>
        <v>1</v>
      </c>
    </row>
    <row r="675" customFormat="false" ht="12.75" hidden="false" customHeight="false" outlineLevel="0" collapsed="false">
      <c r="B675" s="92" t="n">
        <v>638</v>
      </c>
      <c r="C675" s="97" t="n">
        <f aca="false">1-D675</f>
        <v>0.974718182665217</v>
      </c>
      <c r="D675" s="93" t="n">
        <f aca="false">(F675/2+G675)/H675</f>
        <v>0.0252818173347833</v>
      </c>
      <c r="E675" s="94" t="n">
        <f aca="false">C674*C674*(1-$C$7)</f>
        <v>0.757453721806804</v>
      </c>
      <c r="F675" s="94" t="n">
        <f aca="false">2*C674*D674*(1-$C$8)</f>
        <v>0.0390431557041731</v>
      </c>
      <c r="G675" s="94" t="n">
        <f aca="false">D674*D674*(1-$C$9)</f>
        <v>0.000631270375185535</v>
      </c>
      <c r="H675" s="94" t="n">
        <f aca="false">E675+F675+G675</f>
        <v>0.797128147886163</v>
      </c>
      <c r="I675" s="98" t="n">
        <f aca="false">E675/H675</f>
        <v>0.950228296184788</v>
      </c>
      <c r="J675" s="98" t="n">
        <f aca="false">F675/H675</f>
        <v>0.0489797729608576</v>
      </c>
      <c r="K675" s="98" t="n">
        <f aca="false">G675/H675</f>
        <v>0.000791930854354533</v>
      </c>
      <c r="L675" s="98" t="n">
        <f aca="false">I675+J675+K675</f>
        <v>1</v>
      </c>
    </row>
    <row r="676" customFormat="false" ht="12.75" hidden="false" customHeight="false" outlineLevel="0" collapsed="false">
      <c r="B676" s="92" t="n">
        <v>639</v>
      </c>
      <c r="C676" s="97" t="n">
        <f aca="false">1-D676</f>
        <v>0.974559524413266</v>
      </c>
      <c r="D676" s="93" t="n">
        <f aca="false">(F676/2+G676)/H676</f>
        <v>0.0254404755867338</v>
      </c>
      <c r="E676" s="94" t="n">
        <f aca="false">C675*C675*(1-$C$7)</f>
        <v>0.757210201887692</v>
      </c>
      <c r="F676" s="94" t="n">
        <f aca="false">2*C675*D675*(1-$C$8)</f>
        <v>0.0392803793929721</v>
      </c>
      <c r="G676" s="94" t="n">
        <f aca="false">D675*D675*(1-$C$9)</f>
        <v>0.00063917028774935</v>
      </c>
      <c r="H676" s="94" t="n">
        <f aca="false">E676+F676+G676</f>
        <v>0.797129751568413</v>
      </c>
      <c r="I676" s="98" t="n">
        <f aca="false">E676/H676</f>
        <v>0.949920888535177</v>
      </c>
      <c r="J676" s="98" t="n">
        <f aca="false">F676/H676</f>
        <v>0.049277271756179</v>
      </c>
      <c r="K676" s="98" t="n">
        <f aca="false">G676/H676</f>
        <v>0.000801839708644339</v>
      </c>
      <c r="L676" s="98" t="n">
        <f aca="false">I676+J676+K676</f>
        <v>1</v>
      </c>
    </row>
    <row r="677" customFormat="false" ht="12.75" hidden="false" customHeight="false" outlineLevel="0" collapsed="false">
      <c r="B677" s="92" t="n">
        <v>640</v>
      </c>
      <c r="C677" s="103" t="n">
        <f aca="false">1-D677</f>
        <v>0.974398895045158</v>
      </c>
      <c r="D677" s="104" t="n">
        <f aca="false">(F677/2+G677)/H677</f>
        <v>0.0256011049548421</v>
      </c>
      <c r="E677" s="105" t="n">
        <f aca="false">C676*C676*(1-$C$7)</f>
        <v>0.756963714499815</v>
      </c>
      <c r="F677" s="105" t="n">
        <f aca="false">2*C676*D676*(1-$C$8)</f>
        <v>0.0395204529151155</v>
      </c>
      <c r="G677" s="105" t="n">
        <f aca="false">D676*D676*(1-$C$9)</f>
        <v>0.0006472177980792</v>
      </c>
      <c r="H677" s="105" t="n">
        <f aca="false">E677+F677+G677</f>
        <v>0.79713138521301</v>
      </c>
      <c r="I677" s="106" t="n">
        <f aca="false">E677/H677</f>
        <v>0.949609723744021</v>
      </c>
      <c r="J677" s="106" t="n">
        <f aca="false">F677/H677</f>
        <v>0.0495783426022735</v>
      </c>
      <c r="K677" s="106" t="n">
        <f aca="false">G677/H677</f>
        <v>0.000811933653705343</v>
      </c>
      <c r="L677" s="106" t="n">
        <f aca="false">I677+J677+K677</f>
        <v>1</v>
      </c>
    </row>
    <row r="678" customFormat="false" ht="12.75" hidden="false" customHeight="false" outlineLevel="0" collapsed="false">
      <c r="B678" s="92" t="n">
        <v>641</v>
      </c>
      <c r="C678" s="97" t="n">
        <f aca="false">1-D678</f>
        <v>0.974236258018746</v>
      </c>
      <c r="D678" s="93" t="n">
        <f aca="false">(F678/2+G678)/H678</f>
        <v>0.0257637419812545</v>
      </c>
      <c r="E678" s="94" t="n">
        <f aca="false">C677*C677*(1-$C$7)</f>
        <v>0.756714205712184</v>
      </c>
      <c r="F678" s="94" t="n">
        <f aca="false">2*C677*D677*(1-$C$8)</f>
        <v>0.0397634272776136</v>
      </c>
      <c r="G678" s="94" t="n">
        <f aca="false">D677*D677*(1-$C$9)</f>
        <v>0.000655416574908841</v>
      </c>
      <c r="H678" s="94" t="n">
        <f aca="false">E678+F678+G678</f>
        <v>0.797133049564706</v>
      </c>
      <c r="I678" s="98" t="n">
        <f aca="false">E678/H678</f>
        <v>0.949294733326395</v>
      </c>
      <c r="J678" s="98" t="n">
        <f aca="false">F678/H678</f>
        <v>0.0498830493847011</v>
      </c>
      <c r="K678" s="98" t="n">
        <f aca="false">G678/H678</f>
        <v>0.000822217288903963</v>
      </c>
      <c r="L678" s="98" t="n">
        <f aca="false">I678+J678+K678</f>
        <v>1</v>
      </c>
    </row>
    <row r="679" customFormat="false" ht="12.75" hidden="false" customHeight="false" outlineLevel="0" collapsed="false">
      <c r="B679" s="92" t="n">
        <v>642</v>
      </c>
      <c r="C679" s="97" t="n">
        <f aca="false">1-D679</f>
        <v>0.974071575891112</v>
      </c>
      <c r="D679" s="93" t="n">
        <f aca="false">(F679/2+G679)/H679</f>
        <v>0.0259284241088876</v>
      </c>
      <c r="E679" s="94" t="n">
        <f aca="false">C678*C678*(1-$C$7)</f>
        <v>0.756461620291379</v>
      </c>
      <c r="F679" s="94" t="n">
        <f aca="false">2*C678*D678*(1-$C$8)</f>
        <v>0.0400093546991223</v>
      </c>
      <c r="G679" s="94" t="n">
        <f aca="false">D678*D678*(1-$C$9)</f>
        <v>0.000663770400876656</v>
      </c>
      <c r="H679" s="94" t="n">
        <f aca="false">E679+F679+G679</f>
        <v>0.797134745391378</v>
      </c>
      <c r="I679" s="98" t="n">
        <f aca="false">E679/H679</f>
        <v>0.94897584713858</v>
      </c>
      <c r="J679" s="98" t="n">
        <f aca="false">F679/H679</f>
        <v>0.0501914575050652</v>
      </c>
      <c r="K679" s="98" t="n">
        <f aca="false">G679/H679</f>
        <v>0.000832695356355038</v>
      </c>
      <c r="L679" s="98" t="n">
        <f aca="false">I679+J679+K679</f>
        <v>1</v>
      </c>
    </row>
    <row r="680" customFormat="false" ht="12.75" hidden="false" customHeight="false" outlineLevel="0" collapsed="false">
      <c r="B680" s="92" t="n">
        <v>643</v>
      </c>
      <c r="C680" s="97" t="n">
        <f aca="false">1-D680</f>
        <v>0.973904810290854</v>
      </c>
      <c r="D680" s="93" t="n">
        <f aca="false">(F680/2+G680)/H680</f>
        <v>0.0260951897091462</v>
      </c>
      <c r="E680" s="94" t="n">
        <f aca="false">C679*C679*(1-$C$7)</f>
        <v>0.756205901662319</v>
      </c>
      <c r="F680" s="94" t="n">
        <f aca="false">2*C679*D679*(1-$C$8)</f>
        <v>0.0402582886457949</v>
      </c>
      <c r="G680" s="94" t="n">
        <f aca="false">D679*D679*(1-$C$9)</f>
        <v>0.000672283176770345</v>
      </c>
      <c r="H680" s="94" t="n">
        <f aca="false">E680+F680+G680</f>
        <v>0.797136473484884</v>
      </c>
      <c r="I680" s="98" t="n">
        <f aca="false">E680/H680</f>
        <v>0.948652993327947</v>
      </c>
      <c r="J680" s="98" t="n">
        <f aca="false">F680/H680</f>
        <v>0.050503633925814</v>
      </c>
      <c r="K680" s="98" t="n">
        <f aca="false">G680/H680</f>
        <v>0.000843372746239159</v>
      </c>
      <c r="L680" s="98" t="n">
        <f aca="false">I680+J680+K680</f>
        <v>1</v>
      </c>
    </row>
    <row r="681" customFormat="false" ht="12.75" hidden="false" customHeight="false" outlineLevel="0" collapsed="false">
      <c r="B681" s="92" t="n">
        <v>644</v>
      </c>
      <c r="C681" s="97" t="n">
        <f aca="false">1-D681</f>
        <v>0.973735921889336</v>
      </c>
      <c r="D681" s="93" t="n">
        <f aca="false">(F681/2+G681)/H681</f>
        <v>0.0262640781106638</v>
      </c>
      <c r="E681" s="94" t="n">
        <f aca="false">C680*C680*(1-$C$7)</f>
        <v>0.755946991867608</v>
      </c>
      <c r="F681" s="94" t="n">
        <f aca="false">2*C680*D680*(1-$C$8)</f>
        <v>0.0405102838684046</v>
      </c>
      <c r="G681" s="94" t="n">
        <f aca="false">D680*D680*(1-$C$9)</f>
        <v>0.000680958925956328</v>
      </c>
      <c r="H681" s="94" t="n">
        <f aca="false">E681+F681+G681</f>
        <v>0.797138234661969</v>
      </c>
      <c r="I681" s="98" t="n">
        <f aca="false">E681/H681</f>
        <v>0.948326098281024</v>
      </c>
      <c r="J681" s="98" t="n">
        <f aca="false">F681/H681</f>
        <v>0.0508196472166251</v>
      </c>
      <c r="K681" s="98" t="n">
        <f aca="false">G681/H681</f>
        <v>0.000854254502351267</v>
      </c>
      <c r="L681" s="98" t="n">
        <f aca="false">I681+J681+K681</f>
        <v>1</v>
      </c>
    </row>
    <row r="682" customFormat="false" ht="12.75" hidden="false" customHeight="false" outlineLevel="0" collapsed="false">
      <c r="B682" s="92" t="n">
        <v>645</v>
      </c>
      <c r="C682" s="97" t="n">
        <f aca="false">1-D682</f>
        <v>0.973564870370889</v>
      </c>
      <c r="D682" s="93" t="n">
        <f aca="false">(F682/2+G682)/H682</f>
        <v>0.0264351296291114</v>
      </c>
      <c r="E682" s="94" t="n">
        <f aca="false">C681*C681*(1-$C$7)</f>
        <v>0.755684831525407</v>
      </c>
      <c r="F682" s="94" t="n">
        <f aca="false">2*C681*D681*(1-$C$8)</f>
        <v>0.0407653964407873</v>
      </c>
      <c r="G682" s="94" t="n">
        <f aca="false">D681*D681*(1-$C$9)</f>
        <v>0.00068980179900305</v>
      </c>
      <c r="H682" s="94" t="n">
        <f aca="false">E682+F682+G682</f>
        <v>0.797140029765198</v>
      </c>
      <c r="I682" s="98" t="n">
        <f aca="false">E682/H682</f>
        <v>0.947995086569669</v>
      </c>
      <c r="J682" s="98" t="n">
        <f aca="false">F682/H682</f>
        <v>0.0511395676024386</v>
      </c>
      <c r="K682" s="98" t="n">
        <f aca="false">G682/H682</f>
        <v>0.00086534582789204</v>
      </c>
      <c r="L682" s="98" t="n">
        <f aca="false">I682+J682+K682</f>
        <v>1</v>
      </c>
    </row>
    <row r="683" customFormat="false" ht="12.75" hidden="false" customHeight="false" outlineLevel="0" collapsed="false">
      <c r="B683" s="92" t="n">
        <v>646</v>
      </c>
      <c r="C683" s="97" t="n">
        <f aca="false">1-D683</f>
        <v>0.973391614401882</v>
      </c>
      <c r="D683" s="93" t="n">
        <f aca="false">(F683/2+G683)/H683</f>
        <v>0.0266083855981179</v>
      </c>
      <c r="E683" s="94" t="n">
        <f aca="false">C682*C682*(1-$C$7)</f>
        <v>0.755419359785767</v>
      </c>
      <c r="F683" s="94" t="n">
        <f aca="false">2*C682*D682*(1-$C$8)</f>
        <v>0.0410236837996619</v>
      </c>
      <c r="G683" s="94" t="n">
        <f aca="false">D682*D682*(1-$C$9)</f>
        <v>0.000698816078507921</v>
      </c>
      <c r="H683" s="94" t="n">
        <f aca="false">E683+F683+G683</f>
        <v>0.797141859663937</v>
      </c>
      <c r="I683" s="98" t="n">
        <f aca="false">E683/H683</f>
        <v>0.947659880895278</v>
      </c>
      <c r="J683" s="98" t="n">
        <f aca="false">F683/H683</f>
        <v>0.0514634670132074</v>
      </c>
      <c r="K683" s="98" t="n">
        <f aca="false">G683/H683</f>
        <v>0.000876652091514215</v>
      </c>
      <c r="L683" s="98" t="n">
        <f aca="false">I683+J683+K683</f>
        <v>1</v>
      </c>
    </row>
    <row r="684" customFormat="false" ht="12.75" hidden="false" customHeight="false" outlineLevel="0" collapsed="false">
      <c r="B684" s="92" t="n">
        <v>647</v>
      </c>
      <c r="C684" s="97" t="n">
        <f aca="false">1-D684</f>
        <v>0.973216111598646</v>
      </c>
      <c r="D684" s="93" t="n">
        <f aca="false">(F684/2+G684)/H684</f>
        <v>0.0267838884013544</v>
      </c>
      <c r="E684" s="94" t="n">
        <f aca="false">C683*C683*(1-$C$7)</f>
        <v>0.755150514285358</v>
      </c>
      <c r="F684" s="94" t="n">
        <f aca="false">2*C683*D683*(1-$C$8)</f>
        <v>0.0412852047858838</v>
      </c>
      <c r="G684" s="94" t="n">
        <f aca="false">D683*D683*(1-$C$9)</f>
        <v>0.00070800618413813</v>
      </c>
      <c r="H684" s="94" t="n">
        <f aca="false">E684+F684+G684</f>
        <v>0.79714372525538</v>
      </c>
      <c r="I684" s="98" t="n">
        <f aca="false">E684/H684</f>
        <v>0.947320402030928</v>
      </c>
      <c r="J684" s="98" t="n">
        <f aca="false">F684/H684</f>
        <v>0.0517914191354355</v>
      </c>
      <c r="K684" s="98" t="n">
        <f aca="false">G684/H684</f>
        <v>0.000888178833636691</v>
      </c>
      <c r="L684" s="98" t="n">
        <f aca="false">I684+J684+K684</f>
        <v>1</v>
      </c>
    </row>
    <row r="685" customFormat="false" ht="12.75" hidden="false" customHeight="false" outlineLevel="0" collapsed="false">
      <c r="B685" s="92" t="n">
        <v>648</v>
      </c>
      <c r="C685" s="97" t="n">
        <f aca="false">1-D685</f>
        <v>0.973038318494171</v>
      </c>
      <c r="D685" s="93" t="n">
        <f aca="false">(F685/2+G685)/H685</f>
        <v>0.0269616815058294</v>
      </c>
      <c r="E685" s="94" t="n">
        <f aca="false">C684*C684*(1-$C$7)</f>
        <v>0.754878231100524</v>
      </c>
      <c r="F685" s="94" t="n">
        <f aca="false">2*C684*D684*(1-$C$8)</f>
        <v>0.0415500196871924</v>
      </c>
      <c r="G685" s="94" t="n">
        <f aca="false">D684*D684*(1-$C$9)</f>
        <v>0.000717376677896208</v>
      </c>
      <c r="H685" s="94" t="n">
        <f aca="false">E685+F685+G685</f>
        <v>0.797145627465613</v>
      </c>
      <c r="I685" s="98" t="n">
        <f aca="false">E685/H685</f>
        <v>0.946976568761381</v>
      </c>
      <c r="J685" s="98" t="n">
        <f aca="false">F685/H685</f>
        <v>0.0521234994655789</v>
      </c>
      <c r="K685" s="98" t="n">
        <f aca="false">G685/H685</f>
        <v>0.000899931773039995</v>
      </c>
      <c r="L685" s="98" t="n">
        <f aca="false">I685+J685+K685</f>
        <v>1</v>
      </c>
    </row>
    <row r="686" customFormat="false" ht="12.75" hidden="false" customHeight="false" outlineLevel="0" collapsed="false">
      <c r="B686" s="92" t="n">
        <v>649</v>
      </c>
      <c r="C686" s="97" t="n">
        <f aca="false">1-D686</f>
        <v>0.972858190503548</v>
      </c>
      <c r="D686" s="93" t="n">
        <f aca="false">(F686/2+G686)/H686</f>
        <v>0.0271418094964516</v>
      </c>
      <c r="E686" s="94" t="n">
        <f aca="false">C685*C685*(1-$C$7)</f>
        <v>0.754602444698596</v>
      </c>
      <c r="F686" s="94" t="n">
        <f aca="false">2*C685*D685*(1-$C$8)</f>
        <v>0.041818190282515</v>
      </c>
      <c r="G686" s="94" t="n">
        <f aca="false">D685*D685*(1-$C$9)</f>
        <v>0.000726932269621785</v>
      </c>
      <c r="H686" s="94" t="n">
        <f aca="false">E686+F686+G686</f>
        <v>0.797147567250733</v>
      </c>
      <c r="I686" s="98" t="n">
        <f aca="false">E686/H686</f>
        <v>0.946628297820854</v>
      </c>
      <c r="J686" s="98" t="n">
        <f aca="false">F686/H686</f>
        <v>0.0524597853653884</v>
      </c>
      <c r="K686" s="98" t="n">
        <f aca="false">G686/H686</f>
        <v>0.000911916813757442</v>
      </c>
      <c r="L686" s="98" t="n">
        <f aca="false">I686+J686+K686</f>
        <v>1</v>
      </c>
    </row>
    <row r="687" customFormat="false" ht="12.75" hidden="false" customHeight="false" outlineLevel="0" collapsed="false">
      <c r="B687" s="92" t="n">
        <v>650</v>
      </c>
      <c r="C687" s="103" t="n">
        <f aca="false">1-D687</f>
        <v>0.972675681888085</v>
      </c>
      <c r="D687" s="104" t="n">
        <f aca="false">(F687/2+G687)/H687</f>
        <v>0.0273243181119148</v>
      </c>
      <c r="E687" s="105" t="n">
        <f aca="false">C686*C686*(1-$C$7)</f>
        <v>0.754323087887381</v>
      </c>
      <c r="F687" s="105" t="n">
        <f aca="false">2*C686*D686*(1-$C$8)</f>
        <v>0.0420897798878937</v>
      </c>
      <c r="G687" s="105" t="n">
        <f aca="false">D686*D686*(1-$C$9)</f>
        <v>0.000736677822741673</v>
      </c>
      <c r="H687" s="105" t="n">
        <f aca="false">E687+F687+G687</f>
        <v>0.797149545598017</v>
      </c>
      <c r="I687" s="106" t="n">
        <f aca="false">E687/H687</f>
        <v>0.946275503828448</v>
      </c>
      <c r="J687" s="106" t="n">
        <f aca="false">F687/H687</f>
        <v>0.0528003561192752</v>
      </c>
      <c r="K687" s="106" t="n">
        <f aca="false">G687/H687</f>
        <v>0.000924140052277169</v>
      </c>
      <c r="L687" s="106" t="n">
        <f aca="false">I687+J687+K687</f>
        <v>1</v>
      </c>
    </row>
    <row r="688" customFormat="false" ht="12.75" hidden="false" customHeight="false" outlineLevel="0" collapsed="false">
      <c r="B688" s="92" t="n">
        <v>651</v>
      </c>
      <c r="C688" s="100" t="n">
        <f aca="false">1-D688</f>
        <v>0.972490745718036</v>
      </c>
      <c r="D688" s="101" t="n">
        <f aca="false">(F688/2+G688)/H688</f>
        <v>0.0275092542819639</v>
      </c>
      <c r="E688" s="95" t="n">
        <f aca="false">C687*C687*(1-$C$7)</f>
        <v>0.754040091762752</v>
      </c>
      <c r="F688" s="95" t="n">
        <f aca="false">2*C687*D687*(1-$C$8)</f>
        <v>0.0423648534041041</v>
      </c>
      <c r="G688" s="95" t="n">
        <f aca="false">D687*D687*(1-$C$9)</f>
        <v>0.000746618360281114</v>
      </c>
      <c r="H688" s="95" t="n">
        <f aca="false">E688+F688+G688</f>
        <v>0.797151563527137</v>
      </c>
      <c r="I688" s="96" t="n">
        <f aca="false">E688/H688</f>
        <v>0.945918099221143</v>
      </c>
      <c r="J688" s="96" t="n">
        <f aca="false">F688/H688</f>
        <v>0.0531452929937857</v>
      </c>
      <c r="K688" s="96" t="n">
        <f aca="false">G688/H688</f>
        <v>0.000936607785071098</v>
      </c>
      <c r="L688" s="96" t="n">
        <f aca="false">I688+J688+K688</f>
        <v>1</v>
      </c>
    </row>
    <row r="689" customFormat="false" ht="12.75" hidden="false" customHeight="false" outlineLevel="0" collapsed="false">
      <c r="B689" s="92" t="n">
        <v>652</v>
      </c>
      <c r="C689" s="97" t="n">
        <f aca="false">1-D689</f>
        <v>0.972303333833894</v>
      </c>
      <c r="D689" s="93" t="n">
        <f aca="false">(F689/2+G689)/H689</f>
        <v>0.0276966661661057</v>
      </c>
      <c r="E689" s="94" t="n">
        <f aca="false">C688*C688*(1-$C$7)</f>
        <v>0.753753385654256</v>
      </c>
      <c r="F689" s="94" t="n">
        <f aca="false">2*C688*D688*(1-$C$8)</f>
        <v>0.0426434773660378</v>
      </c>
      <c r="G689" s="94" t="n">
        <f aca="false">D688*D688*(1-$C$9)</f>
        <v>0.000756759071149752</v>
      </c>
      <c r="H689" s="94" t="n">
        <f aca="false">E689+F689+G689</f>
        <v>0.797153622091444</v>
      </c>
      <c r="I689" s="98" t="n">
        <f aca="false">E689/H689</f>
        <v>0.945555994184256</v>
      </c>
      <c r="J689" s="98" t="n">
        <f aca="false">F689/H689</f>
        <v>0.0534946792992757</v>
      </c>
      <c r="K689" s="98" t="n">
        <f aca="false">G689/H689</f>
        <v>0.00094932651646779</v>
      </c>
      <c r="L689" s="98" t="n">
        <f aca="false">I689+J689+K689</f>
        <v>1</v>
      </c>
    </row>
    <row r="690" customFormat="false" ht="12.75" hidden="false" customHeight="false" outlineLevel="0" collapsed="false">
      <c r="B690" s="92" t="n">
        <v>653</v>
      </c>
      <c r="C690" s="97" t="n">
        <f aca="false">1-D690</f>
        <v>0.972113396806173</v>
      </c>
      <c r="D690" s="93" t="n">
        <f aca="false">(F690/2+G690)/H690</f>
        <v>0.0278866031938268</v>
      </c>
      <c r="E690" s="94" t="n">
        <f aca="false">C689*C689*(1-$C$7)</f>
        <v>0.753462897068651</v>
      </c>
      <c r="F690" s="94" t="n">
        <f aca="false">2*C689*D689*(1-$C$8)</f>
        <v>0.042925719993926</v>
      </c>
      <c r="G690" s="94" t="n">
        <f aca="false">D689*D689*(1-$C$9)</f>
        <v>0.000767105316716702</v>
      </c>
      <c r="H690" s="94" t="n">
        <f aca="false">E690+F690+G690</f>
        <v>0.797155722379294</v>
      </c>
      <c r="I690" s="98" t="n">
        <f aca="false">E690/H690</f>
        <v>0.945189096579234</v>
      </c>
      <c r="J690" s="98" t="n">
        <f aca="false">F690/H690</f>
        <v>0.0538486004538792</v>
      </c>
      <c r="K690" s="98" t="n">
        <f aca="false">G690/H690</f>
        <v>0.000962302966887199</v>
      </c>
      <c r="L690" s="98" t="n">
        <f aca="false">I690+J690+K690</f>
        <v>1</v>
      </c>
    </row>
    <row r="691" customFormat="false" ht="12.75" hidden="false" customHeight="false" outlineLevel="0" collapsed="false">
      <c r="B691" s="92" t="n">
        <v>654</v>
      </c>
      <c r="C691" s="97" t="n">
        <f aca="false">1-D691</f>
        <v>0.971920883893609</v>
      </c>
      <c r="D691" s="93" t="n">
        <f aca="false">(F691/2+G691)/H691</f>
        <v>0.0280791161063908</v>
      </c>
      <c r="E691" s="94" t="n">
        <f aca="false">C690*C690*(1-$C$7)</f>
        <v>0.753168551631279</v>
      </c>
      <c r="F691" s="94" t="n">
        <f aca="false">2*C690*D690*(1-$C$8)</f>
        <v>0.0432116512464821</v>
      </c>
      <c r="G691" s="94" t="n">
        <f aca="false">D690*D690*(1-$C$9)</f>
        <v>0.00077766263768995</v>
      </c>
      <c r="H691" s="94" t="n">
        <f aca="false">E691+F691+G691</f>
        <v>0.797157865515451</v>
      </c>
      <c r="I691" s="98" t="n">
        <f aca="false">E691/H691</f>
        <v>0.944817311868675</v>
      </c>
      <c r="J691" s="98" t="n">
        <f aca="false">F691/H691</f>
        <v>0.0542071440498689</v>
      </c>
      <c r="K691" s="98" t="n">
        <f aca="false">G691/H691</f>
        <v>0.000975544081456318</v>
      </c>
      <c r="L691" s="98" t="n">
        <f aca="false">I691+J691+K691</f>
        <v>1</v>
      </c>
    </row>
    <row r="692" customFormat="false" ht="12.75" hidden="false" customHeight="false" outlineLevel="0" collapsed="false">
      <c r="B692" s="92" t="n">
        <v>655</v>
      </c>
      <c r="C692" s="97" t="n">
        <f aca="false">1-D692</f>
        <v>0.971725742999716</v>
      </c>
      <c r="D692" s="93" t="n">
        <f aca="false">(F692/2+G692)/H692</f>
        <v>0.0282742570002838</v>
      </c>
      <c r="E692" s="94" t="n">
        <f aca="false">C691*C691*(1-$C$7)</f>
        <v>0.752870273025182</v>
      </c>
      <c r="F692" s="94" t="n">
        <f aca="false">2*C691*D691*(1-$C$8)</f>
        <v>0.0435013428760489</v>
      </c>
      <c r="G692" s="94" t="n">
        <f aca="false">D691*D691*(1-$C$9)</f>
        <v>0.000788436761316175</v>
      </c>
      <c r="H692" s="94" t="n">
        <f aca="false">E692+F692+G692</f>
        <v>0.797160052662547</v>
      </c>
      <c r="I692" s="98" t="n">
        <f aca="false">E692/H692</f>
        <v>0.944440543038458</v>
      </c>
      <c r="J692" s="98" t="n">
        <f aca="false">F692/H692</f>
        <v>0.0545703999225158</v>
      </c>
      <c r="K692" s="98" t="n">
        <f aca="false">G692/H692</f>
        <v>0.000989057039025932</v>
      </c>
      <c r="L692" s="98" t="n">
        <f aca="false">I692+J692+K692</f>
        <v>1</v>
      </c>
    </row>
    <row r="693" customFormat="false" ht="12.75" hidden="false" customHeight="false" outlineLevel="0" collapsed="false">
      <c r="B693" s="92" t="n">
        <v>656</v>
      </c>
      <c r="C693" s="97" t="n">
        <f aca="false">1-D693</f>
        <v>0.971527920627614</v>
      </c>
      <c r="D693" s="93" t="n">
        <f aca="false">(F693/2+G693)/H693</f>
        <v>0.0284720793723863</v>
      </c>
      <c r="E693" s="94" t="n">
        <f aca="false">C692*C692*(1-$C$7)</f>
        <v>0.752567982927855</v>
      </c>
      <c r="F693" s="94" t="n">
        <f aca="false">2*C692*D692*(1-$C$8)</f>
        <v>0.043794868485837</v>
      </c>
      <c r="G693" s="94" t="n">
        <f aca="false">D692*D692*(1-$C$9)</f>
        <v>0.000799433608918099</v>
      </c>
      <c r="H693" s="94" t="n">
        <f aca="false">E693+F693+G693</f>
        <v>0.79716228502261</v>
      </c>
      <c r="I693" s="98" t="n">
        <f aca="false">E693/H693</f>
        <v>0.944058690516837</v>
      </c>
      <c r="J693" s="98" t="n">
        <f aca="false">F693/H693</f>
        <v>0.054938460221553</v>
      </c>
      <c r="K693" s="98" t="n">
        <f aca="false">G693/H693</f>
        <v>0.00100284926160979</v>
      </c>
      <c r="L693" s="98" t="n">
        <f aca="false">I693+J693+K693</f>
        <v>1</v>
      </c>
    </row>
    <row r="694" customFormat="false" ht="12.75" hidden="false" customHeight="false" outlineLevel="0" collapsed="false">
      <c r="B694" s="92" t="n">
        <v>657</v>
      </c>
      <c r="C694" s="97" t="n">
        <f aca="false">1-D694</f>
        <v>0.97132736183305</v>
      </c>
      <c r="D694" s="93" t="n">
        <f aca="false">(F694/2+G694)/H694</f>
        <v>0.0286726381669501</v>
      </c>
      <c r="E694" s="94" t="n">
        <f aca="false">C693*C693*(1-$C$7)</f>
        <v>0.752261600945535</v>
      </c>
      <c r="F694" s="94" t="n">
        <f aca="false">2*C693*D693*(1-$C$8)</f>
        <v>0.0440923035893465</v>
      </c>
      <c r="G694" s="94" t="n">
        <f aca="false">D693*D693*(1-$C$9)</f>
        <v>0.000810659303787465</v>
      </c>
      <c r="H694" s="94" t="n">
        <f aca="false">E694+F694+G694</f>
        <v>0.797164563838669</v>
      </c>
      <c r="I694" s="98" t="n">
        <f aca="false">E694/H694</f>
        <v>0.943671652090369</v>
      </c>
      <c r="J694" s="98" t="n">
        <f aca="false">F694/H694</f>
        <v>0.0553114194853623</v>
      </c>
      <c r="K694" s="98" t="n">
        <f aca="false">G694/H694</f>
        <v>0.0010169284242689</v>
      </c>
      <c r="L694" s="98" t="n">
        <f aca="false">I694+J694+K694</f>
        <v>1</v>
      </c>
    </row>
    <row r="695" customFormat="false" ht="12.75" hidden="false" customHeight="false" outlineLevel="0" collapsed="false">
      <c r="B695" s="92" t="n">
        <v>658</v>
      </c>
      <c r="C695" s="97" t="n">
        <f aca="false">1-D695</f>
        <v>0.971124010175534</v>
      </c>
      <c r="D695" s="93" t="n">
        <f aca="false">(F695/2+G695)/H695</f>
        <v>0.0288759898244656</v>
      </c>
      <c r="E695" s="94" t="n">
        <f aca="false">C694*C694*(1-$C$7)</f>
        <v>0.751951044544905</v>
      </c>
      <c r="F695" s="94" t="n">
        <f aca="false">2*C694*D694*(1-$C$8)</f>
        <v>0.0443937256720706</v>
      </c>
      <c r="G695" s="94" t="n">
        <f aca="false">D694*D694*(1-$C$9)</f>
        <v>0.000822120179452842</v>
      </c>
      <c r="H695" s="94" t="n">
        <f aca="false">E695+F695+G695</f>
        <v>0.797166890396429</v>
      </c>
      <c r="I695" s="98" t="n">
        <f aca="false">E695/H695</f>
        <v>0.943279322816534</v>
      </c>
      <c r="J695" s="98" t="n">
        <f aca="false">F695/H695</f>
        <v>0.0556893747180013</v>
      </c>
      <c r="K695" s="98" t="n">
        <f aca="false">G695/H695</f>
        <v>0.00103130246546492</v>
      </c>
      <c r="L695" s="98" t="n">
        <f aca="false">I695+J695+K695</f>
        <v>1</v>
      </c>
    </row>
    <row r="696" customFormat="false" ht="12.75" hidden="false" customHeight="false" outlineLevel="0" collapsed="false">
      <c r="B696" s="92" t="n">
        <v>659</v>
      </c>
      <c r="C696" s="97" t="n">
        <f aca="false">1-D696</f>
        <v>0.970917807667493</v>
      </c>
      <c r="D696" s="93" t="n">
        <f aca="false">(F696/2+G696)/H696</f>
        <v>0.0290821923325071</v>
      </c>
      <c r="E696" s="94" t="n">
        <f aca="false">C695*C695*(1-$C$7)</f>
        <v>0.751636228982111</v>
      </c>
      <c r="F696" s="94" t="n">
        <f aca="false">2*C695*D695*(1-$C$8)</f>
        <v>0.0446992142555799</v>
      </c>
      <c r="G696" s="94" t="n">
        <f aca="false">D695*D695*(1-$C$9)</f>
        <v>0.000833822788342639</v>
      </c>
      <c r="H696" s="94" t="n">
        <f aca="false">E696+F696+G696</f>
        <v>0.797169266026034</v>
      </c>
      <c r="I696" s="98" t="n">
        <f aca="false">E696/H696</f>
        <v>0.942881594932894</v>
      </c>
      <c r="J696" s="98" t="n">
        <f aca="false">F696/H696</f>
        <v>0.0560724254691979</v>
      </c>
      <c r="K696" s="98" t="n">
        <f aca="false">G696/H696</f>
        <v>0.00104597959790814</v>
      </c>
      <c r="L696" s="98" t="n">
        <f aca="false">I696+J696+K696</f>
        <v>1</v>
      </c>
    </row>
    <row r="697" customFormat="false" ht="12.75" hidden="false" customHeight="false" outlineLevel="0" collapsed="false">
      <c r="B697" s="92" t="n">
        <v>660</v>
      </c>
      <c r="C697" s="103" t="n">
        <f aca="false">1-D697</f>
        <v>0.97070869472135</v>
      </c>
      <c r="D697" s="104" t="n">
        <f aca="false">(F697/2+G697)/H697</f>
        <v>0.0292913052786503</v>
      </c>
      <c r="E697" s="105" t="n">
        <f aca="false">C696*C696*(1-$C$7)</f>
        <v>0.751317067228943</v>
      </c>
      <c r="F697" s="105" t="n">
        <f aca="false">2*C696*D696*(1-$C$8)</f>
        <v>0.0450088509640976</v>
      </c>
      <c r="G697" s="105" t="n">
        <f aca="false">D696*D696*(1-$C$9)</f>
        <v>0.000845773910864934</v>
      </c>
      <c r="H697" s="105" t="n">
        <f aca="false">E697+F697+G697</f>
        <v>0.797171692103906</v>
      </c>
      <c r="I697" s="106" t="n">
        <f aca="false">E697/H697</f>
        <v>0.942478357762627</v>
      </c>
      <c r="J697" s="106" t="n">
        <f aca="false">F697/H697</f>
        <v>0.0564606739174464</v>
      </c>
      <c r="K697" s="106" t="n">
        <f aca="false">G697/H697</f>
        <v>0.00106096831992711</v>
      </c>
      <c r="L697" s="106" t="n">
        <f aca="false">I697+J697+K697</f>
        <v>1</v>
      </c>
    </row>
    <row r="698" customFormat="false" ht="12.75" hidden="false" customHeight="false" outlineLevel="0" collapsed="false">
      <c r="B698" s="92" t="n">
        <v>661</v>
      </c>
      <c r="C698" s="97" t="n">
        <f aca="false">1-D698</f>
        <v>0.97049661009444</v>
      </c>
      <c r="D698" s="93" t="n">
        <f aca="false">(F698/2+G698)/H698</f>
        <v>0.0295033899055601</v>
      </c>
      <c r="E698" s="94" t="n">
        <f aca="false">C697*C697*(1-$C$7)</f>
        <v>0.750993469896078</v>
      </c>
      <c r="F698" s="94" t="n">
        <f aca="false">2*C697*D697*(1-$C$8)</f>
        <v>0.0453227195936748</v>
      </c>
      <c r="G698" s="94" t="n">
        <f aca="false">D697*D697*(1-$C$9)</f>
        <v>0.000857980564927087</v>
      </c>
      <c r="H698" s="94" t="n">
        <f aca="false">E698+F698+G698</f>
        <v>0.79717417005468</v>
      </c>
      <c r="I698" s="98" t="n">
        <f aca="false">E698/H698</f>
        <v>0.942069497616268</v>
      </c>
      <c r="J698" s="98" t="n">
        <f aca="false">F698/H698</f>
        <v>0.056854224956343</v>
      </c>
      <c r="K698" s="98" t="n">
        <f aca="false">G698/H698</f>
        <v>0.00107627742738859</v>
      </c>
      <c r="L698" s="98" t="n">
        <f aca="false">I698+J698+K698</f>
        <v>1</v>
      </c>
    </row>
    <row r="699" customFormat="false" ht="12.75" hidden="false" customHeight="false" outlineLevel="0" collapsed="false">
      <c r="B699" s="92" t="n">
        <v>662</v>
      </c>
      <c r="C699" s="97" t="n">
        <f aca="false">1-D699</f>
        <v>0.970281490831648</v>
      </c>
      <c r="D699" s="93" t="n">
        <f aca="false">(F699/2+G699)/H699</f>
        <v>0.0297185091683525</v>
      </c>
      <c r="E699" s="94" t="n">
        <f aca="false">C698*C698*(1-$C$7)</f>
        <v>0.750665345153225</v>
      </c>
      <c r="F699" s="94" t="n">
        <f aca="false">2*C698*D698*(1-$C$8)</f>
        <v>0.0456409061840871</v>
      </c>
      <c r="G699" s="94" t="n">
        <f aca="false">D698*D698*(1-$C$9)</f>
        <v>0.000870450015919505</v>
      </c>
      <c r="H699" s="94" t="n">
        <f aca="false">E699+F699+G699</f>
        <v>0.797176701353232</v>
      </c>
      <c r="I699" s="98" t="n">
        <f aca="false">E699/H699</f>
        <v>0.941654897689493</v>
      </c>
      <c r="J699" s="98" t="n">
        <f aca="false">F699/H699</f>
        <v>0.0572531862843084</v>
      </c>
      <c r="K699" s="98" t="n">
        <f aca="false">G699/H699</f>
        <v>0.00109191602619832</v>
      </c>
      <c r="L699" s="98" t="n">
        <f aca="false">I699+J699+K699</f>
        <v>1</v>
      </c>
    </row>
    <row r="700" customFormat="false" ht="12.75" hidden="false" customHeight="false" outlineLevel="0" collapsed="false">
      <c r="B700" s="92" t="n">
        <v>663</v>
      </c>
      <c r="C700" s="97" t="n">
        <f aca="false">1-D700</f>
        <v>0.970063272205659</v>
      </c>
      <c r="D700" s="93" t="n">
        <f aca="false">(F700/2+G700)/H700</f>
        <v>0.0299367277943409</v>
      </c>
      <c r="E700" s="94" t="n">
        <f aca="false">C699*C699*(1-$C$7)</f>
        <v>0.750332598646036</v>
      </c>
      <c r="F700" s="94" t="n">
        <f aca="false">2*C699*D699*(1-$C$8)</f>
        <v>0.045963499093574</v>
      </c>
      <c r="G700" s="94" t="n">
        <f aca="false">D699*D699*(1-$C$9)</f>
        <v>0.000883189787189454</v>
      </c>
      <c r="H700" s="94" t="n">
        <f aca="false">E700+F700+G700</f>
        <v>0.7971792875268</v>
      </c>
      <c r="I700" s="98" t="n">
        <f aca="false">E700/H700</f>
        <v>0.941234437956733</v>
      </c>
      <c r="J700" s="98" t="n">
        <f aca="false">F700/H700</f>
        <v>0.0576576684978519</v>
      </c>
      <c r="K700" s="98" t="n">
        <f aca="false">G700/H700</f>
        <v>0.00110789354541498</v>
      </c>
      <c r="L700" s="98" t="n">
        <f aca="false">I700+J700+K700</f>
        <v>1</v>
      </c>
    </row>
    <row r="701" customFormat="false" ht="12.75" hidden="false" customHeight="false" outlineLevel="0" collapsed="false">
      <c r="B701" s="92" t="n">
        <v>664</v>
      </c>
      <c r="C701" s="97" t="n">
        <f aca="false">1-D701</f>
        <v>0.969841887654719</v>
      </c>
      <c r="D701" s="93" t="n">
        <f aca="false">(F701/2+G701)/H701</f>
        <v>0.0301581123452809</v>
      </c>
      <c r="E701" s="94" t="n">
        <f aca="false">C700*C700*(1-$C$7)</f>
        <v>0.749995133409633</v>
      </c>
      <c r="F701" s="94" t="n">
        <f aca="false">2*C700*D700*(1-$C$8)</f>
        <v>0.0462905890765537</v>
      </c>
      <c r="G701" s="94" t="n">
        <f aca="false">D700*D700*(1-$C$9)</f>
        <v>0.000896207671032464</v>
      </c>
      <c r="H701" s="94" t="n">
        <f aca="false">E701+F701+G701</f>
        <v>0.79718193015722</v>
      </c>
      <c r="I701" s="98" t="n">
        <f aca="false">E701/H701</f>
        <v>0.94080799506045</v>
      </c>
      <c r="J701" s="98" t="n">
        <f aca="false">F701/H701</f>
        <v>0.0580677851885382</v>
      </c>
      <c r="K701" s="98" t="n">
        <f aca="false">G701/H701</f>
        <v>0.00112421975101181</v>
      </c>
      <c r="L701" s="98" t="n">
        <f aca="false">I701+J701+K701</f>
        <v>1</v>
      </c>
    </row>
    <row r="702" customFormat="false" ht="12.75" hidden="false" customHeight="false" outlineLevel="0" collapsed="false">
      <c r="B702" s="92" t="n">
        <v>665</v>
      </c>
      <c r="C702" s="97" t="n">
        <f aca="false">1-D702</f>
        <v>0.969617268717763</v>
      </c>
      <c r="D702" s="93" t="n">
        <f aca="false">(F702/2+G702)/H702</f>
        <v>0.0303827312822371</v>
      </c>
      <c r="E702" s="94" t="n">
        <f aca="false">C701*C701*(1-$C$7)</f>
        <v>0.749652849778586</v>
      </c>
      <c r="F702" s="94" t="n">
        <f aca="false">2*C701*D701*(1-$C$8)</f>
        <v>0.0466222693644502</v>
      </c>
      <c r="G702" s="94" t="n">
        <f aca="false">D701*D701*(1-$C$9)</f>
        <v>0.000909511740230585</v>
      </c>
      <c r="H702" s="94" t="n">
        <f aca="false">E702+F702+G702</f>
        <v>0.797184630883267</v>
      </c>
      <c r="I702" s="98" t="n">
        <f aca="false">E702/H702</f>
        <v>0.940375442195848</v>
      </c>
      <c r="J702" s="98" t="n">
        <f aca="false">F702/H702</f>
        <v>0.0584836530438294</v>
      </c>
      <c r="K702" s="98" t="n">
        <f aca="false">G702/H702</f>
        <v>0.00114090476032241</v>
      </c>
      <c r="L702" s="98" t="n">
        <f aca="false">I702+J702+K702</f>
        <v>1</v>
      </c>
    </row>
    <row r="703" customFormat="false" ht="12.75" hidden="false" customHeight="false" outlineLevel="0" collapsed="false">
      <c r="B703" s="92" t="n">
        <v>666</v>
      </c>
      <c r="C703" s="97" t="n">
        <f aca="false">1-D703</f>
        <v>0.9693893449668</v>
      </c>
      <c r="D703" s="93" t="n">
        <f aca="false">(F703/2+G703)/H703</f>
        <v>0.0306106550331999</v>
      </c>
      <c r="E703" s="94" t="n">
        <f aca="false">C702*C702*(1-$C$7)</f>
        <v>0.749305645293169</v>
      </c>
      <c r="F703" s="94" t="n">
        <f aca="false">2*C702*D702*(1-$C$8)</f>
        <v>0.0469586357497772</v>
      </c>
      <c r="G703" s="94" t="n">
        <f aca="false">D702*D702*(1-$C$9)</f>
        <v>0.000923110360168631</v>
      </c>
      <c r="H703" s="94" t="n">
        <f aca="false">E703+F703+G703</f>
        <v>0.797187391403114</v>
      </c>
      <c r="I703" s="98" t="n">
        <f aca="false">E703/H703</f>
        <v>0.93993664899081</v>
      </c>
      <c r="J703" s="98" t="n">
        <f aca="false">F703/H703</f>
        <v>0.0589053919519803</v>
      </c>
      <c r="K703" s="98" t="n">
        <f aca="false">G703/H703</f>
        <v>0.00115795905720973</v>
      </c>
      <c r="L703" s="98" t="n">
        <f aca="false">I703+J703+K703</f>
        <v>1</v>
      </c>
    </row>
    <row r="704" customFormat="false" ht="12.75" hidden="false" customHeight="false" outlineLevel="0" collapsed="false">
      <c r="B704" s="92" t="n">
        <v>667</v>
      </c>
      <c r="C704" s="97" t="n">
        <f aca="false">1-D704</f>
        <v>0.969158043936412</v>
      </c>
      <c r="D704" s="93" t="n">
        <f aca="false">(F704/2+G704)/H704</f>
        <v>0.0308419560635879</v>
      </c>
      <c r="E704" s="94" t="n">
        <f aca="false">C703*C703*(1-$C$7)</f>
        <v>0.748953414601724</v>
      </c>
      <c r="F704" s="94" t="n">
        <f aca="false">2*C703*D703*(1-$C$8)</f>
        <v>0.0472997866736315</v>
      </c>
      <c r="G704" s="94" t="n">
        <f aca="false">D703*D703*(1-$C$9)</f>
        <v>0.000937012201561565</v>
      </c>
      <c r="H704" s="94" t="n">
        <f aca="false">E704+F704+G704</f>
        <v>0.797190213476917</v>
      </c>
      <c r="I704" s="98" t="n">
        <f aca="false">E704/H704</f>
        <v>0.939491481380824</v>
      </c>
      <c r="J704" s="98" t="n">
        <f aca="false">F704/H704</f>
        <v>0.0593331251111766</v>
      </c>
      <c r="K704" s="98" t="n">
        <f aca="false">G704/H704</f>
        <v>0.00117539350799958</v>
      </c>
      <c r="L704" s="98" t="n">
        <f aca="false">I704+J704+K704</f>
        <v>1</v>
      </c>
    </row>
    <row r="705" customFormat="false" ht="12.75" hidden="false" customHeight="false" outlineLevel="0" collapsed="false">
      <c r="B705" s="92" t="n">
        <v>668</v>
      </c>
      <c r="C705" s="97" t="n">
        <f aca="false">1-D705</f>
        <v>0.968923291050219</v>
      </c>
      <c r="D705" s="93" t="n">
        <f aca="false">(F705/2+G705)/H705</f>
        <v>0.0310767089497807</v>
      </c>
      <c r="E705" s="94" t="n">
        <f aca="false">C704*C704*(1-$C$7)</f>
        <v>0.748596049358942</v>
      </c>
      <c r="F705" s="94" t="n">
        <f aca="false">2*C704*D704*(1-$C$8)</f>
        <v>0.0476458233167568</v>
      </c>
      <c r="G705" s="94" t="n">
        <f aca="false">D704*D704*(1-$C$9)</f>
        <v>0.000951226253828284</v>
      </c>
      <c r="H705" s="94" t="n">
        <f aca="false">E705+F705+G705</f>
        <v>0.797193098929527</v>
      </c>
      <c r="I705" s="98" t="n">
        <f aca="false">E705/H705</f>
        <v>0.939039801478662</v>
      </c>
      <c r="J705" s="98" t="n">
        <f aca="false">F705/H705</f>
        <v>0.0597669791431156</v>
      </c>
      <c r="K705" s="98" t="n">
        <f aca="false">G705/H705</f>
        <v>0.00119321937822291</v>
      </c>
      <c r="L705" s="98" t="n">
        <f aca="false">I705+J705+K705</f>
        <v>1</v>
      </c>
    </row>
    <row r="706" customFormat="false" ht="12.75" hidden="false" customHeight="false" outlineLevel="0" collapsed="false">
      <c r="B706" s="92" t="n">
        <v>669</v>
      </c>
      <c r="C706" s="97" t="n">
        <f aca="false">1-D706</f>
        <v>0.968685009544167</v>
      </c>
      <c r="D706" s="93" t="n">
        <f aca="false">(F706/2+G706)/H706</f>
        <v>0.0313149904558333</v>
      </c>
      <c r="E706" s="94" t="n">
        <f aca="false">C705*C705*(1-$C$7)</f>
        <v>0.748233438119852</v>
      </c>
      <c r="F706" s="94" t="n">
        <f aca="false">2*C705*D705*(1-$C$8)</f>
        <v>0.0479968496943464</v>
      </c>
      <c r="G706" s="94" t="n">
        <f aca="false">D705*D705*(1-$C$9)</f>
        <v>0.000965761839149381</v>
      </c>
      <c r="H706" s="94" t="n">
        <f aca="false">E706+F706+G706</f>
        <v>0.797196049653347</v>
      </c>
      <c r="I706" s="98" t="n">
        <f aca="false">E706/H706</f>
        <v>0.938581467438547</v>
      </c>
      <c r="J706" s="98" t="n">
        <f aca="false">F706/H706</f>
        <v>0.0602070842112393</v>
      </c>
      <c r="K706" s="98" t="n">
        <f aca="false">G706/H706</f>
        <v>0.00121144835021364</v>
      </c>
      <c r="L706" s="98" t="n">
        <f aca="false">I706+J706+K706</f>
        <v>1</v>
      </c>
    </row>
    <row r="707" customFormat="false" ht="12.75" hidden="false" customHeight="false" outlineLevel="0" collapsed="false">
      <c r="B707" s="92" t="n">
        <v>670</v>
      </c>
      <c r="C707" s="103" t="n">
        <f aca="false">1-D707</f>
        <v>0.968443120386468</v>
      </c>
      <c r="D707" s="104" t="n">
        <f aca="false">(F707/2+G707)/H707</f>
        <v>0.0315568796135319</v>
      </c>
      <c r="E707" s="105" t="n">
        <f aca="false">C706*C706*(1-$C$7)</f>
        <v>0.747865466229319</v>
      </c>
      <c r="F707" s="105" t="n">
        <f aca="false">2*C706*D706*(1-$C$8)</f>
        <v>0.0483529727547634</v>
      </c>
      <c r="G707" s="105" t="n">
        <f aca="false">D706*D706*(1-$C$9)</f>
        <v>0.000980628627248929</v>
      </c>
      <c r="H707" s="105" t="n">
        <f aca="false">E707+F707+G707</f>
        <v>0.797199067611331</v>
      </c>
      <c r="I707" s="106" t="n">
        <f aca="false">E707/H707</f>
        <v>0.938116333314549</v>
      </c>
      <c r="J707" s="106" t="n">
        <f aca="false">F707/H707</f>
        <v>0.0606535741438393</v>
      </c>
      <c r="K707" s="106" t="n">
        <f aca="false">G707/H707</f>
        <v>0.00123009254161224</v>
      </c>
      <c r="L707" s="106" t="n">
        <f aca="false">I707+J707+K707</f>
        <v>1</v>
      </c>
    </row>
    <row r="708" customFormat="false" ht="12.75" hidden="false" customHeight="false" outlineLevel="0" collapsed="false">
      <c r="B708" s="92" t="n">
        <v>671</v>
      </c>
      <c r="C708" s="100" t="n">
        <f aca="false">1-D708</f>
        <v>0.968197542194037</v>
      </c>
      <c r="D708" s="101" t="n">
        <f aca="false">(F708/2+G708)/H708</f>
        <v>0.031802457805963</v>
      </c>
      <c r="E708" s="95" t="n">
        <f aca="false">C707*C707*(1-$C$7)</f>
        <v>0.747492015706832</v>
      </c>
      <c r="F708" s="95" t="n">
        <f aca="false">2*C707*D707*(1-$C$8)</f>
        <v>0.0487143024823668</v>
      </c>
      <c r="G708" s="95" t="n">
        <f aca="false">D707*D707*(1-$C$9)</f>
        <v>0.000995836650942945</v>
      </c>
      <c r="H708" s="95" t="n">
        <f aca="false">E708+F708+G708</f>
        <v>0.797202154840141</v>
      </c>
      <c r="I708" s="96" t="n">
        <f aca="false">E708/H708</f>
        <v>0.937644248912902</v>
      </c>
      <c r="J708" s="96" t="n">
        <f aca="false">F708/H708</f>
        <v>0.0611065865622694</v>
      </c>
      <c r="K708" s="96" t="n">
        <f aca="false">G708/H708</f>
        <v>0.00124916452482825</v>
      </c>
      <c r="L708" s="96" t="n">
        <f aca="false">I708+J708+K708</f>
        <v>1</v>
      </c>
    </row>
    <row r="709" customFormat="false" ht="12.75" hidden="false" customHeight="false" outlineLevel="0" collapsed="false">
      <c r="B709" s="92" t="n">
        <v>672</v>
      </c>
      <c r="C709" s="97" t="n">
        <f aca="false">1-D709</f>
        <v>0.967948191145227</v>
      </c>
      <c r="D709" s="93" t="n">
        <f aca="false">(F709/2+G709)/H709</f>
        <v>0.0320518088547731</v>
      </c>
      <c r="E709" s="94" t="n">
        <f aca="false">C708*C708*(1-$C$7)</f>
        <v>0.747112965126328</v>
      </c>
      <c r="F709" s="94" t="n">
        <f aca="false">2*C708*D708*(1-$C$8)</f>
        <v>0.0490809520046399</v>
      </c>
      <c r="G709" s="94" t="n">
        <f aca="false">D708*D708*(1-$C$9)</f>
        <v>0.00101139632250005</v>
      </c>
      <c r="H709" s="94" t="n">
        <f aca="false">E709+F709+G709</f>
        <v>0.797205313453467</v>
      </c>
      <c r="I709" s="98" t="n">
        <f aca="false">E709/H709</f>
        <v>0.937165059637973</v>
      </c>
      <c r="J709" s="98" t="n">
        <f aca="false">F709/H709</f>
        <v>0.0615662630145085</v>
      </c>
      <c r="K709" s="98" t="n">
        <f aca="false">G709/H709</f>
        <v>0.00126867734751882</v>
      </c>
      <c r="L709" s="98" t="n">
        <f aca="false">I709+J709+K709</f>
        <v>1</v>
      </c>
    </row>
    <row r="710" customFormat="false" ht="12.75" hidden="false" customHeight="false" outlineLevel="0" collapsed="false">
      <c r="B710" s="92" t="n">
        <v>673</v>
      </c>
      <c r="C710" s="97" t="n">
        <f aca="false">1-D710</f>
        <v>0.967694980888689</v>
      </c>
      <c r="D710" s="93" t="n">
        <f aca="false">(F710/2+G710)/H710</f>
        <v>0.0323050191113112</v>
      </c>
      <c r="E710" s="94" t="n">
        <f aca="false">C709*C709*(1-$C$7)</f>
        <v>0.746728189490829</v>
      </c>
      <c r="F710" s="94" t="n">
        <f aca="false">2*C709*D709*(1-$C$8)</f>
        <v>0.0494530377038328</v>
      </c>
      <c r="G710" s="94" t="n">
        <f aca="false">D709*D709*(1-$C$9)</f>
        <v>0.00102731845086291</v>
      </c>
      <c r="H710" s="94" t="n">
        <f aca="false">E710+F710+G710</f>
        <v>0.797208545645525</v>
      </c>
      <c r="I710" s="98" t="n">
        <f aca="false">E710/H710</f>
        <v>0.936678606331521</v>
      </c>
      <c r="J710" s="98" t="n">
        <f aca="false">F710/H710</f>
        <v>0.0620327491143351</v>
      </c>
      <c r="K710" s="98" t="n">
        <f aca="false">G710/H710</f>
        <v>0.00128864455414368</v>
      </c>
      <c r="L710" s="98" t="n">
        <f aca="false">I710+J710+K710</f>
        <v>1</v>
      </c>
    </row>
    <row r="711" customFormat="false" ht="12.75" hidden="false" customHeight="false" outlineLevel="0" collapsed="false">
      <c r="B711" s="92" t="n">
        <v>674</v>
      </c>
      <c r="C711" s="97" t="n">
        <f aca="false">1-D711</f>
        <v>0.967437822448146</v>
      </c>
      <c r="D711" s="93" t="n">
        <f aca="false">(F711/2+G711)/H711</f>
        <v>0.0325621775518542</v>
      </c>
      <c r="E711" s="94" t="n">
        <f aca="false">C710*C710*(1-$C$7)</f>
        <v>0.746337560101616</v>
      </c>
      <c r="F711" s="94" t="n">
        <f aca="false">2*C710*D710*(1-$C$8)</f>
        <v>0.0498306793333373</v>
      </c>
      <c r="G711" s="94" t="n">
        <f aca="false">D710*D710*(1-$C$9)</f>
        <v>0.00104361425978218</v>
      </c>
      <c r="H711" s="94" t="n">
        <f aca="false">E711+F711+G711</f>
        <v>0.797211853694736</v>
      </c>
      <c r="I711" s="98" t="n">
        <f aca="false">E711/H711</f>
        <v>0.936184725104953</v>
      </c>
      <c r="J711" s="98" t="n">
        <f aca="false">F711/H711</f>
        <v>0.0625061946863853</v>
      </c>
      <c r="K711" s="98" t="n">
        <f aca="false">G711/H711</f>
        <v>0.00130908020866157</v>
      </c>
      <c r="L711" s="98" t="n">
        <f aca="false">I711+J711+K711</f>
        <v>1</v>
      </c>
    </row>
    <row r="712" customFormat="false" ht="12.75" hidden="false" customHeight="false" outlineLevel="0" collapsed="false">
      <c r="B712" s="92" t="n">
        <v>675</v>
      </c>
      <c r="C712" s="97" t="n">
        <f aca="false">1-D712</f>
        <v>0.967176624122871</v>
      </c>
      <c r="D712" s="93" t="n">
        <f aca="false">(F712/2+G712)/H712</f>
        <v>0.032823375877129</v>
      </c>
      <c r="E712" s="94" t="n">
        <f aca="false">C711*C711*(1-$C$7)</f>
        <v>0.745940944421658</v>
      </c>
      <c r="F712" s="94" t="n">
        <f aca="false">2*C711*D711*(1-$C$8)</f>
        <v>0.0502140001390276</v>
      </c>
      <c r="G712" s="94" t="n">
        <f aca="false">D711*D711*(1-$C$9)</f>
        <v>0.00106029540691848</v>
      </c>
      <c r="H712" s="94" t="n">
        <f aca="false">E712+F712+G712</f>
        <v>0.797215239967604</v>
      </c>
      <c r="I712" s="98" t="n">
        <f aca="false">E712/H712</f>
        <v>0.935683247164179</v>
      </c>
      <c r="J712" s="98" t="n">
        <f aca="false">F712/H712</f>
        <v>0.0629867539173838</v>
      </c>
      <c r="K712" s="98" t="n">
        <f aca="false">G712/H712</f>
        <v>0.00132999891843709</v>
      </c>
      <c r="L712" s="98" t="n">
        <f aca="false">I712+J712+K712</f>
        <v>1</v>
      </c>
    </row>
    <row r="713" customFormat="false" ht="12.75" hidden="false" customHeight="false" outlineLevel="0" collapsed="false">
      <c r="B713" s="92" t="n">
        <v>676</v>
      </c>
      <c r="C713" s="97" t="n">
        <f aca="false">1-D713</f>
        <v>0.966911291383643</v>
      </c>
      <c r="D713" s="93" t="n">
        <f aca="false">(F713/2+G713)/H713</f>
        <v>0.0330887086163574</v>
      </c>
      <c r="E713" s="94" t="n">
        <f aca="false">C712*C712*(1-$C$7)</f>
        <v>0.745538205933021</v>
      </c>
      <c r="F713" s="94" t="n">
        <f aca="false">2*C712*D712*(1-$C$8)</f>
        <v>0.0506031269858134</v>
      </c>
      <c r="G713" s="94" t="n">
        <f aca="false">D712*D712*(1-$C$9)</f>
        <v>0.00107737400397129</v>
      </c>
      <c r="H713" s="94" t="n">
        <f aca="false">E713+F713+G713</f>
        <v>0.797218706922806</v>
      </c>
      <c r="I713" s="98" t="n">
        <f aca="false">E713/H713</f>
        <v>0.935173998626717</v>
      </c>
      <c r="J713" s="98" t="n">
        <f aca="false">F713/H713</f>
        <v>0.063474585513851</v>
      </c>
      <c r="K713" s="98" t="n">
        <f aca="false">G713/H713</f>
        <v>0.00135141585943193</v>
      </c>
      <c r="L713" s="98" t="n">
        <f aca="false">I713+J713+K713</f>
        <v>1</v>
      </c>
    </row>
    <row r="714" customFormat="false" ht="12.75" hidden="false" customHeight="false" outlineLevel="0" collapsed="false">
      <c r="B714" s="92" t="n">
        <v>677</v>
      </c>
      <c r="C714" s="97" t="n">
        <f aca="false">1-D714</f>
        <v>0.966641726763936</v>
      </c>
      <c r="D714" s="93" t="n">
        <f aca="false">(F714/2+G714)/H714</f>
        <v>0.0333582732360639</v>
      </c>
      <c r="E714" s="94" t="n">
        <f aca="false">C713*C713*(1-$C$7)</f>
        <v>0.745129203987931</v>
      </c>
      <c r="F714" s="94" t="n">
        <f aca="false">2*C713*D713*(1-$C$8)</f>
        <v>0.050998190489664</v>
      </c>
      <c r="G714" s="94" t="n">
        <f aca="false">D713*D713*(1-$C$9)</f>
        <v>0.00109486263789821</v>
      </c>
      <c r="H714" s="94" t="n">
        <f aca="false">E714+F714+G714</f>
        <v>0.797222257115493</v>
      </c>
      <c r="I714" s="98" t="n">
        <f aca="false">E714/H714</f>
        <v>0.934656800330632</v>
      </c>
      <c r="J714" s="98" t="n">
        <f aca="false">F714/H714</f>
        <v>0.063969852866609</v>
      </c>
      <c r="K714" s="98" t="n">
        <f aca="false">G714/H714</f>
        <v>0.00137334680275941</v>
      </c>
      <c r="L714" s="98" t="n">
        <f aca="false">I714+J714+K714</f>
        <v>1</v>
      </c>
    </row>
    <row r="715" customFormat="false" ht="12.75" hidden="false" customHeight="false" outlineLevel="0" collapsed="false">
      <c r="B715" s="92" t="n">
        <v>678</v>
      </c>
      <c r="C715" s="97" t="n">
        <f aca="false">1-D715</f>
        <v>0.966367829746101</v>
      </c>
      <c r="D715" s="93" t="n">
        <f aca="false">(F715/2+G715)/H715</f>
        <v>0.0336321702538993</v>
      </c>
      <c r="E715" s="94" t="n">
        <f aca="false">C714*C714*(1-$C$7)</f>
        <v>0.744713793653168</v>
      </c>
      <c r="F715" s="94" t="n">
        <f aca="false">2*C714*D714*(1-$C$8)</f>
        <v>0.0513993251553786</v>
      </c>
      <c r="G715" s="94" t="n">
        <f aca="false">D714*D714*(1-$C$9)</f>
        <v>0.0011127743932919</v>
      </c>
      <c r="H715" s="94" t="n">
        <f aca="false">E715+F715+G715</f>
        <v>0.797225893201838</v>
      </c>
      <c r="I715" s="98" t="n">
        <f aca="false">E715/H715</f>
        <v>0.934131467634888</v>
      </c>
      <c r="J715" s="98" t="n">
        <f aca="false">F715/H715</f>
        <v>0.064472724222425</v>
      </c>
      <c r="K715" s="98" t="n">
        <f aca="false">G715/H715</f>
        <v>0.00139580814268682</v>
      </c>
      <c r="L715" s="98" t="n">
        <f aca="false">I715+J715+K715</f>
        <v>1</v>
      </c>
    </row>
    <row r="716" customFormat="false" ht="12.75" hidden="false" customHeight="false" outlineLevel="0" collapsed="false">
      <c r="B716" s="92" t="n">
        <v>679</v>
      </c>
      <c r="C716" s="97" t="n">
        <f aca="false">1-D716</f>
        <v>0.966089496642248</v>
      </c>
      <c r="D716" s="93" t="n">
        <f aca="false">(F716/2+G716)/H716</f>
        <v>0.0339105033577517</v>
      </c>
      <c r="E716" s="94" t="n">
        <f aca="false">C715*C715*(1-$C$7)</f>
        <v>0.744291825547446</v>
      </c>
      <c r="F716" s="94" t="n">
        <f aca="false">2*C715*D715*(1-$C$8)</f>
        <v>0.0518066695203918</v>
      </c>
      <c r="G716" s="94" t="n">
        <f aca="false">D715*D715*(1-$C$9)</f>
        <v>0.00113112287598727</v>
      </c>
      <c r="H716" s="94" t="n">
        <f aca="false">E716+F716+G716</f>
        <v>0.797229617943825</v>
      </c>
      <c r="I716" s="98" t="n">
        <f aca="false">E716/H716</f>
        <v>0.933597810210672</v>
      </c>
      <c r="J716" s="98" t="n">
        <f aca="false">F716/H716</f>
        <v>0.064983372863152</v>
      </c>
      <c r="K716" s="98" t="n">
        <f aca="false">G716/H716</f>
        <v>0.00141881692617568</v>
      </c>
      <c r="L716" s="98" t="n">
        <f aca="false">I716+J716+K716</f>
        <v>1</v>
      </c>
    </row>
    <row r="717" customFormat="false" ht="12.75" hidden="false" customHeight="false" outlineLevel="0" collapsed="false">
      <c r="B717" s="92" t="n">
        <v>680</v>
      </c>
      <c r="C717" s="103" t="n">
        <f aca="false">1-D717</f>
        <v>0.965806620469571</v>
      </c>
      <c r="D717" s="104" t="n">
        <f aca="false">(F717/2+G717)/H717</f>
        <v>0.0341933795304291</v>
      </c>
      <c r="E717" s="105" t="n">
        <f aca="false">C716*C716*(1-$C$7)</f>
        <v>0.743863145671411</v>
      </c>
      <c r="F717" s="105" t="n">
        <f aca="false">2*C716*D716*(1-$C$8)</f>
        <v>0.0522203663049223</v>
      </c>
      <c r="G717" s="105" t="n">
        <f aca="false">D716*D716*(1-$C$9)</f>
        <v>0.00114992223797609</v>
      </c>
      <c r="H717" s="105" t="n">
        <f aca="false">E717+F717+G717</f>
        <v>0.797233434214309</v>
      </c>
      <c r="I717" s="106" t="n">
        <f aca="false">E717/H717</f>
        <v>0.933055631823199</v>
      </c>
      <c r="J717" s="106" t="n">
        <f aca="false">F717/H717</f>
        <v>0.0655019772927444</v>
      </c>
      <c r="K717" s="106" t="n">
        <f aca="false">G717/H717</f>
        <v>0.00144239088405689</v>
      </c>
      <c r="L717" s="106" t="n">
        <f aca="false">I717+J717+K717</f>
        <v>1</v>
      </c>
    </row>
    <row r="718" customFormat="false" ht="12.75" hidden="false" customHeight="false" outlineLevel="0" collapsed="false">
      <c r="B718" s="92" t="n">
        <v>681</v>
      </c>
      <c r="C718" s="97" t="n">
        <f aca="false">1-D718</f>
        <v>0.965519090819781</v>
      </c>
      <c r="D718" s="93" t="n">
        <f aca="false">(F718/2+G718)/H718</f>
        <v>0.0344809091802195</v>
      </c>
      <c r="E718" s="94" t="n">
        <f aca="false">C717*C717*(1-$C$7)</f>
        <v>0.743427595229855</v>
      </c>
      <c r="F718" s="94" t="n">
        <f aca="false">2*C717*D717*(1-$C$8)</f>
        <v>0.052640562568787</v>
      </c>
      <c r="G718" s="94" t="n">
        <f aca="false">D717*D717*(1-$C$9)</f>
        <v>0.00116918720371197</v>
      </c>
      <c r="H718" s="94" t="n">
        <f aca="false">E718+F718+G718</f>
        <v>0.797237345002354</v>
      </c>
      <c r="I718" s="98" t="n">
        <f aca="false">E718/H718</f>
        <v>0.932504730103505</v>
      </c>
      <c r="J718" s="98" t="n">
        <f aca="false">F718/H718</f>
        <v>0.0660287214325511</v>
      </c>
      <c r="K718" s="98" t="n">
        <f aca="false">G718/H718</f>
        <v>0.00146654846394396</v>
      </c>
      <c r="L718" s="98" t="n">
        <f aca="false">I718+J718+K718</f>
        <v>1</v>
      </c>
    </row>
    <row r="719" customFormat="false" ht="12.75" hidden="false" customHeight="false" outlineLevel="0" collapsed="false">
      <c r="B719" s="92" t="n">
        <v>682</v>
      </c>
      <c r="C719" s="97" t="n">
        <f aca="false">1-D719</f>
        <v>0.96522679372235</v>
      </c>
      <c r="D719" s="93" t="n">
        <f aca="false">(F719/2+G719)/H719</f>
        <v>0.0347732062776503</v>
      </c>
      <c r="E719" s="94" t="n">
        <f aca="false">C718*C718*(1-$C$7)</f>
        <v>0.742985010445752</v>
      </c>
      <c r="F719" s="94" t="n">
        <f aca="false">2*C718*D718*(1-$C$8)</f>
        <v>0.053067409875226</v>
      </c>
      <c r="G719" s="94" t="n">
        <f aca="false">D718*D718*(1-$C$9)</f>
        <v>0.00118893309789455</v>
      </c>
      <c r="H719" s="94" t="n">
        <f aca="false">E719+F719+G719</f>
        <v>0.797241353418873</v>
      </c>
      <c r="I719" s="98" t="n">
        <f aca="false">E719/H719</f>
        <v>0.931944896309695</v>
      </c>
      <c r="J719" s="98" t="n">
        <f aca="false">F719/H719</f>
        <v>0.0665637948253096</v>
      </c>
      <c r="K719" s="98" t="n">
        <f aca="false">G719/H719</f>
        <v>0.00149130886499546</v>
      </c>
      <c r="L719" s="98" t="n">
        <f aca="false">I719+J719+K719</f>
        <v>1</v>
      </c>
    </row>
    <row r="720" customFormat="false" ht="12.75" hidden="false" customHeight="false" outlineLevel="0" collapsed="false">
      <c r="B720" s="92" t="n">
        <v>683</v>
      </c>
      <c r="C720" s="97" t="n">
        <f aca="false">1-D720</f>
        <v>0.96492961150121</v>
      </c>
      <c r="D720" s="93" t="n">
        <f aca="false">(F720/2+G720)/H720</f>
        <v>0.0350703884987899</v>
      </c>
      <c r="E720" s="94" t="n">
        <f aca="false">C719*C719*(1-$C$7)</f>
        <v>0.742535222365663</v>
      </c>
      <c r="F720" s="94" t="n">
        <f aca="false">2*C719*D719*(1-$C$8)</f>
        <v>0.0535010644620987</v>
      </c>
      <c r="G720" s="94" t="n">
        <f aca="false">D719*D719*(1-$C$9)</f>
        <v>0.00120917587482802</v>
      </c>
      <c r="H720" s="94" t="n">
        <f aca="false">E720+F720+G720</f>
        <v>0.79724546270259</v>
      </c>
      <c r="I720" s="98" t="n">
        <f aca="false">E720/H720</f>
        <v>0.931375915077066</v>
      </c>
      <c r="J720" s="98" t="n">
        <f aca="false">F720/H720</f>
        <v>0.067107392848289</v>
      </c>
      <c r="K720" s="98" t="n">
        <f aca="false">G720/H720</f>
        <v>0.00151669207464539</v>
      </c>
      <c r="L720" s="98" t="n">
        <f aca="false">I720+J720+K720</f>
        <v>1</v>
      </c>
    </row>
    <row r="721" customFormat="false" ht="12.75" hidden="false" customHeight="false" outlineLevel="0" collapsed="false">
      <c r="B721" s="92" t="n">
        <v>684</v>
      </c>
      <c r="C721" s="97" t="n">
        <f aca="false">1-D721</f>
        <v>0.964627422624542</v>
      </c>
      <c r="D721" s="93" t="n">
        <f aca="false">(F721/2+G721)/H721</f>
        <v>0.0353725773754581</v>
      </c>
      <c r="E721" s="94" t="n">
        <f aca="false">C720*C720*(1-$C$7)</f>
        <v>0.742078056656045</v>
      </c>
      <c r="F721" s="94" t="n">
        <f aca="false">2*C720*D720*(1-$C$8)</f>
        <v>0.0539416874208382</v>
      </c>
      <c r="G721" s="94" t="n">
        <f aca="false">D720*D720*(1-$C$9)</f>
        <v>0.00122993214945606</v>
      </c>
      <c r="H721" s="94" t="n">
        <f aca="false">E721+F721+G721</f>
        <v>0.79724967622634</v>
      </c>
      <c r="I721" s="98" t="n">
        <f aca="false">E721/H721</f>
        <v>0.930797564156513</v>
      </c>
      <c r="J721" s="98" t="n">
        <f aca="false">F721/H721</f>
        <v>0.0676597169360582</v>
      </c>
      <c r="K721" s="98" t="n">
        <f aca="false">G721/H721</f>
        <v>0.00154271890742904</v>
      </c>
      <c r="L721" s="98" t="n">
        <f aca="false">I721+J721+K721</f>
        <v>1</v>
      </c>
    </row>
    <row r="722" customFormat="false" ht="12.75" hidden="false" customHeight="false" outlineLevel="0" collapsed="false">
      <c r="B722" s="92" t="n">
        <v>685</v>
      </c>
      <c r="C722" s="97" t="n">
        <f aca="false">1-D722</f>
        <v>0.964320101547269</v>
      </c>
      <c r="D722" s="93" t="n">
        <f aca="false">(F722/2+G722)/H722</f>
        <v>0.0356798984527315</v>
      </c>
      <c r="E722" s="94" t="n">
        <f aca="false">C721*C721*(1-$C$7)</f>
        <v>0.741613333389976</v>
      </c>
      <c r="F722" s="94" t="n">
        <f aca="false">2*C721*D721*(1-$C$8)</f>
        <v>0.0543894448835689</v>
      </c>
      <c r="G722" s="94" t="n">
        <f aca="false">D721*D721*(1-$C$9)</f>
        <v>0.00125121923018277</v>
      </c>
      <c r="H722" s="94" t="n">
        <f aca="false">E722+F722+G722</f>
        <v>0.797253997503727</v>
      </c>
      <c r="I722" s="98" t="n">
        <f aca="false">E722/H722</f>
        <v>0.930209614140578</v>
      </c>
      <c r="J722" s="98" t="n">
        <f aca="false">F722/H722</f>
        <v>0.0682209748133808</v>
      </c>
      <c r="K722" s="98" t="n">
        <f aca="false">G722/H722</f>
        <v>0.0015694110460411</v>
      </c>
      <c r="L722" s="98" t="n">
        <f aca="false">I722+J722+K722</f>
        <v>1</v>
      </c>
    </row>
    <row r="723" customFormat="false" ht="12.75" hidden="false" customHeight="false" outlineLevel="0" collapsed="false">
      <c r="B723" s="92" t="n">
        <v>686</v>
      </c>
      <c r="C723" s="97" t="n">
        <f aca="false">1-D723</f>
        <v>0.964007518545842</v>
      </c>
      <c r="D723" s="93" t="n">
        <f aca="false">(F723/2+G723)/H723</f>
        <v>0.0359924814541581</v>
      </c>
      <c r="E723" s="94" t="n">
        <f aca="false">C722*C722*(1-$C$7)</f>
        <v>0.741140866823763</v>
      </c>
      <c r="F723" s="94" t="n">
        <f aca="false">2*C722*D722*(1-$C$8)</f>
        <v>0.05484450821882</v>
      </c>
      <c r="G723" s="94" t="n">
        <f aca="false">D722*D722*(1-$C$9)</f>
        <v>0.00127305515359723</v>
      </c>
      <c r="H723" s="94" t="n">
        <f aca="false">E723+F723+G723</f>
        <v>0.79725843019618</v>
      </c>
      <c r="I723" s="98" t="n">
        <f aca="false">E723/H723</f>
        <v>0.929611828176457</v>
      </c>
      <c r="J723" s="98" t="n">
        <f aca="false">F723/H723</f>
        <v>0.0687913807387706</v>
      </c>
      <c r="K723" s="98" t="n">
        <f aca="false">G723/H723</f>
        <v>0.00159679108477282</v>
      </c>
      <c r="L723" s="98" t="n">
        <f aca="false">I723+J723+K723</f>
        <v>1</v>
      </c>
    </row>
    <row r="724" customFormat="false" ht="12.75" hidden="false" customHeight="false" outlineLevel="0" collapsed="false">
      <c r="B724" s="92" t="n">
        <v>687</v>
      </c>
      <c r="C724" s="97" t="n">
        <f aca="false">1-D724</f>
        <v>0.963689539544879</v>
      </c>
      <c r="D724" s="93" t="n">
        <f aca="false">(F724/2+G724)/H724</f>
        <v>0.0363104604551212</v>
      </c>
      <c r="E724" s="94" t="n">
        <f aca="false">C723*C723*(1-$C$7)</f>
        <v>0.740660465162891</v>
      </c>
      <c r="F724" s="94" t="n">
        <f aca="false">2*C723*D723*(1-$C$8)</f>
        <v>0.0553070542362907</v>
      </c>
      <c r="G724" s="94" t="n">
        <f aca="false">D723*D723*(1-$C$9)</f>
        <v>0.00129545872122792</v>
      </c>
      <c r="H724" s="94" t="n">
        <f aca="false">E724+F724+G724</f>
        <v>0.797262978120409</v>
      </c>
      <c r="I724" s="98" t="n">
        <f aca="false">E724/H724</f>
        <v>0.929003961665244</v>
      </c>
      <c r="J724" s="98" t="n">
        <f aca="false">F724/H724</f>
        <v>0.0693711557592705</v>
      </c>
      <c r="K724" s="98" t="n">
        <f aca="false">G724/H724</f>
        <v>0.00162488257548598</v>
      </c>
      <c r="L724" s="98" t="n">
        <f aca="false">I724+J724+K724</f>
        <v>1</v>
      </c>
    </row>
    <row r="725" customFormat="false" ht="12.75" hidden="false" customHeight="false" outlineLevel="0" collapsed="false">
      <c r="B725" s="92" t="n">
        <v>688</v>
      </c>
      <c r="C725" s="97" t="n">
        <f aca="false">1-D725</f>
        <v>0.96336602593518</v>
      </c>
      <c r="D725" s="93" t="n">
        <f aca="false">(F725/2+G725)/H725</f>
        <v>0.0366339740648198</v>
      </c>
      <c r="E725" s="94" t="n">
        <f aca="false">C724*C724*(1-$C$7)</f>
        <v>0.740171930316692</v>
      </c>
      <c r="F725" s="94" t="n">
        <f aca="false">2*C724*D724*(1-$C$8)</f>
        <v>0.0557772654011533</v>
      </c>
      <c r="G725" s="94" t="n">
        <f aca="false">D724*D724*(1-$C$9)</f>
        <v>0.00131844953846292</v>
      </c>
      <c r="H725" s="94" t="n">
        <f aca="false">E725+F725+G725</f>
        <v>0.797267645256308</v>
      </c>
      <c r="I725" s="98" t="n">
        <f aca="false">E725/H725</f>
        <v>0.928385761946654</v>
      </c>
      <c r="J725" s="98" t="n">
        <f aca="false">F725/H725</f>
        <v>0.0699605279770533</v>
      </c>
      <c r="K725" s="98" t="n">
        <f aca="false">G725/H725</f>
        <v>0.00165371007629321</v>
      </c>
      <c r="L725" s="98" t="n">
        <f aca="false">I725+J725+K725</f>
        <v>1</v>
      </c>
    </row>
    <row r="726" customFormat="false" ht="12.75" hidden="false" customHeight="false" outlineLevel="0" collapsed="false">
      <c r="B726" s="92" t="n">
        <v>689</v>
      </c>
      <c r="C726" s="97" t="n">
        <f aca="false">1-D726</f>
        <v>0.963036834382634</v>
      </c>
      <c r="D726" s="93" t="n">
        <f aca="false">(F726/2+G726)/H726</f>
        <v>0.0369631656173664</v>
      </c>
      <c r="E726" s="94" t="n">
        <f aca="false">C725*C725*(1-$C$7)</f>
        <v>0.739675057641135</v>
      </c>
      <c r="F726" s="94" t="n">
        <f aca="false">2*C725*D725*(1-$C$8)</f>
        <v>0.0562553300584065</v>
      </c>
      <c r="G726" s="94" t="n">
        <f aca="false">D725*D725*(1-$C$9)</f>
        <v>0.00134204805578189</v>
      </c>
      <c r="H726" s="94" t="n">
        <f aca="false">E726+F726+G726</f>
        <v>0.797272435755324</v>
      </c>
      <c r="I726" s="98" t="n">
        <f aca="false">E726/H726</f>
        <v>0.927756967968394</v>
      </c>
      <c r="J726" s="98" t="n">
        <f aca="false">F726/H726</f>
        <v>0.0705597328284792</v>
      </c>
      <c r="K726" s="98" t="n">
        <f aca="false">G726/H726</f>
        <v>0.00168329920312679</v>
      </c>
      <c r="L726" s="98" t="n">
        <f aca="false">I726+J726+K726</f>
        <v>1</v>
      </c>
    </row>
    <row r="727" customFormat="false" ht="12.75" hidden="false" customHeight="false" outlineLevel="0" collapsed="false">
      <c r="B727" s="92" t="n">
        <v>690</v>
      </c>
      <c r="C727" s="103" t="n">
        <f aca="false">1-D727</f>
        <v>0.962701816627467</v>
      </c>
      <c r="D727" s="104" t="n">
        <f aca="false">(F727/2+G727)/H727</f>
        <v>0.0372981833725327</v>
      </c>
      <c r="E727" s="105" t="n">
        <f aca="false">C726*C726*(1-$C$7)</f>
        <v>0.739169635669046</v>
      </c>
      <c r="F727" s="105" t="n">
        <f aca="false">2*C726*D726*(1-$C$8)</f>
        <v>0.0567414426678258</v>
      </c>
      <c r="G727" s="105" t="n">
        <f aca="false">D726*D726*(1-$C$9)</f>
        <v>0.00136627561245686</v>
      </c>
      <c r="H727" s="105" t="n">
        <f aca="false">E727+F727+G727</f>
        <v>0.797277353949329</v>
      </c>
      <c r="I727" s="106" t="n">
        <f aca="false">E727/H727</f>
        <v>0.927117309939327</v>
      </c>
      <c r="J727" s="106" t="n">
        <f aca="false">F727/H727</f>
        <v>0.0711690133762811</v>
      </c>
      <c r="K727" s="106" t="n">
        <f aca="false">G727/H727</f>
        <v>0.00171367668439218</v>
      </c>
      <c r="L727" s="106" t="n">
        <f aca="false">I727+J727+K727</f>
        <v>1</v>
      </c>
    </row>
    <row r="728" customFormat="false" ht="12.75" hidden="false" customHeight="false" outlineLevel="0" collapsed="false">
      <c r="B728" s="92" t="n">
        <v>691</v>
      </c>
      <c r="C728" s="97" t="n">
        <f aca="false">1-D728</f>
        <v>0.962360819273287</v>
      </c>
      <c r="D728" s="93" t="n">
        <f aca="false">(F728/2+G728)/H728</f>
        <v>0.0376391807267132</v>
      </c>
      <c r="E728" s="94" t="n">
        <f aca="false">C727*C727*(1-$C$7)</f>
        <v>0.738655445827047</v>
      </c>
      <c r="F728" s="94" t="n">
        <f aca="false">2*C727*D727*(1-$C$8)</f>
        <v>0.0572358040500888</v>
      </c>
      <c r="G728" s="94" t="n">
        <f aca="false">D727*D727*(1-$C$9)</f>
        <v>0.00139115448289108</v>
      </c>
      <c r="H728" s="94" t="n">
        <f aca="false">E728+F728+G728</f>
        <v>0.797282404360027</v>
      </c>
      <c r="I728" s="98" t="n">
        <f aca="false">E728/H728</f>
        <v>0.926466508965491</v>
      </c>
      <c r="J728" s="98" t="n">
        <f aca="false">F728/H728</f>
        <v>0.0717886206155918</v>
      </c>
      <c r="K728" s="98" t="n">
        <f aca="false">G728/H728</f>
        <v>0.00174487041891731</v>
      </c>
      <c r="L728" s="98" t="n">
        <f aca="false">I728+J728+K728</f>
        <v>1</v>
      </c>
    </row>
    <row r="729" customFormat="false" ht="12.75" hidden="false" customHeight="false" outlineLevel="0" collapsed="false">
      <c r="B729" s="92" t="n">
        <v>692</v>
      </c>
      <c r="C729" s="97" t="n">
        <f aca="false">1-D729</f>
        <v>0.96201368356529</v>
      </c>
      <c r="D729" s="93" t="n">
        <f aca="false">(F729/2+G729)/H729</f>
        <v>0.03798631643471</v>
      </c>
      <c r="E729" s="94" t="n">
        <f aca="false">C728*C728*(1-$C$7)</f>
        <v>0.738132262138464</v>
      </c>
      <c r="F729" s="94" t="n">
        <f aca="false">2*C728*D728*(1-$C$8)</f>
        <v>0.0577386216446904</v>
      </c>
      <c r="G729" s="94" t="n">
        <f aca="false">D728*D728*(1-$C$9)</f>
        <v>0.00141670792577818</v>
      </c>
      <c r="H729" s="94" t="n">
        <f aca="false">E729+F729+G729</f>
        <v>0.797287591708933</v>
      </c>
      <c r="I729" s="98" t="n">
        <f aca="false">E729/H729</f>
        <v>0.925804276668005</v>
      </c>
      <c r="J729" s="98" t="n">
        <f aca="false">F729/H729</f>
        <v>0.0724188137945701</v>
      </c>
      <c r="K729" s="98" t="n">
        <f aca="false">G729/H729</f>
        <v>0.00177690953742496</v>
      </c>
      <c r="L729" s="98" t="n">
        <f aca="false">I729+J729+K729</f>
        <v>1</v>
      </c>
    </row>
    <row r="730" customFormat="false" ht="12.75" hidden="false" customHeight="false" outlineLevel="0" collapsed="false">
      <c r="B730" s="92" t="n">
        <v>693</v>
      </c>
      <c r="C730" s="97" t="n">
        <f aca="false">1-D730</f>
        <v>0.961660245157012</v>
      </c>
      <c r="D730" s="93" t="n">
        <f aca="false">(F730/2+G730)/H730</f>
        <v>0.0383397548429884</v>
      </c>
      <c r="E730" s="94" t="n">
        <f aca="false">C729*C729*(1-$C$7)</f>
        <v>0.737599850911386</v>
      </c>
      <c r="F730" s="94" t="n">
        <f aca="false">2*C729*D729*(1-$C$8)</f>
        <v>0.0582501097803007</v>
      </c>
      <c r="G730" s="94" t="n">
        <f aca="false">D729*D729*(1-$C$9)</f>
        <v>0.00144296023627792</v>
      </c>
      <c r="H730" s="94" t="n">
        <f aca="false">E730+F730+G730</f>
        <v>0.797292920927964</v>
      </c>
      <c r="I730" s="98" t="n">
        <f aca="false">E730/H730</f>
        <v>0.925130314781797</v>
      </c>
      <c r="J730" s="98" t="n">
        <f aca="false">F730/H730</f>
        <v>0.0730598607504301</v>
      </c>
      <c r="K730" s="98" t="n">
        <f aca="false">G730/H730</f>
        <v>0.00180982446777336</v>
      </c>
      <c r="L730" s="98" t="n">
        <f aca="false">I730+J730+K730</f>
        <v>1</v>
      </c>
    </row>
    <row r="731" customFormat="false" ht="12.75" hidden="false" customHeight="false" outlineLevel="0" collapsed="false">
      <c r="B731" s="92" t="n">
        <v>694</v>
      </c>
      <c r="C731" s="97" t="n">
        <f aca="false">1-D731</f>
        <v>0.961300333864907</v>
      </c>
      <c r="D731" s="93" t="n">
        <f aca="false">(F731/2+G731)/H731</f>
        <v>0.0386996661350926</v>
      </c>
      <c r="E731" s="94" t="n">
        <f aca="false">C730*C730*(1-$C$7)</f>
        <v>0.737057970411009</v>
      </c>
      <c r="F731" s="94" t="n">
        <f aca="false">2*C730*D730*(1-$C$8)</f>
        <v>0.0587704899582593</v>
      </c>
      <c r="G731" s="94" t="n">
        <f aca="false">D730*D730*(1-$C$9)</f>
        <v>0.00146993680142045</v>
      </c>
      <c r="H731" s="94" t="n">
        <f aca="false">E731+F731+G731</f>
        <v>0.797298397170688</v>
      </c>
      <c r="I731" s="98" t="n">
        <f aca="false">E731/H731</f>
        <v>0.924444314734044</v>
      </c>
      <c r="J731" s="98" t="n">
        <f aca="false">F731/H731</f>
        <v>0.0737120382617269</v>
      </c>
      <c r="K731" s="98" t="n">
        <f aca="false">G731/H731</f>
        <v>0.00184364700422916</v>
      </c>
      <c r="L731" s="98" t="n">
        <f aca="false">I731+J731+K731</f>
        <v>1</v>
      </c>
    </row>
    <row r="732" customFormat="false" ht="12.75" hidden="false" customHeight="false" outlineLevel="0" collapsed="false">
      <c r="B732" s="92" t="n">
        <v>695</v>
      </c>
      <c r="C732" s="97" t="n">
        <f aca="false">1-D732</f>
        <v>0.960933773410039</v>
      </c>
      <c r="D732" s="93" t="n">
        <f aca="false">(F732/2+G732)/H732</f>
        <v>0.0390662265899612</v>
      </c>
      <c r="E732" s="94" t="n">
        <f aca="false">C731*C731*(1-$C$7)</f>
        <v>0.73650637051536</v>
      </c>
      <c r="F732" s="94" t="n">
        <f aca="false">2*C731*D731*(1-$C$8)</f>
        <v>0.0592999911499432</v>
      </c>
      <c r="G732" s="94" t="n">
        <f aca="false">D731*D731*(1-$C$9)</f>
        <v>0.00149766415896763</v>
      </c>
      <c r="H732" s="94" t="n">
        <f aca="false">E732+F732+G732</f>
        <v>0.797304025824271</v>
      </c>
      <c r="I732" s="98" t="n">
        <f aca="false">E732/H732</f>
        <v>0.923745957201136</v>
      </c>
      <c r="J732" s="98" t="n">
        <f aca="false">F732/H732</f>
        <v>0.0743756324178065</v>
      </c>
      <c r="K732" s="98" t="n">
        <f aca="false">G732/H732</f>
        <v>0.00187841038105799</v>
      </c>
      <c r="L732" s="98" t="n">
        <f aca="false">I732+J732+K732</f>
        <v>1</v>
      </c>
    </row>
    <row r="733" customFormat="false" ht="12.75" hidden="false" customHeight="false" outlineLevel="0" collapsed="false">
      <c r="B733" s="92" t="n">
        <v>696</v>
      </c>
      <c r="C733" s="97" t="n">
        <f aca="false">1-D733</f>
        <v>0.960560381146068</v>
      </c>
      <c r="D733" s="93" t="n">
        <f aca="false">(F733/2+G733)/H733</f>
        <v>0.0394396188539321</v>
      </c>
      <c r="E733" s="94" t="n">
        <f aca="false">C732*C732*(1-$C$7)</f>
        <v>0.735944792353405</v>
      </c>
      <c r="F733" s="94" t="n">
        <f aca="false">2*C732*D732*(1-$C$8)</f>
        <v>0.0598388501087929</v>
      </c>
      <c r="G733" s="94" t="n">
        <f aca="false">D732*D732*(1-$C$9)</f>
        <v>0.00152617005997819</v>
      </c>
      <c r="H733" s="94" t="n">
        <f aca="false">E733+F733+G733</f>
        <v>0.797309812522176</v>
      </c>
      <c r="I733" s="98" t="n">
        <f aca="false">E733/H733</f>
        <v>0.923034911642876</v>
      </c>
      <c r="J733" s="98" t="n">
        <f aca="false">F733/H733</f>
        <v>0.0750509390063836</v>
      </c>
      <c r="K733" s="98" t="n">
        <f aca="false">G733/H733</f>
        <v>0.0019141493507403</v>
      </c>
      <c r="L733" s="98" t="n">
        <f aca="false">I733+J733+K733</f>
        <v>1</v>
      </c>
    </row>
    <row r="734" customFormat="false" ht="12.75" hidden="false" customHeight="false" outlineLevel="0" collapsed="false">
      <c r="B734" s="92" t="n">
        <v>697</v>
      </c>
      <c r="C734" s="97" t="n">
        <f aca="false">1-D734</f>
        <v>0.960179967772718</v>
      </c>
      <c r="D734" s="93" t="n">
        <f aca="false">(F734/2+G734)/H734</f>
        <v>0.0398200322272821</v>
      </c>
      <c r="E734" s="94" t="n">
        <f aca="false">C733*C733*(1-$C$7)</f>
        <v>0.735372967924501</v>
      </c>
      <c r="F734" s="94" t="n">
        <f aca="false">2*C733*D733*(1-$C$8)</f>
        <v>0.0603873116978303</v>
      </c>
      <c r="G734" s="94" t="n">
        <f aca="false">D733*D733*(1-$C$9)</f>
        <v>0.00155548353534344</v>
      </c>
      <c r="H734" s="94" t="n">
        <f aca="false">E734+F734+G734</f>
        <v>0.797315763157675</v>
      </c>
      <c r="I734" s="98" t="n">
        <f aca="false">E734/H734</f>
        <v>0.922310835812581</v>
      </c>
      <c r="J734" s="98" t="n">
        <f aca="false">F734/H734</f>
        <v>0.0757382639202736</v>
      </c>
      <c r="K734" s="98" t="n">
        <f aca="false">G734/H734</f>
        <v>0.00195090026714526</v>
      </c>
      <c r="L734" s="98" t="n">
        <f aca="false">I734+J734+K734</f>
        <v>1</v>
      </c>
    </row>
    <row r="735" customFormat="false" ht="12.75" hidden="false" customHeight="false" outlineLevel="0" collapsed="false">
      <c r="B735" s="92" t="n">
        <v>698</v>
      </c>
      <c r="C735" s="97" t="n">
        <f aca="false">1-D735</f>
        <v>0.959792337033794</v>
      </c>
      <c r="D735" s="93" t="n">
        <f aca="false">(F735/2+G735)/H735</f>
        <v>0.040207662966206</v>
      </c>
      <c r="E735" s="94" t="n">
        <f aca="false">C734*C734*(1-$C$7)</f>
        <v>0.734790619698078</v>
      </c>
      <c r="F735" s="94" t="n">
        <f aca="false">2*C734*D734*(1-$C$8)</f>
        <v>0.0609456292335562</v>
      </c>
      <c r="G735" s="94" t="n">
        <f aca="false">D734*D734*(1-$C$9)</f>
        <v>0.00158563496658178</v>
      </c>
      <c r="H735" s="94" t="n">
        <f aca="false">E735+F735+G735</f>
        <v>0.797321883898216</v>
      </c>
      <c r="I735" s="98" t="n">
        <f aca="false">E735/H735</f>
        <v>0.92157337524161</v>
      </c>
      <c r="J735" s="98" t="n">
        <f aca="false">F735/H735</f>
        <v>0.0764379235843681</v>
      </c>
      <c r="K735" s="98" t="n">
        <f aca="false">G735/H735</f>
        <v>0.00198870117402196</v>
      </c>
      <c r="L735" s="98" t="n">
        <f aca="false">I735+J735+K735</f>
        <v>1</v>
      </c>
    </row>
    <row r="736" customFormat="false" ht="12.75" hidden="false" customHeight="false" outlineLevel="0" collapsed="false">
      <c r="B736" s="92" t="n">
        <v>699</v>
      </c>
      <c r="C736" s="97" t="n">
        <f aca="false">1-D736</f>
        <v>0.959397285398795</v>
      </c>
      <c r="D736" s="93" t="n">
        <f aca="false">(F736/2+G736)/H736</f>
        <v>0.0406027146012046</v>
      </c>
      <c r="E736" s="94" t="n">
        <f aca="false">C735*C735*(1-$C$7)</f>
        <v>0.734197460192347</v>
      </c>
      <c r="F736" s="94" t="n">
        <f aca="false">2*C735*D735*(1-$C$8)</f>
        <v>0.0615140648471731</v>
      </c>
      <c r="G736" s="94" t="n">
        <f aca="false">D735*D735*(1-$C$9)</f>
        <v>0.00161665616120401</v>
      </c>
      <c r="H736" s="94" t="n">
        <f aca="false">E736+F736+G736</f>
        <v>0.797328181200724</v>
      </c>
      <c r="I736" s="98" t="n">
        <f aca="false">E736/H736</f>
        <v>0.920822162696788</v>
      </c>
      <c r="J736" s="98" t="n">
        <f aca="false">F736/H736</f>
        <v>0.0771502454040154</v>
      </c>
      <c r="K736" s="98" t="n">
        <f aca="false">G736/H736</f>
        <v>0.00202759189919693</v>
      </c>
      <c r="L736" s="98" t="n">
        <f aca="false">I736+J736+K736</f>
        <v>1</v>
      </c>
    </row>
    <row r="737" customFormat="false" ht="12.75" hidden="false" customHeight="false" outlineLevel="0" collapsed="false">
      <c r="B737" s="92" t="n">
        <v>700</v>
      </c>
      <c r="C737" s="103" t="n">
        <f aca="false">1-D737</f>
        <v>0.958994601727081</v>
      </c>
      <c r="D737" s="104" t="n">
        <f aca="false">(F737/2+G737)/H737</f>
        <v>0.0410053982729195</v>
      </c>
      <c r="E737" s="105" t="n">
        <f aca="false">C736*C736*(1-$C$7)</f>
        <v>0.73359319153077</v>
      </c>
      <c r="F737" s="105" t="n">
        <f aca="false">2*C736*D736*(1-$C$8)</f>
        <v>0.0620928898641391</v>
      </c>
      <c r="G737" s="105" t="n">
        <f aca="false">D736*D736*(1-$C$9)</f>
        <v>0.00164858043298688</v>
      </c>
      <c r="H737" s="105" t="n">
        <f aca="false">E737+F737+G737</f>
        <v>0.797334661827896</v>
      </c>
      <c r="I737" s="106" t="n">
        <f aca="false">E737/H737</f>
        <v>0.92005681760906</v>
      </c>
      <c r="J737" s="106" t="n">
        <f aca="false">F737/H737</f>
        <v>0.0778755682360411</v>
      </c>
      <c r="K737" s="106" t="n">
        <f aca="false">G737/H737</f>
        <v>0.00206761415489889</v>
      </c>
      <c r="L737" s="106" t="n">
        <f aca="false">I737+J737+K737</f>
        <v>1</v>
      </c>
    </row>
    <row r="738" customFormat="false" ht="12.75" hidden="false" customHeight="false" outlineLevel="0" collapsed="false">
      <c r="B738" s="99" t="n">
        <v>701</v>
      </c>
      <c r="C738" s="100" t="n">
        <f aca="false">1-D738</f>
        <v>0.958584066913472</v>
      </c>
      <c r="D738" s="101" t="n">
        <f aca="false">(F738/2+G738)/H738</f>
        <v>0.0414159330865282</v>
      </c>
      <c r="E738" s="95" t="n">
        <f aca="false">C737*C737*(1-$C$7)</f>
        <v>0.73297750497492</v>
      </c>
      <c r="F738" s="95" t="n">
        <f aca="false">2*C737*D737*(1-$C$8)</f>
        <v>0.0626823852031255</v>
      </c>
      <c r="G738" s="95" t="n">
        <f aca="false">D737*D737*(1-$C$9)</f>
        <v>0.00168144268752075</v>
      </c>
      <c r="H738" s="95" t="n">
        <f aca="false">E738+F738+G738</f>
        <v>0.797341332865567</v>
      </c>
      <c r="I738" s="96" t="n">
        <f aca="false">E738/H738</f>
        <v>0.91927694547161</v>
      </c>
      <c r="J738" s="96" t="n">
        <f aca="false">F738/H738</f>
        <v>0.0786142428837236</v>
      </c>
      <c r="K738" s="96" t="n">
        <f aca="false">G738/H738</f>
        <v>0.00210881164466641</v>
      </c>
      <c r="L738" s="96" t="n">
        <f aca="false">I738+J738+K738</f>
        <v>1</v>
      </c>
    </row>
    <row r="739" customFormat="false" ht="12.75" hidden="false" customHeight="false" outlineLevel="0" collapsed="false">
      <c r="B739" s="92" t="n">
        <v>702</v>
      </c>
      <c r="C739" s="97" t="n">
        <f aca="false">1-D739</f>
        <v>0.958165453514104</v>
      </c>
      <c r="D739" s="93" t="n">
        <f aca="false">(F739/2+G739)/H739</f>
        <v>0.0418345464858959</v>
      </c>
      <c r="E739" s="94" t="n">
        <f aca="false">C738*C738*(1-$C$7)</f>
        <v>0.732350080432276</v>
      </c>
      <c r="F739" s="94" t="n">
        <f aca="false">2*C738*D738*(1-$C$8)</f>
        <v>0.063282841795522</v>
      </c>
      <c r="G739" s="94" t="n">
        <f aca="false">D738*D738*(1-$C$9)</f>
        <v>0.00171527951342778</v>
      </c>
      <c r="H739" s="94" t="n">
        <f aca="false">E739+F739+G739</f>
        <v>0.797348201741226</v>
      </c>
      <c r="I739" s="98" t="n">
        <f aca="false">E739/H739</f>
        <v>0.918482137205541</v>
      </c>
      <c r="J739" s="98" t="n">
        <f aca="false">F739/H739</f>
        <v>0.0793666326171262</v>
      </c>
      <c r="K739" s="98" t="n">
        <f aca="false">G739/H739</f>
        <v>0.00215123017733282</v>
      </c>
      <c r="L739" s="98" t="n">
        <f aca="false">I739+J739+K739</f>
        <v>1</v>
      </c>
    </row>
    <row r="740" customFormat="false" ht="12.75" hidden="false" customHeight="false" outlineLevel="0" collapsed="false">
      <c r="B740" s="92" t="n">
        <v>703</v>
      </c>
      <c r="C740" s="97" t="n">
        <f aca="false">1-D740</f>
        <v>0.957738525351236</v>
      </c>
      <c r="D740" s="93" t="n">
        <f aca="false">(F740/2+G740)/H740</f>
        <v>0.0422614746487636</v>
      </c>
      <c r="E740" s="94" t="n">
        <f aca="false">C739*C739*(1-$C$7)</f>
        <v>0.731710585937387</v>
      </c>
      <c r="F740" s="94" t="n">
        <f aca="false">2*C739*D739*(1-$C$8)</f>
        <v>0.0638945610267072</v>
      </c>
      <c r="G740" s="94" t="n">
        <f aca="false">D739*D739*(1-$C$9)</f>
        <v>0.00175012927968059</v>
      </c>
      <c r="H740" s="94" t="n">
        <f aca="false">E740+F740+G740</f>
        <v>0.797355276243775</v>
      </c>
      <c r="I740" s="98" t="n">
        <f aca="false">E740/H740</f>
        <v>0.917671968491097</v>
      </c>
      <c r="J740" s="98" t="n">
        <f aca="false">F740/H740</f>
        <v>0.0801331137202794</v>
      </c>
      <c r="K740" s="98" t="n">
        <f aca="false">G740/H740</f>
        <v>0.0021949177886239</v>
      </c>
      <c r="L740" s="98" t="n">
        <f aca="false">I740+J740+K740</f>
        <v>1</v>
      </c>
    </row>
    <row r="741" customFormat="false" ht="12.75" hidden="false" customHeight="false" outlineLevel="0" collapsed="false">
      <c r="B741" s="92" t="n">
        <v>704</v>
      </c>
      <c r="C741" s="97" t="n">
        <f aca="false">1-D741</f>
        <v>0.957303037095648</v>
      </c>
      <c r="D741" s="93" t="n">
        <f aca="false">(F741/2+G741)/H741</f>
        <v>0.0426969629043523</v>
      </c>
      <c r="E741" s="94" t="n">
        <f aca="false">C740*C740*(1-$C$7)</f>
        <v>0.731058677104743</v>
      </c>
      <c r="F741" s="94" t="n">
        <f aca="false">2*C740*D740*(1-$C$8)</f>
        <v>0.0645178552003852</v>
      </c>
      <c r="G741" s="94" t="n">
        <f aca="false">D740*D740*(1-$C$9)</f>
        <v>0.00178603223948809</v>
      </c>
      <c r="H741" s="94" t="n">
        <f aca="false">E741+F741+G741</f>
        <v>0.797362564544616</v>
      </c>
      <c r="I741" s="98" t="n">
        <f aca="false">E741/H741</f>
        <v>0.916845999062246</v>
      </c>
      <c r="J741" s="98" t="n">
        <f aca="false">F741/H741</f>
        <v>0.0809140760668042</v>
      </c>
      <c r="K741" s="98" t="n">
        <f aca="false">G741/H741</f>
        <v>0.00223992487095016</v>
      </c>
      <c r="L741" s="98" t="n">
        <f aca="false">I741+J741+K741</f>
        <v>1</v>
      </c>
    </row>
    <row r="742" customFormat="false" ht="12.75" hidden="false" customHeight="false" outlineLevel="0" collapsed="false">
      <c r="B742" s="92" t="n">
        <v>705</v>
      </c>
      <c r="C742" s="97" t="n">
        <f aca="false">1-D742</f>
        <v>0.956858733825138</v>
      </c>
      <c r="D742" s="93" t="n">
        <f aca="false">(F742/2+G742)/H742</f>
        <v>0.0431412661748624</v>
      </c>
      <c r="E742" s="94" t="n">
        <f aca="false">C741*C741*(1-$C$7)</f>
        <v>0.730393996551543</v>
      </c>
      <c r="F742" s="94" t="n">
        <f aca="false">2*C741*D741*(1-$C$8)</f>
        <v>0.065153048027376</v>
      </c>
      <c r="G742" s="94" t="n">
        <f aca="false">D741*D741*(1-$C$9)</f>
        <v>0.00182303064125563</v>
      </c>
      <c r="H742" s="94" t="n">
        <f aca="false">E742+F742+G742</f>
        <v>0.797370075220175</v>
      </c>
      <c r="I742" s="98" t="n">
        <f aca="false">E742/H742</f>
        <v>0.9160037719623</v>
      </c>
      <c r="J742" s="98" t="n">
        <f aca="false">F742/H742</f>
        <v>0.0817099237256748</v>
      </c>
      <c r="K742" s="98" t="n">
        <f aca="false">G742/H742</f>
        <v>0.00228630431202506</v>
      </c>
      <c r="L742" s="98" t="n">
        <f aca="false">I742+J742+K742</f>
        <v>1</v>
      </c>
    </row>
    <row r="743" customFormat="false" ht="12.75" hidden="false" customHeight="false" outlineLevel="0" collapsed="false">
      <c r="B743" s="92" t="n">
        <v>706</v>
      </c>
      <c r="C743" s="97" t="n">
        <f aca="false">1-D743</f>
        <v>0.956405350557539</v>
      </c>
      <c r="D743" s="93" t="n">
        <f aca="false">(F743/2+G743)/H743</f>
        <v>0.0435946494424611</v>
      </c>
      <c r="E743" s="94" t="n">
        <f aca="false">C742*C742*(1-$C$7)</f>
        <v>0.729716173288464</v>
      </c>
      <c r="F743" s="94" t="n">
        <f aca="false">2*C742*D742*(1-$C$8)</f>
        <v>0.0658004751403412</v>
      </c>
      <c r="G743" s="94" t="n">
        <f aca="false">D742*D742*(1-$C$9)</f>
        <v>0.00186116884717033</v>
      </c>
      <c r="H743" s="94" t="n">
        <f aca="false">E743+F743+G743</f>
        <v>0.797377817275976</v>
      </c>
      <c r="I743" s="98" t="n">
        <f aca="false">E743/H743</f>
        <v>0.915144812758074</v>
      </c>
      <c r="J743" s="98" t="n">
        <f aca="false">F743/H743</f>
        <v>0.0825210755989308</v>
      </c>
      <c r="K743" s="98" t="n">
        <f aca="false">G743/H743</f>
        <v>0.00233411164299567</v>
      </c>
      <c r="L743" s="98" t="n">
        <f aca="false">I743+J743+K743</f>
        <v>1</v>
      </c>
    </row>
    <row r="744" customFormat="false" ht="12.75" hidden="false" customHeight="false" outlineLevel="0" collapsed="false">
      <c r="B744" s="92" t="n">
        <v>707</v>
      </c>
      <c r="C744" s="97" t="n">
        <f aca="false">1-D744</f>
        <v>0.955942611756531</v>
      </c>
      <c r="D744" s="93" t="n">
        <f aca="false">(F744/2+G744)/H744</f>
        <v>0.0440573882434689</v>
      </c>
      <c r="E744" s="94" t="n">
        <f aca="false">C743*C743*(1-$C$7)</f>
        <v>0.729024822076346</v>
      </c>
      <c r="F744" s="94" t="n">
        <f aca="false">2*C743*D743*(1-$C$8)</f>
        <v>0.0664604846360253</v>
      </c>
      <c r="G744" s="94" t="n">
        <f aca="false">D743*D743*(1-$C$9)</f>
        <v>0.00190049346001107</v>
      </c>
      <c r="H744" s="94" t="n">
        <f aca="false">E744+F744+G744</f>
        <v>0.797385800172382</v>
      </c>
      <c r="I744" s="98" t="n">
        <f aca="false">E744/H744</f>
        <v>0.914268628709895</v>
      </c>
      <c r="J744" s="98" t="n">
        <f aca="false">F744/H744</f>
        <v>0.0833479660932733</v>
      </c>
      <c r="K744" s="98" t="n">
        <f aca="false">G744/H744</f>
        <v>0.00238340519683222</v>
      </c>
      <c r="L744" s="98" t="n">
        <f aca="false">I744+J744+K744</f>
        <v>1</v>
      </c>
    </row>
    <row r="745" customFormat="false" ht="12.75" hidden="false" customHeight="false" outlineLevel="0" collapsed="false">
      <c r="B745" s="92" t="n">
        <v>708</v>
      </c>
      <c r="C745" s="97" t="n">
        <f aca="false">1-D745</f>
        <v>0.955470230808408</v>
      </c>
      <c r="D745" s="93" t="n">
        <f aca="false">(F745/2+G745)/H745</f>
        <v>0.0445297691915919</v>
      </c>
      <c r="E745" s="94" t="n">
        <f aca="false">C744*C744*(1-$C$7)</f>
        <v>0.728319542746603</v>
      </c>
      <c r="F745" s="94" t="n">
        <f aca="false">2*C744*D744*(1-$C$8)</f>
        <v>0.0671334376467052</v>
      </c>
      <c r="G745" s="94" t="n">
        <f aca="false">D744*D744*(1-$C$9)</f>
        <v>0.00194105345883575</v>
      </c>
      <c r="H745" s="94" t="n">
        <f aca="false">E745+F745+G745</f>
        <v>0.797394033852144</v>
      </c>
      <c r="I745" s="98" t="n">
        <f aca="false">E745/H745</f>
        <v>0.913374707894605</v>
      </c>
      <c r="J745" s="98" t="n">
        <f aca="false">F745/H745</f>
        <v>0.0841910458276057</v>
      </c>
      <c r="K745" s="98" t="n">
        <f aca="false">G745/H745</f>
        <v>0.00243424627778901</v>
      </c>
      <c r="L745" s="98" t="n">
        <f aca="false">I745+J745+K745</f>
        <v>1</v>
      </c>
    </row>
    <row r="746" customFormat="false" ht="12.75" hidden="false" customHeight="false" outlineLevel="0" collapsed="false">
      <c r="B746" s="92" t="n">
        <v>709</v>
      </c>
      <c r="C746" s="97" t="n">
        <f aca="false">1-D746</f>
        <v>0.954987909467816</v>
      </c>
      <c r="D746" s="93" t="n">
        <f aca="false">(F746/2+G746)/H746</f>
        <v>0.0450120905321844</v>
      </c>
      <c r="E746" s="94" t="n">
        <f aca="false">C745*C745*(1-$C$7)</f>
        <v>0.727599919482975</v>
      </c>
      <c r="F746" s="94" t="n">
        <f aca="false">2*C745*D745*(1-$C$8)</f>
        <v>0.0678197089426526</v>
      </c>
      <c r="G746" s="94" t="n">
        <f aca="false">D745*D745*(1-$C$9)</f>
        <v>0.00198290034425644</v>
      </c>
      <c r="H746" s="94" t="n">
        <f aca="false">E746+F746+G746</f>
        <v>0.797402528769884</v>
      </c>
      <c r="I746" s="98" t="n">
        <f aca="false">E746/H746</f>
        <v>0.912462518278453</v>
      </c>
      <c r="J746" s="98" t="n">
        <f aca="false">F746/H746</f>
        <v>0.0850507823787253</v>
      </c>
      <c r="K746" s="98" t="n">
        <f aca="false">G746/H746</f>
        <v>0.00248669934282171</v>
      </c>
      <c r="L746" s="98" t="n">
        <f aca="false">I746+J746+K746</f>
        <v>1</v>
      </c>
    </row>
    <row r="747" customFormat="false" ht="12.75" hidden="false" customHeight="false" outlineLevel="0" collapsed="false">
      <c r="B747" s="92" t="n">
        <v>710</v>
      </c>
      <c r="C747" s="103" t="n">
        <f aca="false">1-D747</f>
        <v>0.954495337270315</v>
      </c>
      <c r="D747" s="104" t="n">
        <f aca="false">(F747/2+G747)/H747</f>
        <v>0.0455046627296847</v>
      </c>
      <c r="E747" s="105" t="n">
        <f aca="false">C746*C746*(1-$C$7)</f>
        <v>0.726865520062078</v>
      </c>
      <c r="F747" s="105" t="n">
        <f aca="false">2*C746*D746*(1-$C$8)</f>
        <v>0.0685196875675422</v>
      </c>
      <c r="G747" s="105" t="n">
        <f aca="false">D746*D746*(1-$C$9)</f>
        <v>0.00202608829407756</v>
      </c>
      <c r="H747" s="105" t="n">
        <f aca="false">E747+F747+G747</f>
        <v>0.797411295923698</v>
      </c>
      <c r="I747" s="106" t="n">
        <f aca="false">E747/H747</f>
        <v>0.911531506736556</v>
      </c>
      <c r="J747" s="106" t="n">
        <f aca="false">F747/H747</f>
        <v>0.0859276610675186</v>
      </c>
      <c r="K747" s="106" t="n">
        <f aca="false">G747/H747</f>
        <v>0.00254083219592544</v>
      </c>
      <c r="L747" s="106" t="n">
        <f aca="false">I747+J747+K747</f>
        <v>1</v>
      </c>
    </row>
    <row r="748" customFormat="false" ht="12.75" hidden="false" customHeight="false" outlineLevel="0" collapsed="false">
      <c r="B748" s="92" t="n">
        <v>711</v>
      </c>
      <c r="C748" s="97" t="n">
        <f aca="false">1-D748</f>
        <v>0.953992190909466</v>
      </c>
      <c r="D748" s="93" t="n">
        <f aca="false">(F748/2+G748)/H748</f>
        <v>0.0460078090905343</v>
      </c>
      <c r="E748" s="94" t="n">
        <f aca="false">C747*C747*(1-$C$7)</f>
        <v>0.726115895050006</v>
      </c>
      <c r="F748" s="94" t="n">
        <f aca="false">2*C747*D747*(1-$C$8)</f>
        <v>0.0692337775088705</v>
      </c>
      <c r="G748" s="94" t="n">
        <f aca="false">D747*D747*(1-$C$9)</f>
        <v>0.00207067433014236</v>
      </c>
      <c r="H748" s="94" t="n">
        <f aca="false">E748+F748+G748</f>
        <v>0.797420346889019</v>
      </c>
      <c r="I748" s="98" t="n">
        <f aca="false">E748/H748</f>
        <v>0.910581098015378</v>
      </c>
      <c r="J748" s="98" t="n">
        <f aca="false">F748/H748</f>
        <v>0.0868221857881765</v>
      </c>
      <c r="K748" s="98" t="n">
        <f aca="false">G748/H748</f>
        <v>0.00259671619644607</v>
      </c>
      <c r="L748" s="98" t="n">
        <f aca="false">I748+J748+K748</f>
        <v>1</v>
      </c>
    </row>
    <row r="749" customFormat="false" ht="12.75" hidden="false" customHeight="false" outlineLevel="0" collapsed="false">
      <c r="B749" s="92" t="n">
        <v>712</v>
      </c>
      <c r="C749" s="97" t="n">
        <f aca="false">1-D749</f>
        <v>0.953478133575927</v>
      </c>
      <c r="D749" s="93" t="n">
        <f aca="false">(F749/2+G749)/H749</f>
        <v>0.0465218664240735</v>
      </c>
      <c r="E749" s="94" t="n">
        <f aca="false">C748*C748*(1-$C$7)</f>
        <v>0.725350576952045</v>
      </c>
      <c r="F749" s="94" t="n">
        <f aca="false">2*C748*D748*(1-$C$8)</f>
        <v>0.0699623984055979</v>
      </c>
      <c r="G749" s="94" t="n">
        <f aca="false">D748*D748*(1-$C$9)</f>
        <v>0.00211671849731105</v>
      </c>
      <c r="H749" s="94" t="n">
        <f aca="false">E749+F749+G749</f>
        <v>0.797429693854954</v>
      </c>
      <c r="I749" s="98" t="n">
        <f aca="false">E749/H749</f>
        <v>0.909610693634366</v>
      </c>
      <c r="J749" s="98" t="n">
        <f aca="false">F749/H749</f>
        <v>0.0877348798831204</v>
      </c>
      <c r="K749" s="98" t="n">
        <f aca="false">G749/H749</f>
        <v>0.00265442648251328</v>
      </c>
      <c r="L749" s="98" t="n">
        <f aca="false">I749+J749+K749</f>
        <v>1</v>
      </c>
    </row>
    <row r="750" customFormat="false" ht="12.75" hidden="false" customHeight="false" outlineLevel="0" collapsed="false">
      <c r="B750" s="92" t="n">
        <v>713</v>
      </c>
      <c r="C750" s="97" t="n">
        <f aca="false">1-D750</f>
        <v>0.952952814255892</v>
      </c>
      <c r="D750" s="93" t="n">
        <f aca="false">(F750/2+G750)/H750</f>
        <v>0.047047185744108</v>
      </c>
      <c r="E750" s="94" t="n">
        <f aca="false">C749*C749*(1-$C$7)</f>
        <v>0.724569079312324</v>
      </c>
      <c r="F750" s="94" t="n">
        <f aca="false">2*C749*D749*(1-$C$8)</f>
        <v>0.0707059862953797</v>
      </c>
      <c r="G750" s="94" t="n">
        <f aca="false">D749*D749*(1-$C$9)</f>
        <v>0.00216428405557933</v>
      </c>
      <c r="H750" s="94" t="n">
        <f aca="false">E750+F750+G750</f>
        <v>0.797439349663283</v>
      </c>
      <c r="I750" s="98" t="n">
        <f aca="false">E750/H750</f>
        <v>0.908619670722635</v>
      </c>
      <c r="J750" s="98" t="n">
        <f aca="false">F750/H750</f>
        <v>0.088666287066515</v>
      </c>
      <c r="K750" s="98" t="n">
        <f aca="false">G750/H750</f>
        <v>0.00271404221085052</v>
      </c>
      <c r="L750" s="98" t="n">
        <f aca="false">I750+J750+K750</f>
        <v>1</v>
      </c>
    </row>
    <row r="751" customFormat="false" ht="12.75" hidden="false" customHeight="false" outlineLevel="0" collapsed="false">
      <c r="B751" s="92" t="n">
        <v>714</v>
      </c>
      <c r="C751" s="97" t="n">
        <f aca="false">1-D751</f>
        <v>0.952415866985943</v>
      </c>
      <c r="D751" s="93" t="n">
        <f aca="false">(F751/2+G751)/H751</f>
        <v>0.0475841330140573</v>
      </c>
      <c r="E751" s="94" t="n">
        <f aca="false">C750*C750*(1-$C$7)</f>
        <v>0.723770895759985</v>
      </c>
      <c r="F751" s="94" t="n">
        <f aca="false">2*C750*D750*(1-$C$8)</f>
        <v>0.0714649944039219</v>
      </c>
      <c r="G751" s="94" t="n">
        <f aca="false">D750*D750*(1-$C$9)</f>
        <v>0.0022134376864406</v>
      </c>
      <c r="H751" s="94" t="n">
        <f aca="false">E751+F751+G751</f>
        <v>0.797449327850347</v>
      </c>
      <c r="I751" s="98" t="n">
        <f aca="false">E751/H751</f>
        <v>0.907607380786219</v>
      </c>
      <c r="J751" s="98" t="n">
        <f aca="false">F751/H751</f>
        <v>0.0896169723994467</v>
      </c>
      <c r="K751" s="98" t="n">
        <f aca="false">G751/H751</f>
        <v>0.00277564681433399</v>
      </c>
      <c r="L751" s="98" t="n">
        <f aca="false">I751+J751+K751</f>
        <v>1</v>
      </c>
    </row>
    <row r="752" customFormat="false" ht="12.75" hidden="false" customHeight="false" outlineLevel="0" collapsed="false">
      <c r="B752" s="92" t="n">
        <v>715</v>
      </c>
      <c r="C752" s="97" t="n">
        <f aca="false">1-D752</f>
        <v>0.951866910061167</v>
      </c>
      <c r="D752" s="93" t="n">
        <f aca="false">(F752/2+G752)/H752</f>
        <v>0.048133089938833</v>
      </c>
      <c r="E752" s="94" t="n">
        <f aca="false">C751*C751*(1-$C$7)</f>
        <v>0.722955498998208</v>
      </c>
      <c r="F752" s="94" t="n">
        <f aca="false">2*C751*D751*(1-$C$8)</f>
        <v>0.0722398939791764</v>
      </c>
      <c r="G752" s="94" t="n">
        <f aca="false">D751*D751*(1-$C$9)</f>
        <v>0.0022642497146995</v>
      </c>
      <c r="H752" s="94" t="n">
        <f aca="false">E752+F752+G752</f>
        <v>0.797459642692084</v>
      </c>
      <c r="I752" s="98" t="n">
        <f aca="false">E752/H752</f>
        <v>0.906573148401137</v>
      </c>
      <c r="J752" s="98" t="n">
        <f aca="false">F752/H752</f>
        <v>0.0905875233200606</v>
      </c>
      <c r="K752" s="98" t="n">
        <f aca="false">G752/H752</f>
        <v>0.00283932827880266</v>
      </c>
      <c r="L752" s="98" t="n">
        <f aca="false">I752+J752+K752</f>
        <v>1</v>
      </c>
    </row>
    <row r="753" customFormat="false" ht="12.75" hidden="false" customHeight="false" outlineLevel="0" collapsed="false">
      <c r="B753" s="92" t="n">
        <v>716</v>
      </c>
      <c r="C753" s="97" t="n">
        <f aca="false">1-D753</f>
        <v>0.951305545193144</v>
      </c>
      <c r="D753" s="93" t="n">
        <f aca="false">(F753/2+G753)/H753</f>
        <v>0.048694454806856</v>
      </c>
      <c r="E753" s="94" t="n">
        <f aca="false">C752*C752*(1-$C$7)</f>
        <v>0.722122339732107</v>
      </c>
      <c r="F753" s="94" t="n">
        <f aca="false">2*C752*D752*(1-$C$8)</f>
        <v>0.0730311751732865</v>
      </c>
      <c r="G753" s="94" t="n">
        <f aca="false">D752*D752*(1-$C$9)</f>
        <v>0.00231679434705978</v>
      </c>
      <c r="H753" s="94" t="n">
        <f aca="false">E753+F753+G753</f>
        <v>0.797470309252453</v>
      </c>
      <c r="I753" s="98" t="n">
        <f aca="false">E753/H753</f>
        <v>0.905516269827052</v>
      </c>
      <c r="J753" s="98" t="n">
        <f aca="false">F753/H753</f>
        <v>0.0915785507321843</v>
      </c>
      <c r="K753" s="98" t="n">
        <f aca="false">G753/H753</f>
        <v>0.00290517944076381</v>
      </c>
      <c r="L753" s="98" t="n">
        <f aca="false">I753+J753+K753</f>
        <v>1</v>
      </c>
    </row>
    <row r="754" customFormat="false" ht="12.75" hidden="false" customHeight="false" outlineLevel="0" collapsed="false">
      <c r="B754" s="92" t="n">
        <v>717</v>
      </c>
      <c r="C754" s="97" t="n">
        <f aca="false">1-D754</f>
        <v>0.950731356614097</v>
      </c>
      <c r="D754" s="93" t="n">
        <f aca="false">(F754/2+G754)/H754</f>
        <v>0.0492686433859033</v>
      </c>
      <c r="E754" s="94" t="n">
        <f aca="false">C753*C753*(1-$C$7)</f>
        <v>0.721270845531234</v>
      </c>
      <c r="F754" s="94" t="n">
        <f aca="false">2*C753*D753*(1-$C$8)</f>
        <v>0.0738393479754029</v>
      </c>
      <c r="G754" s="94" t="n">
        <f aca="false">D753*D753*(1-$C$9)</f>
        <v>0.00237114992893694</v>
      </c>
      <c r="H754" s="94" t="n">
        <f aca="false">E754+F754+G754</f>
        <v>0.797481343435574</v>
      </c>
      <c r="I754" s="98" t="n">
        <f aca="false">E754/H754</f>
        <v>0.904436011535991</v>
      </c>
      <c r="J754" s="98" t="n">
        <f aca="false">F754/H754</f>
        <v>0.092590690156212</v>
      </c>
      <c r="K754" s="98" t="n">
        <f aca="false">G754/H754</f>
        <v>0.00297329830779733</v>
      </c>
      <c r="L754" s="98" t="n">
        <f aca="false">I754+J754+K754</f>
        <v>1</v>
      </c>
    </row>
    <row r="755" customFormat="false" ht="12.75" hidden="false" customHeight="false" outlineLevel="0" collapsed="false">
      <c r="B755" s="92" t="n">
        <v>718</v>
      </c>
      <c r="C755" s="97" t="n">
        <f aca="false">1-D755</f>
        <v>0.950143910123215</v>
      </c>
      <c r="D755" s="93" t="n">
        <f aca="false">(F755/2+G755)/H755</f>
        <v>0.0498560898767852</v>
      </c>
      <c r="E755" s="94" t="n">
        <f aca="false">C754*C754*(1-$C$7)</f>
        <v>0.720400419622077</v>
      </c>
      <c r="F755" s="94" t="n">
        <f aca="false">2*C754*D754*(1-$C$8)</f>
        <v>0.0746649431987167</v>
      </c>
      <c r="G755" s="94" t="n">
        <f aca="false">D754*D754*(1-$C$9)</f>
        <v>0.00242739922108732</v>
      </c>
      <c r="H755" s="94" t="n">
        <f aca="false">E755+F755+G755</f>
        <v>0.797492762041881</v>
      </c>
      <c r="I755" s="98" t="n">
        <f aca="false">E755/H755</f>
        <v>0.903331608650066</v>
      </c>
      <c r="J755" s="98" t="n">
        <f aca="false">F755/H755</f>
        <v>0.0936246029462969</v>
      </c>
      <c r="K755" s="98" t="n">
        <f aca="false">G755/H755</f>
        <v>0.00304378840363675</v>
      </c>
      <c r="L755" s="98" t="n">
        <f aca="false">I755+J755+K755</f>
        <v>1</v>
      </c>
    </row>
    <row r="756" customFormat="false" ht="12.75" hidden="false" customHeight="false" outlineLevel="0" collapsed="false">
      <c r="B756" s="92" t="n">
        <v>719</v>
      </c>
      <c r="C756" s="97" t="n">
        <f aca="false">1-D756</f>
        <v>0.949542752070809</v>
      </c>
      <c r="D756" s="93" t="n">
        <f aca="false">(F756/2+G756)/H756</f>
        <v>0.0504572479291912</v>
      </c>
      <c r="E756" s="94" t="n">
        <f aca="false">C755*C755*(1-$C$7)</f>
        <v>0.719510439605553</v>
      </c>
      <c r="F756" s="94" t="n">
        <f aca="false">2*C755*D755*(1-$C$8)</f>
        <v>0.0755085135252991</v>
      </c>
      <c r="G756" s="94" t="n">
        <f aca="false">D755*D755*(1-$C$9)</f>
        <v>0.00248562969780208</v>
      </c>
      <c r="H756" s="94" t="n">
        <f aca="false">E756+F756+G756</f>
        <v>0.797504582828654</v>
      </c>
      <c r="I756" s="98" t="n">
        <f aca="false">E756/H756</f>
        <v>0.902202263281717</v>
      </c>
      <c r="J756" s="98" t="n">
        <f aca="false">F756/H756</f>
        <v>0.0946809775781844</v>
      </c>
      <c r="K756" s="98" t="n">
        <f aca="false">G756/H756</f>
        <v>0.00311675914009904</v>
      </c>
      <c r="L756" s="98" t="n">
        <f aca="false">I756+J756+K756</f>
        <v>1</v>
      </c>
    </row>
    <row r="757" customFormat="false" ht="12.75" hidden="false" customHeight="false" outlineLevel="0" collapsed="false">
      <c r="B757" s="92" t="n">
        <v>720</v>
      </c>
      <c r="C757" s="103" t="n">
        <f aca="false">1-D757</f>
        <v>0.948927408275583</v>
      </c>
      <c r="D757" s="104" t="n">
        <f aca="false">(F757/2+G757)/H757</f>
        <v>0.0510725917244167</v>
      </c>
      <c r="E757" s="105" t="n">
        <f aca="false">C756*C756*(1-$C$7)</f>
        <v>0.718600256094134</v>
      </c>
      <c r="F757" s="105" t="n">
        <f aca="false">2*C756*D756*(1-$C$8)</f>
        <v>0.0763706346126017</v>
      </c>
      <c r="G757" s="105" t="n">
        <f aca="false">D756*D756*(1-$C$9)</f>
        <v>0.00254593386858787</v>
      </c>
      <c r="H757" s="105" t="n">
        <f aca="false">E757+F757+G757</f>
        <v>0.797516824575323</v>
      </c>
      <c r="I757" s="106" t="n">
        <f aca="false">E757/H757</f>
        <v>0.901047142769417</v>
      </c>
      <c r="J757" s="106" t="n">
        <f aca="false">F757/H757</f>
        <v>0.0957605310123319</v>
      </c>
      <c r="K757" s="106" t="n">
        <f aca="false">G757/H757</f>
        <v>0.00319232621825073</v>
      </c>
      <c r="L757" s="106" t="n">
        <f aca="false">I757+J757+K757</f>
        <v>1</v>
      </c>
    </row>
    <row r="758" customFormat="false" ht="12.75" hidden="false" customHeight="false" outlineLevel="0" collapsed="false">
      <c r="B758" s="92" t="n">
        <v>721</v>
      </c>
      <c r="C758" s="100" t="n">
        <f aca="false">1-D758</f>
        <v>0.948297382869916</v>
      </c>
      <c r="D758" s="101" t="n">
        <f aca="false">(F758/2+G758)/H758</f>
        <v>0.0517026171300842</v>
      </c>
      <c r="E758" s="95" t="n">
        <f aca="false">C757*C757*(1-$C$7)</f>
        <v>0.717669191262763</v>
      </c>
      <c r="F758" s="95" t="n">
        <f aca="false">2*C757*D757*(1-$C$8)</f>
        <v>0.0772519062657546</v>
      </c>
      <c r="G758" s="95" t="n">
        <f aca="false">D757*D757*(1-$C$9)</f>
        <v>0.00260840962544896</v>
      </c>
      <c r="H758" s="95" t="n">
        <f aca="false">E758+F758+G758</f>
        <v>0.797529507153966</v>
      </c>
      <c r="I758" s="96" t="n">
        <f aca="false">E758/H758</f>
        <v>0.899865377801268</v>
      </c>
      <c r="J758" s="96" t="n">
        <f aca="false">F758/H758</f>
        <v>0.0968640101372962</v>
      </c>
      <c r="K758" s="96" t="n">
        <f aca="false">G758/H758</f>
        <v>0.00327061206143611</v>
      </c>
      <c r="L758" s="96" t="n">
        <f aca="false">I758+J758+K758</f>
        <v>1</v>
      </c>
    </row>
    <row r="759" customFormat="false" ht="12.75" hidden="false" customHeight="false" outlineLevel="0" collapsed="false">
      <c r="B759" s="92" t="n">
        <v>722</v>
      </c>
      <c r="C759" s="97" t="n">
        <f aca="false">1-D759</f>
        <v>0.947652157067577</v>
      </c>
      <c r="D759" s="93" t="n">
        <f aca="false">(F759/2+G759)/H759</f>
        <v>0.0523478429324228</v>
      </c>
      <c r="E759" s="94" t="n">
        <f aca="false">C758*C758*(1-$C$7)</f>
        <v>0.716716537307272</v>
      </c>
      <c r="F759" s="94" t="n">
        <f aca="false">2*C758*D758*(1-$C$8)</f>
        <v>0.0781529536801027</v>
      </c>
      <c r="G759" s="94" t="n">
        <f aca="false">D758*D758*(1-$C$9)</f>
        <v>0.00267316061810007</v>
      </c>
      <c r="H759" s="94" t="n">
        <f aca="false">E759+F759+G759</f>
        <v>0.797542651605474</v>
      </c>
      <c r="I759" s="98" t="n">
        <f aca="false">E759/H759</f>
        <v>0.898656060418214</v>
      </c>
      <c r="J759" s="98" t="n">
        <f aca="false">F759/H759</f>
        <v>0.0979921932987267</v>
      </c>
      <c r="K759" s="98" t="n">
        <f aca="false">G759/H759</f>
        <v>0.00335174628305951</v>
      </c>
      <c r="L759" s="98" t="n">
        <f aca="false">I759+J759+K759</f>
        <v>1</v>
      </c>
    </row>
    <row r="760" customFormat="false" ht="12.75" hidden="false" customHeight="false" outlineLevel="0" collapsed="false">
      <c r="B760" s="92" t="n">
        <v>723</v>
      </c>
      <c r="C760" s="97" t="n">
        <f aca="false">1-D760</f>
        <v>0.946991187847844</v>
      </c>
      <c r="D760" s="93" t="n">
        <f aca="false">(F760/2+G760)/H760</f>
        <v>0.0530088121521558</v>
      </c>
      <c r="E760" s="94" t="n">
        <f aca="false">C759*C759*(1-$C$7)</f>
        <v>0.715741554803481</v>
      </c>
      <c r="F760" s="94" t="n">
        <f aca="false">2*C759*D759*(1-$C$8)</f>
        <v>0.0790744287587559</v>
      </c>
      <c r="G760" s="94" t="n">
        <f aca="false">D759*D759*(1-$C$9)</f>
        <v>0.00274029665967761</v>
      </c>
      <c r="H760" s="94" t="n">
        <f aca="false">E760+F760+G760</f>
        <v>0.797556280221914</v>
      </c>
      <c r="I760" s="98" t="n">
        <f aca="false">E760/H760</f>
        <v>0.897418241887997</v>
      </c>
      <c r="J760" s="98" t="n">
        <f aca="false">F760/H760</f>
        <v>0.099145891919695</v>
      </c>
      <c r="K760" s="98" t="n">
        <f aca="false">G760/H760</f>
        <v>0.00343586619230827</v>
      </c>
      <c r="L760" s="98" t="n">
        <f aca="false">I760+J760+K760</f>
        <v>1</v>
      </c>
    </row>
    <row r="761" customFormat="false" ht="12.75" hidden="false" customHeight="false" outlineLevel="0" collapsed="false">
      <c r="B761" s="92" t="n">
        <v>724</v>
      </c>
      <c r="C761" s="97" t="n">
        <f aca="false">1-D761</f>
        <v>0.946313906549417</v>
      </c>
      <c r="D761" s="93" t="n">
        <f aca="false">(F761/2+G761)/H761</f>
        <v>0.0536860934505828</v>
      </c>
      <c r="E761" s="94" t="n">
        <f aca="false">C760*C760*(1-$C$7)</f>
        <v>0.714743470959592</v>
      </c>
      <c r="F761" s="94" t="n">
        <f aca="false">2*C760*D760*(1-$C$8)</f>
        <v>0.0800170115102789</v>
      </c>
      <c r="G761" s="94" t="n">
        <f aca="false">D760*D760*(1-$C$9)</f>
        <v>0.00280993416578254</v>
      </c>
      <c r="H761" s="94" t="n">
        <f aca="false">E761+F761+G761</f>
        <v>0.797570416635654</v>
      </c>
      <c r="I761" s="98" t="n">
        <f aca="false">E761/H761</f>
        <v>0.896150930440166</v>
      </c>
      <c r="J761" s="98" t="n">
        <f aca="false">F761/H761</f>
        <v>0.100325952218501</v>
      </c>
      <c r="K761" s="98" t="n">
        <f aca="false">G761/H761</f>
        <v>0.0035231173413321</v>
      </c>
      <c r="L761" s="98" t="n">
        <f aca="false">I761+J761+K761</f>
        <v>1</v>
      </c>
    </row>
    <row r="762" customFormat="false" ht="12.75" hidden="false" customHeight="false" outlineLevel="0" collapsed="false">
      <c r="B762" s="92" t="n">
        <v>725</v>
      </c>
      <c r="C762" s="97" t="n">
        <f aca="false">1-D762</f>
        <v>0.945619717366963</v>
      </c>
      <c r="D762" s="93" t="n">
        <f aca="false">(F762/2+G762)/H762</f>
        <v>0.0543802826330375</v>
      </c>
      <c r="E762" s="94" t="n">
        <f aca="false">C761*C761*(1-$C$7)</f>
        <v>0.713721477753869</v>
      </c>
      <c r="F762" s="94" t="n">
        <f aca="false">2*C761*D761*(1-$C$8)</f>
        <v>0.0809814115320334</v>
      </c>
      <c r="G762" s="94" t="n">
        <f aca="false">D761*D761*(1-$C$9)</f>
        <v>0.00288219662998471</v>
      </c>
      <c r="H762" s="94" t="n">
        <f aca="false">E762+F762+G762</f>
        <v>0.797585085915887</v>
      </c>
      <c r="I762" s="98" t="n">
        <f aca="false">E762/H762</f>
        <v>0.894853088851686</v>
      </c>
      <c r="J762" s="98" t="n">
        <f aca="false">F762/H762</f>
        <v>0.101533257030553</v>
      </c>
      <c r="K762" s="98" t="n">
        <f aca="false">G762/H762</f>
        <v>0.00361365411776101</v>
      </c>
      <c r="L762" s="98" t="n">
        <f aca="false">I762+J762+K762</f>
        <v>1</v>
      </c>
    </row>
    <row r="763" customFormat="false" ht="12.75" hidden="false" customHeight="false" outlineLevel="0" collapsed="false">
      <c r="B763" s="92" t="n">
        <v>726</v>
      </c>
      <c r="C763" s="97" t="n">
        <f aca="false">1-D763</f>
        <v>0.944907995742456</v>
      </c>
      <c r="D763" s="93" t="n">
        <f aca="false">(F763/2+G763)/H763</f>
        <v>0.0550920042575444</v>
      </c>
      <c r="E763" s="94" t="n">
        <f aca="false">C762*C762*(1-$C$7)</f>
        <v>0.71267472994892</v>
      </c>
      <c r="F763" s="94" t="n">
        <f aca="false">2*C762*D762*(1-$C$8)</f>
        <v>0.0819683695850988</v>
      </c>
      <c r="G763" s="94" t="n">
        <f aca="false">D762*D762*(1-$C$9)</f>
        <v>0.00295721513924904</v>
      </c>
      <c r="H763" s="94" t="n">
        <f aca="false">E763+F763+G763</f>
        <v>0.797600314673268</v>
      </c>
      <c r="I763" s="98" t="n">
        <f aca="false">E763/H763</f>
        <v>0.893523631871764</v>
      </c>
      <c r="J763" s="98" t="n">
        <f aca="false">F763/H763</f>
        <v>0.102768727741383</v>
      </c>
      <c r="K763" s="98" t="n">
        <f aca="false">G763/H763</f>
        <v>0.00370764038685271</v>
      </c>
      <c r="L763" s="98" t="n">
        <f aca="false">I763+J763+K763</f>
        <v>1</v>
      </c>
    </row>
    <row r="764" customFormat="false" ht="12.75" hidden="false" customHeight="false" outlineLevel="0" collapsed="false">
      <c r="B764" s="92" t="n">
        <v>727</v>
      </c>
      <c r="C764" s="97" t="n">
        <f aca="false">1-D764</f>
        <v>0.944178086642779</v>
      </c>
      <c r="D764" s="93" t="n">
        <f aca="false">(F764/2+G764)/H764</f>
        <v>0.0558219133572214</v>
      </c>
      <c r="E764" s="94" t="n">
        <f aca="false">C763*C763*(1-$C$7)</f>
        <v>0.711602342973165</v>
      </c>
      <c r="F764" s="94" t="n">
        <f aca="false">2*C763*D763*(1-$C$8)</f>
        <v>0.0829786592671432</v>
      </c>
      <c r="G764" s="94" t="n">
        <f aca="false">D763*D763*(1-$C$9)</f>
        <v>0.00303512893311329</v>
      </c>
      <c r="H764" s="94" t="n">
        <f aca="false">E764+F764+G764</f>
        <v>0.797616131173422</v>
      </c>
      <c r="I764" s="98" t="n">
        <f aca="false">E764/H764</f>
        <v>0.892161423473575</v>
      </c>
      <c r="J764" s="98" t="n">
        <f aca="false">F764/H764</f>
        <v>0.104033326338408</v>
      </c>
      <c r="K764" s="98" t="n">
        <f aca="false">G764/H764</f>
        <v>0.0038052501880173</v>
      </c>
      <c r="L764" s="98" t="n">
        <f aca="false">I764+J764+K764</f>
        <v>1</v>
      </c>
    </row>
    <row r="765" customFormat="false" ht="12.75" hidden="false" customHeight="false" outlineLevel="0" collapsed="false">
      <c r="B765" s="92" t="n">
        <v>728</v>
      </c>
      <c r="C765" s="97" t="n">
        <f aca="false">1-D765</f>
        <v>0.943429302714244</v>
      </c>
      <c r="D765" s="93" t="n">
        <f aca="false">(F765/2+G765)/H765</f>
        <v>0.0565706972857561</v>
      </c>
      <c r="E765" s="94" t="n">
        <f aca="false">C764*C764*(1-$C$7)</f>
        <v>0.710503390659245</v>
      </c>
      <c r="F765" s="94" t="n">
        <f aca="false">2*C764*D764*(1-$C$8)</f>
        <v>0.0840130887900983</v>
      </c>
      <c r="G765" s="94" t="n">
        <f aca="false">D764*D764*(1-$C$9)</f>
        <v>0.00311608601086113</v>
      </c>
      <c r="H765" s="94" t="n">
        <f aca="false">E765+F765+G765</f>
        <v>0.797632565460205</v>
      </c>
      <c r="I765" s="98" t="n">
        <f aca="false">E765/H765</f>
        <v>0.890765273919466</v>
      </c>
      <c r="J765" s="98" t="n">
        <f aca="false">F765/H765</f>
        <v>0.105328057589557</v>
      </c>
      <c r="K765" s="98" t="n">
        <f aca="false">G765/H765</f>
        <v>0.00390666849097775</v>
      </c>
      <c r="L765" s="98" t="n">
        <f aca="false">I765+J765+K765</f>
        <v>1</v>
      </c>
    </row>
    <row r="766" customFormat="false" ht="12.75" hidden="false" customHeight="false" outlineLevel="0" collapsed="false">
      <c r="B766" s="92" t="n">
        <v>729</v>
      </c>
      <c r="C766" s="97" t="n">
        <f aca="false">1-D766</f>
        <v>0.942660922303841</v>
      </c>
      <c r="D766" s="93" t="n">
        <f aca="false">(F766/2+G766)/H766</f>
        <v>0.0573390776961589</v>
      </c>
      <c r="E766" s="94" t="n">
        <f aca="false">C765*C765*(1-$C$7)</f>
        <v>0.709376902828248</v>
      </c>
      <c r="F766" s="94" t="n">
        <f aca="false">2*C765*D765*(1-$C$8)</f>
        <v>0.0850725028700089</v>
      </c>
      <c r="G766" s="94" t="n">
        <f aca="false">D765*D765*(1-$C$9)</f>
        <v>0.00320024379139665</v>
      </c>
      <c r="H766" s="94" t="n">
        <f aca="false">E766+F766+G766</f>
        <v>0.797649649489653</v>
      </c>
      <c r="I766" s="98" t="n">
        <f aca="false">E766/H766</f>
        <v>0.889333936625079</v>
      </c>
      <c r="J766" s="98" t="n">
        <f aca="false">F766/H766</f>
        <v>0.106653971357524</v>
      </c>
      <c r="K766" s="98" t="n">
        <f aca="false">G766/H766</f>
        <v>0.00401209201739662</v>
      </c>
      <c r="L766" s="98" t="n">
        <f aca="false">I766+J766+K766</f>
        <v>1</v>
      </c>
    </row>
    <row r="767" customFormat="false" ht="12.75" hidden="false" customHeight="false" outlineLevel="0" collapsed="false">
      <c r="B767" s="92" t="n">
        <v>730</v>
      </c>
      <c r="C767" s="103" t="n">
        <f aca="false">1-D767</f>
        <v>0.941872187336047</v>
      </c>
      <c r="D767" s="104" t="n">
        <f aca="false">(F767/2+G767)/H767</f>
        <v>0.0581278126639526</v>
      </c>
      <c r="E767" s="105" t="n">
        <f aca="false">C766*C766*(1-$C$7)</f>
        <v>0.708221862707667</v>
      </c>
      <c r="F767" s="105" t="n">
        <f aca="false">2*C766*D766*(1-$C$8)</f>
        <v>0.0861577847369897</v>
      </c>
      <c r="G767" s="105" t="n">
        <f aca="false">D766*D766*(1-$C$9)</f>
        <v>0.00328776983104614</v>
      </c>
      <c r="H767" s="105" t="n">
        <f aca="false">E767+F767+G767</f>
        <v>0.797667417275702</v>
      </c>
      <c r="I767" s="106" t="n">
        <f aca="false">E767/H767</f>
        <v>0.887866104806535</v>
      </c>
      <c r="J767" s="106" t="n">
        <f aca="false">F767/H767</f>
        <v>0.108012165059025</v>
      </c>
      <c r="K767" s="106" t="n">
        <f aca="false">G767/H767</f>
        <v>0.00412173013443994</v>
      </c>
      <c r="L767" s="106" t="n">
        <f aca="false">I767+J767+K767</f>
        <v>1</v>
      </c>
    </row>
    <row r="768" customFormat="false" ht="12.75" hidden="false" customHeight="false" outlineLevel="0" collapsed="false">
      <c r="B768" s="92" t="n">
        <v>731</v>
      </c>
      <c r="C768" s="97" t="n">
        <f aca="false">1-D768</f>
        <v>0.941062301032978</v>
      </c>
      <c r="D768" s="93" t="n">
        <f aca="false">(F768/2+G768)/H768</f>
        <v>0.0589376989670219</v>
      </c>
      <c r="E768" s="94" t="n">
        <f aca="false">C767*C767*(1-$C$7)</f>
        <v>0.707037204169921</v>
      </c>
      <c r="F768" s="94" t="n">
        <f aca="false">2*C767*D767*(1-$C$8)</f>
        <v>0.0872698582738182</v>
      </c>
      <c r="G768" s="94" t="n">
        <f aca="false">D767*D767*(1-$C$9)</f>
        <v>0.00337884260509557</v>
      </c>
      <c r="H768" s="94" t="n">
        <f aca="false">E768+F768+G768</f>
        <v>0.797685905048834</v>
      </c>
      <c r="I768" s="98" t="n">
        <f aca="false">E768/H768</f>
        <v>0.886360407893425</v>
      </c>
      <c r="J768" s="98" t="n">
        <f aca="false">F768/H768</f>
        <v>0.109403786279106</v>
      </c>
      <c r="K768" s="98" t="n">
        <f aca="false">G768/H768</f>
        <v>0.0042358058274688</v>
      </c>
      <c r="L768" s="98" t="n">
        <f aca="false">I768+J768+K768</f>
        <v>1</v>
      </c>
    </row>
    <row r="769" customFormat="false" ht="12.75" hidden="false" customHeight="false" outlineLevel="0" collapsed="false">
      <c r="B769" s="92" t="n">
        <v>732</v>
      </c>
      <c r="C769" s="97" t="n">
        <f aca="false">1-D769</f>
        <v>0.940230425464483</v>
      </c>
      <c r="D769" s="93" t="n">
        <f aca="false">(F769/2+G769)/H769</f>
        <v>0.059769574535517</v>
      </c>
      <c r="E769" s="94" t="n">
        <f aca="false">C768*C768*(1-$C$7)</f>
        <v>0.70582180877711</v>
      </c>
      <c r="F769" s="94" t="n">
        <f aca="false">2*C768*D768*(1-$C$8)</f>
        <v>0.0884096902923465</v>
      </c>
      <c r="G769" s="94" t="n">
        <f aca="false">D768*D768*(1-$C$9)</f>
        <v>0.0034736523595273</v>
      </c>
      <c r="H769" s="94" t="n">
        <f aca="false">E769+F769+G769</f>
        <v>0.797705151428984</v>
      </c>
      <c r="I769" s="98" t="n">
        <f aca="false">E769/H769</f>
        <v>0.884815407688822</v>
      </c>
      <c r="J769" s="98" t="n">
        <f aca="false">F769/H769</f>
        <v>0.110830035551321</v>
      </c>
      <c r="K769" s="98" t="n">
        <f aca="false">G769/H769</f>
        <v>0.00435455675985633</v>
      </c>
      <c r="L769" s="98" t="n">
        <f aca="false">I769+J769+K769</f>
        <v>1</v>
      </c>
    </row>
    <row r="770" customFormat="false" ht="12.75" hidden="false" customHeight="false" outlineLevel="0" collapsed="false">
      <c r="B770" s="92" t="n">
        <v>733</v>
      </c>
      <c r="C770" s="97" t="n">
        <f aca="false">1-D770</f>
        <v>0.939375678913491</v>
      </c>
      <c r="D770" s="93" t="n">
        <f aca="false">(F770/2+G770)/H770</f>
        <v>0.0606243210865086</v>
      </c>
      <c r="E770" s="94" t="n">
        <f aca="false">C769*C769*(1-$C$7)</f>
        <v>0.704574502616391</v>
      </c>
      <c r="F770" s="94" t="n">
        <f aca="false">2*C769*D769*(1-$C$8)</f>
        <v>0.0895782929576043</v>
      </c>
      <c r="G770" s="94" t="n">
        <f aca="false">D769*D769*(1-$C$9)</f>
        <v>0.00357240204015672</v>
      </c>
      <c r="H770" s="94" t="n">
        <f aca="false">E770+F770+G770</f>
        <v>0.797725197614152</v>
      </c>
      <c r="I770" s="98" t="n">
        <f aca="false">E770/H770</f>
        <v>0.88322959425582</v>
      </c>
      <c r="J770" s="98" t="n">
        <f aca="false">F770/H770</f>
        <v>0.112292169315344</v>
      </c>
      <c r="K770" s="98" t="n">
        <f aca="false">G770/H770</f>
        <v>0.00447823642883679</v>
      </c>
      <c r="L770" s="98" t="n">
        <f aca="false">I770+J770+K770</f>
        <v>1</v>
      </c>
    </row>
    <row r="771" customFormat="false" ht="12.75" hidden="false" customHeight="false" outlineLevel="0" collapsed="false">
      <c r="B771" s="92" t="n">
        <v>734</v>
      </c>
      <c r="C771" s="97" t="n">
        <f aca="false">1-D771</f>
        <v>0.938497133040471</v>
      </c>
      <c r="D771" s="93" t="n">
        <f aca="false">(F771/2+G771)/H771</f>
        <v>0.0615028669595293</v>
      </c>
      <c r="E771" s="94" t="n">
        <f aca="false">C770*C770*(1-$C$7)</f>
        <v>0.703294052908944</v>
      </c>
      <c r="F771" s="94" t="n">
        <f aca="false">2*C770*D770*(1-$C$8)</f>
        <v>0.0907767263702178</v>
      </c>
      <c r="G771" s="94" t="n">
        <f aca="false">D770*D770*(1-$C$9)</f>
        <v>0.00367530830720009</v>
      </c>
      <c r="H771" s="94" t="n">
        <f aca="false">E771+F771+G771</f>
        <v>0.797746087586362</v>
      </c>
      <c r="I771" s="98" t="n">
        <f aca="false">E771/H771</f>
        <v>0.881601381508258</v>
      </c>
      <c r="J771" s="98" t="n">
        <f aca="false">F771/H771</f>
        <v>0.113791503064427</v>
      </c>
      <c r="K771" s="98" t="n">
        <f aca="false">G771/H771</f>
        <v>0.00460711542731598</v>
      </c>
      <c r="L771" s="98" t="n">
        <f aca="false">I771+J771+K771</f>
        <v>1</v>
      </c>
    </row>
    <row r="772" customFormat="false" ht="12.75" hidden="false" customHeight="false" outlineLevel="0" collapsed="false">
      <c r="B772" s="92" t="n">
        <v>735</v>
      </c>
      <c r="C772" s="97" t="n">
        <f aca="false">1-D772</f>
        <v>0.937593809829266</v>
      </c>
      <c r="D772" s="93" t="n">
        <f aca="false">(F772/2+G772)/H772</f>
        <v>0.0624061901707335</v>
      </c>
      <c r="E772" s="94" t="n">
        <f aca="false">C771*C771*(1-$C$7)</f>
        <v>0.701979164373971</v>
      </c>
      <c r="F772" s="94" t="n">
        <f aca="false">2*C771*D771*(1-$C$8)</f>
        <v>0.0920061013185686</v>
      </c>
      <c r="G772" s="94" t="n">
        <f aca="false">D771*D771*(1-$C$9)</f>
        <v>0.00378260264424156</v>
      </c>
      <c r="H772" s="94" t="n">
        <f aca="false">E772+F772+G772</f>
        <v>0.797767868336781</v>
      </c>
      <c r="I772" s="98" t="n">
        <f aca="false">E772/H772</f>
        <v>0.879929102481259</v>
      </c>
      <c r="J772" s="98" t="n">
        <f aca="false">F772/H772</f>
        <v>0.115329414696015</v>
      </c>
      <c r="K772" s="98" t="n">
        <f aca="false">G772/H772</f>
        <v>0.00474148282272596</v>
      </c>
      <c r="L772" s="98" t="n">
        <f aca="false">I772+J772+K772</f>
        <v>1</v>
      </c>
    </row>
    <row r="773" customFormat="false" ht="12.75" hidden="false" customHeight="false" outlineLevel="0" collapsed="false">
      <c r="B773" s="92" t="n">
        <v>736</v>
      </c>
      <c r="C773" s="97" t="n">
        <f aca="false">1-D773</f>
        <v>0.936664678294816</v>
      </c>
      <c r="D773" s="93" t="n">
        <f aca="false">(F773/2+G773)/H773</f>
        <v>0.063335321705184</v>
      </c>
      <c r="E773" s="94" t="n">
        <f aca="false">C772*C772*(1-$C$7)</f>
        <v>0.700628475327436</v>
      </c>
      <c r="F773" s="94" t="n">
        <f aca="false">2*C772*D772*(1-$C$8)</f>
        <v>0.0932675822129778</v>
      </c>
      <c r="G773" s="94" t="n">
        <f aca="false">D772*D772*(1-$C$9)</f>
        <v>0.00389453257162576</v>
      </c>
      <c r="H773" s="94" t="n">
        <f aca="false">E773+F773+G773</f>
        <v>0.79779059011204</v>
      </c>
      <c r="I773" s="98" t="n">
        <f aca="false">E773/H773</f>
        <v>0.878211004254941</v>
      </c>
      <c r="J773" s="98" t="n">
        <f aca="false">F773/H773</f>
        <v>0.11690734807975</v>
      </c>
      <c r="K773" s="98" t="n">
        <f aca="false">G773/H773</f>
        <v>0.00488164766530878</v>
      </c>
      <c r="L773" s="98" t="n">
        <f aca="false">I773+J773+K773</f>
        <v>1</v>
      </c>
    </row>
    <row r="774" customFormat="false" ht="12.75" hidden="false" customHeight="false" outlineLevel="0" collapsed="false">
      <c r="B774" s="92" t="n">
        <v>737</v>
      </c>
      <c r="C774" s="97" t="n">
        <f aca="false">1-D774</f>
        <v>0.935708650931259</v>
      </c>
      <c r="D774" s="93" t="n">
        <f aca="false">(F774/2+G774)/H774</f>
        <v>0.0642913490687406</v>
      </c>
      <c r="E774" s="94" t="n">
        <f aca="false">C773*C773*(1-$C$7)</f>
        <v>0.69924055349341</v>
      </c>
      <c r="F774" s="94" t="n">
        <f aca="false">2*C773*D773*(1-$C$8)</f>
        <v>0.0945623902151177</v>
      </c>
      <c r="G774" s="94" t="n">
        <f aca="false">D773*D773*(1-$C$9)</f>
        <v>0.00401136297549915</v>
      </c>
      <c r="H774" s="94" t="n">
        <f aca="false">E774+F774+G774</f>
        <v>0.797814306684026</v>
      </c>
      <c r="I774" s="98" t="n">
        <f aca="false">E774/H774</f>
        <v>0.876445242502204</v>
      </c>
      <c r="J774" s="98" t="n">
        <f aca="false">F774/H774</f>
        <v>0.11852681685811</v>
      </c>
      <c r="K774" s="98" t="n">
        <f aca="false">G774/H774</f>
        <v>0.00502794063968553</v>
      </c>
      <c r="L774" s="98" t="n">
        <f aca="false">I774+J774+K774</f>
        <v>1</v>
      </c>
    </row>
    <row r="775" customFormat="false" ht="12.75" hidden="false" customHeight="false" outlineLevel="0" collapsed="false">
      <c r="B775" s="92" t="n">
        <v>738</v>
      </c>
      <c r="C775" s="97" t="n">
        <f aca="false">1-D775</f>
        <v>0.934724579876778</v>
      </c>
      <c r="D775" s="93" t="n">
        <f aca="false">(F775/2+G775)/H775</f>
        <v>0.0652754201232224</v>
      </c>
      <c r="E775" s="94" t="n">
        <f aca="false">C774*C774*(1-$C$7)</f>
        <v>0.697813891503795</v>
      </c>
      <c r="F775" s="94" t="n">
        <f aca="false">2*C774*D774*(1-$C$8)</f>
        <v>0.0958918065768371</v>
      </c>
      <c r="G775" s="94" t="n">
        <f aca="false">D774*D774*(1-$C$9)</f>
        <v>0.00413337756507865</v>
      </c>
      <c r="H775" s="94" t="n">
        <f aca="false">E775+F775+G775</f>
        <v>0.797839075645711</v>
      </c>
      <c r="I775" s="98" t="n">
        <f aca="false">E775/H775</f>
        <v>0.874629875628788</v>
      </c>
      <c r="J775" s="98" t="n">
        <f aca="false">F775/H775</f>
        <v>0.12018940849598</v>
      </c>
      <c r="K775" s="98" t="n">
        <f aca="false">G775/H775</f>
        <v>0.00518071587523261</v>
      </c>
      <c r="L775" s="98" t="n">
        <f aca="false">I775+J775+K775</f>
        <v>1</v>
      </c>
    </row>
    <row r="776" customFormat="false" ht="12.75" hidden="false" customHeight="false" outlineLevel="0" collapsed="false">
      <c r="B776" s="92" t="n">
        <v>739</v>
      </c>
      <c r="C776" s="97" t="n">
        <f aca="false">1-D776</f>
        <v>0.933711252769046</v>
      </c>
      <c r="D776" s="93" t="n">
        <f aca="false">(F776/2+G776)/H776</f>
        <v>0.0662887472309541</v>
      </c>
      <c r="E776" s="94" t="n">
        <f aca="false">C775*C775*(1-$C$7)</f>
        <v>0.696346902059977</v>
      </c>
      <c r="F776" s="94" t="n">
        <f aca="false">2*C775*D775*(1-$C$8)</f>
        <v>0.097257176203629</v>
      </c>
      <c r="G776" s="94" t="n">
        <f aca="false">D775*D775*(1-$C$9)</f>
        <v>0.00426088047226319</v>
      </c>
      <c r="H776" s="94" t="n">
        <f aca="false">E776+F776+G776</f>
        <v>0.797864958735869</v>
      </c>
      <c r="I776" s="98" t="n">
        <f aca="false">E776/H776</f>
        <v>0.872762858470766</v>
      </c>
      <c r="J776" s="98" t="n">
        <f aca="false">F776/H776</f>
        <v>0.12189678859656</v>
      </c>
      <c r="K776" s="98" t="n">
        <f aca="false">G776/H776</f>
        <v>0.00534035293267434</v>
      </c>
      <c r="L776" s="98" t="n">
        <f aca="false">I776+J776+K776</f>
        <v>1</v>
      </c>
    </row>
    <row r="777" customFormat="false" ht="12.75" hidden="false" customHeight="false" outlineLevel="0" collapsed="false">
      <c r="B777" s="92" t="n">
        <v>740</v>
      </c>
      <c r="C777" s="103" t="n">
        <f aca="false">1-D777</f>
        <v>0.932667388262472</v>
      </c>
      <c r="D777" s="104" t="n">
        <f aca="false">(F777/2+G777)/H777</f>
        <v>0.0673326117375278</v>
      </c>
      <c r="E777" s="105" t="n">
        <f aca="false">C776*C776*(1-$C$7)</f>
        <v>0.69483791272739</v>
      </c>
      <c r="F777" s="105" t="n">
        <f aca="false">2*C776*D776*(1-$C$8)</f>
        <v>0.0986599114590786</v>
      </c>
      <c r="G777" s="105" t="n">
        <f aca="false">D776*D776*(1-$C$9)</f>
        <v>0.00439419800944933</v>
      </c>
      <c r="H777" s="105" t="n">
        <f aca="false">E777+F777+G777</f>
        <v>0.797892022195918</v>
      </c>
      <c r="I777" s="106" t="n">
        <f aca="false">E777/H777</f>
        <v>0.870842035511387</v>
      </c>
      <c r="J777" s="106" t="n">
        <f aca="false">F777/H777</f>
        <v>0.12365070550217</v>
      </c>
      <c r="K777" s="106" t="n">
        <f aca="false">G777/H777</f>
        <v>0.0055072589864426</v>
      </c>
      <c r="L777" s="106" t="n">
        <f aca="false">I777+J777+K777</f>
        <v>1</v>
      </c>
    </row>
    <row r="778" customFormat="false" ht="12.75" hidden="false" customHeight="false" outlineLevel="0" collapsed="false">
      <c r="B778" s="92" t="n">
        <v>741</v>
      </c>
      <c r="C778" s="97" t="n">
        <f aca="false">1-D778</f>
        <v>0.931591631175352</v>
      </c>
      <c r="D778" s="93" t="n">
        <f aca="false">(F778/2+G778)/H778</f>
        <v>0.0684083688246481</v>
      </c>
      <c r="E778" s="94" t="n">
        <f aca="false">C777*C777*(1-$C$7)</f>
        <v>0.693285160331288</v>
      </c>
      <c r="F778" s="94" t="n">
        <f aca="false">2*C777*D777*(1-$C$8)</f>
        <v>0.100101496227805</v>
      </c>
      <c r="G778" s="94" t="n">
        <f aca="false">D777*D777*(1-$C$9)</f>
        <v>0.00453368060339666</v>
      </c>
      <c r="H778" s="94" t="n">
        <f aca="false">E778+F778+G778</f>
        <v>0.797920337162489</v>
      </c>
      <c r="I778" s="98" t="n">
        <f aca="false">E778/H778</f>
        <v>0.868865133575492</v>
      </c>
      <c r="J778" s="98" t="n">
        <f aca="false">F778/H778</f>
        <v>0.12545299519972</v>
      </c>
      <c r="K778" s="98" t="n">
        <f aca="false">G778/H778</f>
        <v>0.00568187122478797</v>
      </c>
      <c r="L778" s="98" t="n">
        <f aca="false">I778+J778+K778</f>
        <v>1</v>
      </c>
    </row>
    <row r="779" customFormat="false" ht="12.75" hidden="false" customHeight="false" outlineLevel="0" collapsed="false">
      <c r="B779" s="92" t="n">
        <v>742</v>
      </c>
      <c r="C779" s="97" t="n">
        <f aca="false">1-D779</f>
        <v>0.930482547231682</v>
      </c>
      <c r="D779" s="93" t="n">
        <f aca="false">(F779/2+G779)/H779</f>
        <v>0.0695174527683183</v>
      </c>
      <c r="E779" s="94" t="n">
        <f aca="false">C778*C778*(1-$C$7)</f>
        <v>0.691686784918934</v>
      </c>
      <c r="F779" s="94" t="n">
        <f aca="false">2*C778*D778*(1-$C$8)</f>
        <v>0.101583490255642</v>
      </c>
      <c r="G779" s="94" t="n">
        <f aca="false">D778*D778*(1-$C$9)</f>
        <v>0.00467970492524909</v>
      </c>
      <c r="H779" s="94" t="n">
        <f aca="false">E779+F779+G779</f>
        <v>0.797949980099825</v>
      </c>
      <c r="I779" s="98" t="n">
        <f aca="false">E779/H779</f>
        <v>0.866829753955759</v>
      </c>
      <c r="J779" s="98" t="n">
        <f aca="false">F779/H779</f>
        <v>0.127305586551846</v>
      </c>
      <c r="K779" s="98" t="n">
        <f aca="false">G779/H779</f>
        <v>0.00586465949239531</v>
      </c>
      <c r="L779" s="98" t="n">
        <f aca="false">I779+J779+K779</f>
        <v>1</v>
      </c>
    </row>
    <row r="780" customFormat="false" ht="12.75" hidden="false" customHeight="false" outlineLevel="0" collapsed="false">
      <c r="B780" s="92" t="n">
        <v>743</v>
      </c>
      <c r="C780" s="97" t="n">
        <f aca="false">1-D780</f>
        <v>0.929338617358588</v>
      </c>
      <c r="D780" s="93" t="n">
        <f aca="false">(F780/2+G780)/H780</f>
        <v>0.070661382641412</v>
      </c>
      <c r="E780" s="94" t="n">
        <f aca="false">C779*C779*(1-$C$7)</f>
        <v>0.690040823250099</v>
      </c>
      <c r="F780" s="94" t="n">
        <f aca="false">2*C779*D779*(1-$C$8)</f>
        <v>0.103107533787103</v>
      </c>
      <c r="G780" s="94" t="n">
        <f aca="false">D779*D779*(1-$C$9)</f>
        <v>0.00483267623939536</v>
      </c>
      <c r="H780" s="94" t="n">
        <f aca="false">E780+F780+G780</f>
        <v>0.797981033276597</v>
      </c>
      <c r="I780" s="98" t="n">
        <f aca="false">E780/H780</f>
        <v>0.864733363920588</v>
      </c>
      <c r="J780" s="98" t="n">
        <f aca="false">F780/H780</f>
        <v>0.129210506876</v>
      </c>
      <c r="K780" s="98" t="n">
        <f aca="false">G780/H780</f>
        <v>0.0060561292034121</v>
      </c>
      <c r="L780" s="98" t="n">
        <f aca="false">I780+J780+K780</f>
        <v>1</v>
      </c>
    </row>
    <row r="781" customFormat="false" ht="12.75" hidden="false" customHeight="false" outlineLevel="0" collapsed="false">
      <c r="B781" s="92" t="n">
        <v>744</v>
      </c>
      <c r="C781" s="97" t="n">
        <f aca="false">1-D781</f>
        <v>0.928158231496082</v>
      </c>
      <c r="D781" s="93" t="n">
        <f aca="false">(F781/2+G781)/H781</f>
        <v>0.0718417685039184</v>
      </c>
      <c r="E781" s="94" t="n">
        <f aca="false">C780*C780*(1-$C$7)</f>
        <v>0.688345201774036</v>
      </c>
      <c r="F781" s="94" t="n">
        <f aca="false">2*C780*D780*(1-$C$8)</f>
        <v>0.104675352521518</v>
      </c>
      <c r="G781" s="94" t="n">
        <f aca="false">D780*D780*(1-$C$9)</f>
        <v>0.00499303099679604</v>
      </c>
      <c r="H781" s="94" t="n">
        <f aca="false">E781+F781+G781</f>
        <v>0.79801358529235</v>
      </c>
      <c r="I781" s="98" t="n">
        <f aca="false">E781/H781</f>
        <v>0.862573287548561</v>
      </c>
      <c r="J781" s="98" t="n">
        <f aca="false">F781/H781</f>
        <v>0.131169887895042</v>
      </c>
      <c r="K781" s="98" t="n">
        <f aca="false">G781/H781</f>
        <v>0.00625682455639756</v>
      </c>
      <c r="L781" s="98" t="n">
        <f aca="false">I781+J781+K781</f>
        <v>1</v>
      </c>
    </row>
    <row r="782" customFormat="false" ht="12.75" hidden="false" customHeight="false" outlineLevel="0" collapsed="false">
      <c r="B782" s="92" t="n">
        <v>745</v>
      </c>
      <c r="C782" s="97" t="n">
        <f aca="false">1-D782</f>
        <v>0.926939681871106</v>
      </c>
      <c r="D782" s="93" t="n">
        <f aca="false">(F782/2+G782)/H782</f>
        <v>0.0730603181288941</v>
      </c>
      <c r="E782" s="94" t="n">
        <f aca="false">C781*C781*(1-$C$7)</f>
        <v>0.686597729047065</v>
      </c>
      <c r="F782" s="94" t="n">
        <f aca="false">2*C781*D781*(1-$C$8)</f>
        <v>0.106288762910624</v>
      </c>
      <c r="G782" s="94" t="n">
        <f aca="false">D781*D781*(1-$C$9)</f>
        <v>0.00516123970177061</v>
      </c>
      <c r="H782" s="94" t="n">
        <f aca="false">E782+F782+G782</f>
        <v>0.798047731659459</v>
      </c>
      <c r="I782" s="98" t="n">
        <f aca="false">E782/H782</f>
        <v>0.860346695829026</v>
      </c>
      <c r="J782" s="98" t="n">
        <f aca="false">F782/H782</f>
        <v>0.13318597208416</v>
      </c>
      <c r="K782" s="98" t="n">
        <f aca="false">G782/H782</f>
        <v>0.00646733208681432</v>
      </c>
      <c r="L782" s="98" t="n">
        <f aca="false">I782+J782+K782</f>
        <v>1</v>
      </c>
    </row>
    <row r="783" customFormat="false" ht="12.75" hidden="false" customHeight="false" outlineLevel="0" collapsed="false">
      <c r="B783" s="92" t="n">
        <v>746</v>
      </c>
      <c r="C783" s="97" t="n">
        <f aca="false">1-D783</f>
        <v>0.925681155682521</v>
      </c>
      <c r="D783" s="93" t="n">
        <f aca="false">(F783/2+G783)/H783</f>
        <v>0.0743188443174789</v>
      </c>
      <c r="E783" s="94" t="n">
        <f aca="false">C782*C782*(1-$C$7)</f>
        <v>0.684796087540364</v>
      </c>
      <c r="F783" s="94" t="n">
        <f aca="false">2*C782*D782*(1-$C$8)</f>
        <v>0.107949677821815</v>
      </c>
      <c r="G783" s="94" t="n">
        <f aca="false">D782*D782*(1-$C$9)</f>
        <v>0.00533781008509521</v>
      </c>
      <c r="H783" s="94" t="n">
        <f aca="false">E783+F783+G783</f>
        <v>0.798083575447274</v>
      </c>
      <c r="I783" s="98" t="n">
        <f aca="false">E783/H783</f>
        <v>0.858050595962434</v>
      </c>
      <c r="J783" s="98" t="n">
        <f aca="false">F783/H783</f>
        <v>0.135261119440175</v>
      </c>
      <c r="K783" s="98" t="n">
        <f aca="false">G783/H783</f>
        <v>0.00668828459739159</v>
      </c>
      <c r="L783" s="98" t="n">
        <f aca="false">I783+J783+K783</f>
        <v>1</v>
      </c>
    </row>
    <row r="784" customFormat="false" ht="12.75" hidden="false" customHeight="false" outlineLevel="0" collapsed="false">
      <c r="B784" s="92" t="n">
        <v>747</v>
      </c>
      <c r="C784" s="97" t="n">
        <f aca="false">1-D784</f>
        <v>0.924380727137692</v>
      </c>
      <c r="D784" s="93" t="n">
        <f aca="false">(F784/2+G784)/H784</f>
        <v>0.0756192728623081</v>
      </c>
      <c r="E784" s="94" t="n">
        <f aca="false">C783*C783*(1-$C$7)</f>
        <v>0.682937824782625</v>
      </c>
      <c r="F784" s="94" t="n">
        <f aca="false">2*C783*D783*(1-$C$8)</f>
        <v>0.109660112592688</v>
      </c>
      <c r="G784" s="94" t="n">
        <f aca="false">D783*D783*(1-$C$9)</f>
        <v>0.00552329062068567</v>
      </c>
      <c r="H784" s="94" t="n">
        <f aca="false">E784+F784+G784</f>
        <v>0.798121227995999</v>
      </c>
      <c r="I784" s="98" t="n">
        <f aca="false">E784/H784</f>
        <v>0.855681819787468</v>
      </c>
      <c r="J784" s="98" t="n">
        <f aca="false">F784/H784</f>
        <v>0.137397814700448</v>
      </c>
      <c r="K784" s="98" t="n">
        <f aca="false">G784/H784</f>
        <v>0.00692036551208403</v>
      </c>
      <c r="L784" s="98" t="n">
        <f aca="false">I784+J784+K784</f>
        <v>1</v>
      </c>
    </row>
    <row r="785" customFormat="false" ht="12.75" hidden="false" customHeight="false" outlineLevel="0" collapsed="false">
      <c r="B785" s="92" t="n">
        <v>748</v>
      </c>
      <c r="C785" s="97" t="n">
        <f aca="false">1-D785</f>
        <v>0.92303634877464</v>
      </c>
      <c r="D785" s="93" t="n">
        <f aca="false">(F785/2+G785)/H785</f>
        <v>0.0769636512253601</v>
      </c>
      <c r="E785" s="94" t="n">
        <f aca="false">C784*C784*(1-$C$7)</f>
        <v>0.681020343776776</v>
      </c>
      <c r="F785" s="94" t="n">
        <f aca="false">2*C784*D784*(1-$C$8)</f>
        <v>0.11142219150393</v>
      </c>
      <c r="G785" s="94" t="n">
        <f aca="false">D784*D784*(1-$C$9)</f>
        <v>0.00571827442822421</v>
      </c>
      <c r="H785" s="94" t="n">
        <f aca="false">E785+F785+G785</f>
        <v>0.79816080970893</v>
      </c>
      <c r="I785" s="98" t="n">
        <f aca="false">E785/H785</f>
        <v>0.853237011254822</v>
      </c>
      <c r="J785" s="98" t="n">
        <f aca="false">F785/H785</f>
        <v>0.139598675039636</v>
      </c>
      <c r="K785" s="98" t="n">
        <f aca="false">G785/H785</f>
        <v>0.00716431370554203</v>
      </c>
      <c r="L785" s="98" t="n">
        <f aca="false">I785+J785+K785</f>
        <v>1</v>
      </c>
    </row>
    <row r="786" customFormat="false" ht="12.75" hidden="false" customHeight="false" outlineLevel="0" collapsed="false">
      <c r="B786" s="92" t="n">
        <v>749</v>
      </c>
      <c r="C786" s="97" t="n">
        <f aca="false">1-D786</f>
        <v>0.921645841996176</v>
      </c>
      <c r="D786" s="93" t="n">
        <f aca="false">(F786/2+G786)/H786</f>
        <v>0.0783541580038241</v>
      </c>
      <c r="E786" s="94" t="n">
        <f aca="false">C785*C785*(1-$C$7)</f>
        <v>0.679040892623897</v>
      </c>
      <c r="F786" s="94" t="n">
        <f aca="false">2*C785*D785*(1-$C$8)</f>
        <v>0.113238154698981</v>
      </c>
      <c r="G786" s="94" t="n">
        <f aca="false">D785*D785*(1-$C$9)</f>
        <v>0.00592340360993888</v>
      </c>
      <c r="H786" s="94" t="n">
        <f aca="false">E786+F786+G786</f>
        <v>0.798202450932818</v>
      </c>
      <c r="I786" s="98" t="n">
        <f aca="false">E786/H786</f>
        <v>0.850712612859479</v>
      </c>
      <c r="J786" s="98" t="n">
        <f aca="false">F786/H786</f>
        <v>0.141866458273394</v>
      </c>
      <c r="K786" s="98" t="n">
        <f aca="false">G786/H786</f>
        <v>0.00742092886712701</v>
      </c>
      <c r="L786" s="98" t="n">
        <f aca="false">I786+J786+K786</f>
        <v>1</v>
      </c>
    </row>
    <row r="787" customFormat="false" ht="12.75" hidden="false" customHeight="false" outlineLevel="0" collapsed="false">
      <c r="B787" s="92" t="n">
        <v>750</v>
      </c>
      <c r="C787" s="103" t="n">
        <f aca="false">1-D787</f>
        <v>0.920206886733942</v>
      </c>
      <c r="D787" s="104" t="n">
        <f aca="false">(F787/2+G787)/H787</f>
        <v>0.0797931132660578</v>
      </c>
      <c r="E787" s="105" t="n">
        <f aca="false">C786*C786*(1-$C$7)</f>
        <v>0.676996553280866</v>
      </c>
      <c r="F787" s="105" t="n">
        <f aca="false">2*C786*D786*(1-$C$8)</f>
        <v>0.115110365580173</v>
      </c>
      <c r="G787" s="105" t="n">
        <f aca="false">D786*D786*(1-$C$9)</f>
        <v>0.00613937407648823</v>
      </c>
      <c r="H787" s="105" t="n">
        <f aca="false">E787+F787+G787</f>
        <v>0.798246292937527</v>
      </c>
      <c r="I787" s="106" t="n">
        <f aca="false">E787/H787</f>
        <v>0.848104850934584</v>
      </c>
      <c r="J787" s="106" t="n">
        <f aca="false">F787/H787</f>
        <v>0.144204071598717</v>
      </c>
      <c r="K787" s="106" t="n">
        <f aca="false">G787/H787</f>
        <v>0.00769107746669951</v>
      </c>
      <c r="L787" s="106" t="n">
        <f aca="false">I787+J787+K787</f>
        <v>1</v>
      </c>
    </row>
    <row r="788" customFormat="false" ht="12.75" hidden="false" customHeight="false" outlineLevel="0" collapsed="false">
      <c r="B788" s="92" t="n">
        <v>751</v>
      </c>
      <c r="C788" s="100" t="n">
        <f aca="false">1-D788</f>
        <v>0.918717010150733</v>
      </c>
      <c r="D788" s="101" t="n">
        <f aca="false">(F788/2+G788)/H788</f>
        <v>0.0812829898492673</v>
      </c>
      <c r="E788" s="95" t="n">
        <f aca="false">C787*C787*(1-$C$7)</f>
        <v>0.674884229370882</v>
      </c>
      <c r="F788" s="95" t="n">
        <f aca="false">2*C787*D787*(1-$C$8)</f>
        <v>0.11704131871214</v>
      </c>
      <c r="G788" s="95" t="n">
        <f aca="false">D787*D787*(1-$C$9)</f>
        <v>0.00636694092468994</v>
      </c>
      <c r="H788" s="95" t="n">
        <f aca="false">E788+F788+G788</f>
        <v>0.798292489007712</v>
      </c>
      <c r="I788" s="96" t="n">
        <f aca="false">E788/H788</f>
        <v>0.845409719700321</v>
      </c>
      <c r="J788" s="96" t="n">
        <f aca="false">F788/H788</f>
        <v>0.146614580900823</v>
      </c>
      <c r="K788" s="96" t="n">
        <f aca="false">G788/H788</f>
        <v>0.00797569939885584</v>
      </c>
      <c r="L788" s="96" t="n">
        <f aca="false">I788+J788+K788</f>
        <v>1</v>
      </c>
    </row>
    <row r="789" customFormat="false" ht="12.75" hidden="false" customHeight="false" outlineLevel="0" collapsed="false">
      <c r="B789" s="92" t="n">
        <v>752</v>
      </c>
      <c r="C789" s="97" t="n">
        <f aca="false">1-D789</f>
        <v>0.917173574278689</v>
      </c>
      <c r="D789" s="93" t="n">
        <f aca="false">(F789/2+G789)/H789</f>
        <v>0.0828264257213112</v>
      </c>
      <c r="E789" s="94" t="n">
        <f aca="false">C788*C788*(1-$C$7)</f>
        <v>0.67270063295802</v>
      </c>
      <c r="F789" s="94" t="n">
        <f aca="false">2*C788*D788*(1-$C$8)</f>
        <v>0.119033648264227</v>
      </c>
      <c r="G789" s="94" t="n">
        <f aca="false">D788*D788*(1-$C$9)</f>
        <v>0.00660692443883609</v>
      </c>
      <c r="H789" s="94" t="n">
        <f aca="false">E789+F789+G789</f>
        <v>0.798341205661084</v>
      </c>
      <c r="I789" s="98" t="n">
        <f aca="false">E789/H789</f>
        <v>0.842622963950578</v>
      </c>
      <c r="J789" s="98" t="n">
        <f aca="false">F789/H789</f>
        <v>0.149101220656222</v>
      </c>
      <c r="K789" s="98" t="n">
        <f aca="false">G789/H789</f>
        <v>0.00827581539320031</v>
      </c>
      <c r="L789" s="98" t="n">
        <f aca="false">I789+J789+K789</f>
        <v>1</v>
      </c>
    </row>
    <row r="790" customFormat="false" ht="12.75" hidden="false" customHeight="false" outlineLevel="0" collapsed="false">
      <c r="B790" s="92" t="n">
        <v>753</v>
      </c>
      <c r="C790" s="97" t="n">
        <f aca="false">1-D790</f>
        <v>0.915573762478808</v>
      </c>
      <c r="D790" s="93" t="n">
        <f aca="false">(F790/2+G790)/H790</f>
        <v>0.0844262375211925</v>
      </c>
      <c r="E790" s="94" t="n">
        <f aca="false">C789*C789*(1-$C$7)</f>
        <v>0.670442270188051</v>
      </c>
      <c r="F790" s="94" t="n">
        <f aca="false">2*C789*D789*(1-$C$8)</f>
        <v>0.121090137024128</v>
      </c>
      <c r="G790" s="94" t="n">
        <f aca="false">D789*D789*(1-$C$9)</f>
        <v>0.00686021679776788</v>
      </c>
      <c r="H790" s="94" t="n">
        <f aca="false">E790+F790+G790</f>
        <v>0.798392624009947</v>
      </c>
      <c r="I790" s="98" t="n">
        <f aca="false">E790/H790</f>
        <v>0.839740060248475</v>
      </c>
      <c r="J790" s="98" t="n">
        <f aca="false">F790/H790</f>
        <v>0.151667404460665</v>
      </c>
      <c r="K790" s="98" t="n">
        <f aca="false">G790/H790</f>
        <v>0.00859253529086012</v>
      </c>
      <c r="L790" s="98" t="n">
        <f aca="false">I790+J790+K790</f>
        <v>1</v>
      </c>
    </row>
    <row r="791" customFormat="false" ht="12.75" hidden="false" customHeight="false" outlineLevel="0" collapsed="false">
      <c r="B791" s="92" t="n">
        <v>754</v>
      </c>
      <c r="C791" s="97" t="n">
        <f aca="false">1-D791</f>
        <v>0.913914564593483</v>
      </c>
      <c r="D791" s="93" t="n">
        <f aca="false">(F791/2+G791)/H791</f>
        <v>0.0860854354065171</v>
      </c>
      <c r="E791" s="94" t="n">
        <f aca="false">C790*C790*(1-$C$7)</f>
        <v>0.668105425688061</v>
      </c>
      <c r="F791" s="94" t="n">
        <f aca="false">2*C790*D790*(1-$C$8)</f>
        <v>0.123213726015097</v>
      </c>
      <c r="G791" s="94" t="n">
        <f aca="false">D790*D790*(1-$C$9)</f>
        <v>0.00712778958198481</v>
      </c>
      <c r="H791" s="94" t="n">
        <f aca="false">E791+F791+G791</f>
        <v>0.798446941285143</v>
      </c>
      <c r="I791" s="98" t="n">
        <f aca="false">E791/H791</f>
        <v>0.836756196489036</v>
      </c>
      <c r="J791" s="98" t="n">
        <f aca="false">F791/H791</f>
        <v>0.154316736208893</v>
      </c>
      <c r="K791" s="98" t="n">
        <f aca="false">G791/H791</f>
        <v>0.00892706730207051</v>
      </c>
      <c r="L791" s="98" t="n">
        <f aca="false">I791+J791+K791</f>
        <v>1</v>
      </c>
    </row>
    <row r="792" customFormat="false" ht="12.75" hidden="false" customHeight="false" outlineLevel="0" collapsed="false">
      <c r="B792" s="92" t="n">
        <v>755</v>
      </c>
      <c r="C792" s="97" t="n">
        <f aca="false">1-D792</f>
        <v>0.912192760648296</v>
      </c>
      <c r="D792" s="93" t="n">
        <f aca="false">(F792/2+G792)/H792</f>
        <v>0.0878072393517036</v>
      </c>
      <c r="E792" s="94" t="n">
        <f aca="false">C791*C791*(1-$C$7)</f>
        <v>0.665686145606748</v>
      </c>
      <c r="F792" s="94" t="n">
        <f aca="false">2*C791*D791*(1-$C$8)</f>
        <v>0.125407524748516</v>
      </c>
      <c r="G792" s="94" t="n">
        <f aca="false">D791*D791*(1-$C$9)</f>
        <v>0.00741070218912963</v>
      </c>
      <c r="H792" s="94" t="n">
        <f aca="false">E792+F792+G792</f>
        <v>0.798504372544393</v>
      </c>
      <c r="I792" s="98" t="n">
        <f aca="false">E792/H792</f>
        <v>0.833666249673215</v>
      </c>
      <c r="J792" s="98" t="n">
        <f aca="false">F792/H792</f>
        <v>0.157053021950163</v>
      </c>
      <c r="K792" s="98" t="n">
        <f aca="false">G792/H792</f>
        <v>0.00928072837662217</v>
      </c>
      <c r="L792" s="98" t="n">
        <f aca="false">I792+J792+K792</f>
        <v>1</v>
      </c>
    </row>
    <row r="793" customFormat="false" ht="12.75" hidden="false" customHeight="false" outlineLevel="0" collapsed="false">
      <c r="B793" s="92" t="n">
        <v>756</v>
      </c>
      <c r="C793" s="97" t="n">
        <f aca="false">1-D793</f>
        <v>0.910404902941751</v>
      </c>
      <c r="D793" s="93" t="n">
        <f aca="false">(F793/2+G793)/H793</f>
        <v>0.0895950970582492</v>
      </c>
      <c r="E793" s="94" t="n">
        <f aca="false">C792*C792*(1-$C$7)</f>
        <v>0.663180219165591</v>
      </c>
      <c r="F793" s="94" t="n">
        <f aca="false">2*C792*D792*(1-$C$8)</f>
        <v>0.127674822142203</v>
      </c>
      <c r="G793" s="94" t="n">
        <f aca="false">D792*D792*(1-$C$9)</f>
        <v>0.00771011128256737</v>
      </c>
      <c r="H793" s="94" t="n">
        <f aca="false">E793+F793+G793</f>
        <v>0.798565152590361</v>
      </c>
      <c r="I793" s="98" t="n">
        <f aca="false">E793/H793</f>
        <v>0.83046476172218</v>
      </c>
      <c r="J793" s="98" t="n">
        <f aca="false">F793/H793</f>
        <v>0.159880282439142</v>
      </c>
      <c r="K793" s="98" t="n">
        <f aca="false">G793/H793</f>
        <v>0.00965495583867834</v>
      </c>
      <c r="L793" s="98" t="n">
        <f aca="false">I793+J793+K793</f>
        <v>1</v>
      </c>
    </row>
    <row r="794" customFormat="false" ht="12.75" hidden="false" customHeight="false" outlineLevel="0" collapsed="false">
      <c r="B794" s="92" t="n">
        <v>757</v>
      </c>
      <c r="C794" s="97" t="n">
        <f aca="false">1-D794</f>
        <v>0.908547296341825</v>
      </c>
      <c r="D794" s="93" t="n">
        <f aca="false">(F794/2+G794)/H794</f>
        <v>0.0914527036581746</v>
      </c>
      <c r="E794" s="94" t="n">
        <f aca="false">C793*C793*(1-$C$7)</f>
        <v>0.660583158578402</v>
      </c>
      <c r="F794" s="94" t="n">
        <f aca="false">2*C793*D793*(1-$C$8)</f>
        <v>0.130019098132347</v>
      </c>
      <c r="G794" s="94" t="n">
        <f aca="false">D793*D793*(1-$C$9)</f>
        <v>0.00802728141687709</v>
      </c>
      <c r="H794" s="94" t="n">
        <f aca="false">E794+F794+G794</f>
        <v>0.798629538127626</v>
      </c>
      <c r="I794" s="98" t="n">
        <f aca="false">E794/H794</f>
        <v>0.82714591314407</v>
      </c>
      <c r="J794" s="98" t="n">
        <f aca="false">F794/H794</f>
        <v>0.162802766395511</v>
      </c>
      <c r="K794" s="98" t="n">
        <f aca="false">G794/H794</f>
        <v>0.0100513204604189</v>
      </c>
      <c r="L794" s="98" t="n">
        <f aca="false">I794+J794+K794</f>
        <v>1</v>
      </c>
    </row>
    <row r="795" customFormat="false" ht="12.75" hidden="false" customHeight="false" outlineLevel="0" collapsed="false">
      <c r="B795" s="92" t="n">
        <v>758</v>
      </c>
      <c r="C795" s="97" t="n">
        <f aca="false">1-D795</f>
        <v>0.906615976585807</v>
      </c>
      <c r="D795" s="93" t="n">
        <f aca="false">(F795/2+G795)/H795</f>
        <v>0.0933840234141932</v>
      </c>
      <c r="E795" s="94" t="n">
        <f aca="false">C794*C794*(1-$C$7)</f>
        <v>0.657890177182962</v>
      </c>
      <c r="F795" s="94" t="n">
        <f aca="false">2*C794*D794*(1-$C$8)</f>
        <v>0.132444036002945</v>
      </c>
      <c r="G795" s="94" t="n">
        <f aca="false">D794*D794*(1-$C$9)</f>
        <v>0.0083635970063899</v>
      </c>
      <c r="H795" s="94" t="n">
        <f aca="false">E795+F795+G795</f>
        <v>0.798697810192297</v>
      </c>
      <c r="I795" s="98" t="n">
        <f aca="false">E795/H795</f>
        <v>0.823703494347339</v>
      </c>
      <c r="J795" s="98" t="n">
        <f aca="false">F795/H795</f>
        <v>0.165824964476937</v>
      </c>
      <c r="K795" s="98" t="n">
        <f aca="false">G795/H795</f>
        <v>0.0104715411757248</v>
      </c>
      <c r="L795" s="98" t="n">
        <f aca="false">I795+J795+K795</f>
        <v>1</v>
      </c>
    </row>
    <row r="796" customFormat="false" ht="12.75" hidden="false" customHeight="false" outlineLevel="0" collapsed="false">
      <c r="B796" s="92" t="n">
        <v>759</v>
      </c>
      <c r="C796" s="97" t="n">
        <f aca="false">1-D796</f>
        <v>0.904606686354476</v>
      </c>
      <c r="D796" s="93" t="n">
        <f aca="false">(F796/2+G796)/H796</f>
        <v>0.0953933136455237</v>
      </c>
      <c r="E796" s="94" t="n">
        <f aca="false">C795*C795*(1-$C$7)</f>
        <v>0.655096165613507</v>
      </c>
      <c r="F796" s="94" t="n">
        <f aca="false">2*C795*D795*(1-$C$8)</f>
        <v>0.134953535450762</v>
      </c>
      <c r="G796" s="94" t="n">
        <f aca="false">D795*D795*(1-$C$9)</f>
        <v>0.00872057582902258</v>
      </c>
      <c r="H796" s="94" t="n">
        <f aca="false">E796+F796+G796</f>
        <v>0.798770276893292</v>
      </c>
      <c r="I796" s="98" t="n">
        <f aca="false">E796/H796</f>
        <v>0.820130874375314</v>
      </c>
      <c r="J796" s="98" t="n">
        <f aca="false">F796/H796</f>
        <v>0.168951623958324</v>
      </c>
      <c r="K796" s="98" t="n">
        <f aca="false">G796/H796</f>
        <v>0.0109175016663615</v>
      </c>
      <c r="L796" s="98" t="n">
        <f aca="false">I796+J796+K796</f>
        <v>1</v>
      </c>
    </row>
    <row r="797" customFormat="false" ht="12.75" hidden="false" customHeight="false" outlineLevel="0" collapsed="false">
      <c r="B797" s="92" t="n">
        <v>760</v>
      </c>
      <c r="C797" s="103" t="n">
        <f aca="false">1-D797</f>
        <v>0.902514848863009</v>
      </c>
      <c r="D797" s="104" t="n">
        <f aca="false">(F797/2+G797)/H797</f>
        <v>0.0974851511369913</v>
      </c>
      <c r="E797" s="105" t="n">
        <f aca="false">C796*C796*(1-$C$7)</f>
        <v>0.652195665826789</v>
      </c>
      <c r="F797" s="105" t="n">
        <f aca="false">2*C796*D796*(1-$C$8)</f>
        <v>0.137551726395457</v>
      </c>
      <c r="G797" s="105" t="n">
        <f aca="false">D796*D796*(1-$C$9)</f>
        <v>0.00909988428827325</v>
      </c>
      <c r="H797" s="105" t="n">
        <f aca="false">E797+F797+G797</f>
        <v>0.79884727651052</v>
      </c>
      <c r="I797" s="106" t="n">
        <f aca="false">E797/H797</f>
        <v>0.816420966815677</v>
      </c>
      <c r="J797" s="106" t="n">
        <f aca="false">F797/H797</f>
        <v>0.172187764094663</v>
      </c>
      <c r="K797" s="106" t="n">
        <f aca="false">G797/H797</f>
        <v>0.0113912690896599</v>
      </c>
      <c r="L797" s="106" t="n">
        <f aca="false">I797+J797+K797</f>
        <v>1</v>
      </c>
    </row>
    <row r="798" customFormat="false" ht="12.75" hidden="false" customHeight="false" outlineLevel="0" collapsed="false">
      <c r="B798" s="92" t="n">
        <v>761</v>
      </c>
      <c r="C798" s="97" t="n">
        <f aca="false">1-D798</f>
        <v>0.90033553867843</v>
      </c>
      <c r="D798" s="93" t="n">
        <f aca="false">(F798/2+G798)/H798</f>
        <v>0.0996644613215701</v>
      </c>
      <c r="E798" s="94" t="n">
        <f aca="false">C797*C797*(1-$C$7)</f>
        <v>0.649182842777321</v>
      </c>
      <c r="F798" s="94" t="n">
        <f aca="false">2*C797*D797*(1-$C$8)</f>
        <v>0.140242983532994</v>
      </c>
      <c r="G798" s="94" t="n">
        <f aca="false">D797*D797*(1-$C$9)</f>
        <v>0.00950335469220203</v>
      </c>
      <c r="H798" s="94" t="n">
        <f aca="false">E798+F798+G798</f>
        <v>0.798929181002517</v>
      </c>
      <c r="I798" s="98" t="n">
        <f aca="false">E798/H798</f>
        <v>0.812566192616359</v>
      </c>
      <c r="J798" s="98" t="n">
        <f aca="false">F798/H798</f>
        <v>0.175538692124142</v>
      </c>
      <c r="K798" s="98" t="n">
        <f aca="false">G798/H798</f>
        <v>0.0118951152594989</v>
      </c>
      <c r="L798" s="98" t="n">
        <f aca="false">I798+J798+K798</f>
        <v>1</v>
      </c>
    </row>
    <row r="799" customFormat="false" ht="12.75" hidden="false" customHeight="false" outlineLevel="0" collapsed="false">
      <c r="B799" s="92" t="n">
        <v>762</v>
      </c>
      <c r="C799" s="97" t="n">
        <f aca="false">1-D799</f>
        <v>0.898063449436694</v>
      </c>
      <c r="D799" s="93" t="n">
        <f aca="false">(F799/2+G799)/H799</f>
        <v>0.101936550563306</v>
      </c>
      <c r="E799" s="94" t="n">
        <f aca="false">C798*C798*(1-$C$7)</f>
        <v>0.646051453519281</v>
      </c>
      <c r="F799" s="94" t="n">
        <f aca="false">2*C798*D798*(1-$C$8)</f>
        <v>0.143031941614856</v>
      </c>
      <c r="G799" s="94" t="n">
        <f aca="false">D798*D798*(1-$C$9)</f>
        <v>0.00993300485051874</v>
      </c>
      <c r="H799" s="94" t="n">
        <f aca="false">E799+F799+G799</f>
        <v>0.799016399984655</v>
      </c>
      <c r="I799" s="98" t="n">
        <f aca="false">E799/H799</f>
        <v>0.808558439515995</v>
      </c>
      <c r="J799" s="98" t="n">
        <f aca="false">F799/H799</f>
        <v>0.179010019841398</v>
      </c>
      <c r="K799" s="98" t="n">
        <f aca="false">G799/H799</f>
        <v>0.012431540642607</v>
      </c>
      <c r="L799" s="98" t="n">
        <f aca="false">I799+J799+K799</f>
        <v>1</v>
      </c>
    </row>
    <row r="800" customFormat="false" ht="12.75" hidden="false" customHeight="false" outlineLevel="0" collapsed="false">
      <c r="B800" s="92" t="n">
        <v>763</v>
      </c>
      <c r="C800" s="97" t="n">
        <f aca="false">1-D800</f>
        <v>0.895692858090841</v>
      </c>
      <c r="D800" s="93" t="n">
        <f aca="false">(F800/2+G800)/H800</f>
        <v>0.104307141909159</v>
      </c>
      <c r="E800" s="94" t="n">
        <f aca="false">C799*C799*(1-$C$7)</f>
        <v>0.642794813493664</v>
      </c>
      <c r="F800" s="94" t="n">
        <f aca="false">2*C799*D799*(1-$C$8)</f>
        <v>0.145923511414762</v>
      </c>
      <c r="G800" s="94" t="n">
        <f aca="false">D799*D799*(1-$C$9)</f>
        <v>0.0103910603407455</v>
      </c>
      <c r="H800" s="94" t="n">
        <f aca="false">E800+F800+G800</f>
        <v>0.799109385249171</v>
      </c>
      <c r="I800" s="98" t="n">
        <f aca="false">E800/H800</f>
        <v>0.804389017772872</v>
      </c>
      <c r="J800" s="98" t="n">
        <f aca="false">F800/H800</f>
        <v>0.182607680635938</v>
      </c>
      <c r="K800" s="98" t="n">
        <f aca="false">G800/H800</f>
        <v>0.0130033015911901</v>
      </c>
      <c r="L800" s="98" t="n">
        <f aca="false">I800+J800+K800</f>
        <v>1</v>
      </c>
    </row>
    <row r="801" customFormat="false" ht="12.75" hidden="false" customHeight="false" outlineLevel="0" collapsed="false">
      <c r="B801" s="92" t="n">
        <v>764</v>
      </c>
      <c r="C801" s="97" t="n">
        <f aca="false">1-D801</f>
        <v>0.893217585274693</v>
      </c>
      <c r="D801" s="93" t="n">
        <f aca="false">(F801/2+G801)/H801</f>
        <v>0.106782414725307</v>
      </c>
      <c r="E801" s="94" t="n">
        <f aca="false">C800*C800*(1-$C$7)</f>
        <v>0.639405759739846</v>
      </c>
      <c r="F801" s="94" t="n">
        <f aca="false">2*C800*D800*(1-$C$8)</f>
        <v>0.148922896317107</v>
      </c>
      <c r="G801" s="94" t="n">
        <f aca="false">D800*D800*(1-$C$9)</f>
        <v>0.0108799798532575</v>
      </c>
      <c r="H801" s="94" t="n">
        <f aca="false">E801+F801+G801</f>
        <v>0.799208635910211</v>
      </c>
      <c r="I801" s="98" t="n">
        <f aca="false">E801/H801</f>
        <v>0.800048611851689</v>
      </c>
      <c r="J801" s="98" t="n">
        <f aca="false">F801/H801</f>
        <v>0.186337946846008</v>
      </c>
      <c r="K801" s="98" t="n">
        <f aca="false">G801/H801</f>
        <v>0.0136134413023032</v>
      </c>
      <c r="L801" s="98" t="n">
        <f aca="false">I801+J801+K801</f>
        <v>1</v>
      </c>
    </row>
    <row r="802" customFormat="false" ht="12.75" hidden="false" customHeight="false" outlineLevel="0" collapsed="false">
      <c r="B802" s="92" t="n">
        <v>765</v>
      </c>
      <c r="C802" s="97" t="n">
        <f aca="false">1-D802</f>
        <v>0.890630951313506</v>
      </c>
      <c r="D802" s="93" t="n">
        <f aca="false">(F802/2+G802)/H802</f>
        <v>0.109369048686494</v>
      </c>
      <c r="E802" s="94" t="n">
        <f aca="false">C801*C801*(1-$C$7)</f>
        <v>0.635876610751231</v>
      </c>
      <c r="F802" s="94" t="n">
        <f aca="false">2*C801*D801*(1-$C$8)</f>
        <v>0.152035609425399</v>
      </c>
      <c r="G802" s="94" t="n">
        <f aca="false">D801*D801*(1-$C$9)</f>
        <v>0.0114024840945675</v>
      </c>
      <c r="H802" s="94" t="n">
        <f aca="false">E802+F802+G802</f>
        <v>0.799314704271197</v>
      </c>
      <c r="I802" s="98" t="n">
        <f aca="false">E802/H802</f>
        <v>0.795527227703152</v>
      </c>
      <c r="J802" s="98" t="n">
        <f aca="false">F802/H802</f>
        <v>0.190207447220707</v>
      </c>
      <c r="K802" s="98" t="n">
        <f aca="false">G802/H802</f>
        <v>0.0142653250761402</v>
      </c>
      <c r="L802" s="98" t="n">
        <f aca="false">I802+J802+K802</f>
        <v>1</v>
      </c>
    </row>
    <row r="803" customFormat="false" ht="12.75" hidden="false" customHeight="false" outlineLevel="0" collapsed="false">
      <c r="B803" s="92" t="n">
        <v>766</v>
      </c>
      <c r="C803" s="97" t="n">
        <f aca="false">1-D803</f>
        <v>0.887925727353251</v>
      </c>
      <c r="D803" s="93" t="n">
        <f aca="false">(F803/2+G803)/H803</f>
        <v>0.112074272646749</v>
      </c>
      <c r="E803" s="94" t="n">
        <f aca="false">C802*C802*(1-$C$7)</f>
        <v>0.632199122675768</v>
      </c>
      <c r="F803" s="94" t="n">
        <f aca="false">2*C802*D802*(1-$C$8)</f>
        <v>0.155267491042193</v>
      </c>
      <c r="G803" s="94" t="n">
        <f aca="false">D802*D802*(1-$C$9)</f>
        <v>0.0119615888105887</v>
      </c>
      <c r="H803" s="94" t="n">
        <f aca="false">E803+F803+G803</f>
        <v>0.799428202528549</v>
      </c>
      <c r="I803" s="98" t="n">
        <f aca="false">E803/H803</f>
        <v>0.790814135248363</v>
      </c>
      <c r="J803" s="98" t="n">
        <f aca="false">F803/H803</f>
        <v>0.194223184209776</v>
      </c>
      <c r="K803" s="98" t="n">
        <f aca="false">G803/H803</f>
        <v>0.0149626805418608</v>
      </c>
      <c r="L803" s="98" t="n">
        <f aca="false">I803+J803+K803</f>
        <v>1</v>
      </c>
    </row>
    <row r="804" customFormat="false" ht="12.75" hidden="false" customHeight="false" outlineLevel="0" collapsed="false">
      <c r="B804" s="92" t="n">
        <v>767</v>
      </c>
      <c r="C804" s="97" t="n">
        <f aca="false">1-D804</f>
        <v>0.885094081013063</v>
      </c>
      <c r="D804" s="93" t="n">
        <f aca="false">(F804/2+G804)/H804</f>
        <v>0.114905918986937</v>
      </c>
      <c r="E804" s="94" t="n">
        <f aca="false">C803*C803*(1-$C$7)</f>
        <v>0.628364441544753</v>
      </c>
      <c r="F804" s="94" t="n">
        <f aca="false">2*C803*D803*(1-$C$8)</f>
        <v>0.158624726311577</v>
      </c>
      <c r="G804" s="94" t="n">
        <f aca="false">D803*D803*(1-$C$9)</f>
        <v>0.0125606425892978</v>
      </c>
      <c r="H804" s="94" t="n">
        <f aca="false">E804+F804+G804</f>
        <v>0.799549810445628</v>
      </c>
      <c r="I804" s="98" t="n">
        <f aca="false">E804/H804</f>
        <v>0.785897805659581</v>
      </c>
      <c r="J804" s="98" t="n">
        <f aca="false">F804/H804</f>
        <v>0.198392550706963</v>
      </c>
      <c r="K804" s="98" t="n">
        <f aca="false">G804/H804</f>
        <v>0.0157096436334557</v>
      </c>
      <c r="L804" s="98" t="n">
        <f aca="false">I804+J804+K804</f>
        <v>1</v>
      </c>
    </row>
    <row r="805" customFormat="false" ht="12.75" hidden="false" customHeight="false" outlineLevel="0" collapsed="false">
      <c r="B805" s="92" t="n">
        <v>768</v>
      </c>
      <c r="C805" s="97" t="n">
        <f aca="false">1-D805</f>
        <v>0.88212751589021</v>
      </c>
      <c r="D805" s="93" t="n">
        <f aca="false">(F805/2+G805)/H805</f>
        <v>0.11787248410979</v>
      </c>
      <c r="E805" s="94" t="n">
        <f aca="false">C804*C804*(1-$C$7)</f>
        <v>0.624363051198753</v>
      </c>
      <c r="F805" s="94" t="n">
        <f aca="false">2*C804*D804*(1-$C$8)</f>
        <v>0.162113862737315</v>
      </c>
      <c r="G805" s="94" t="n">
        <f aca="false">D804*D804*(1-$C$9)</f>
        <v>0.0132033702182326</v>
      </c>
      <c r="H805" s="94" t="n">
        <f aca="false">E805+F805+G805</f>
        <v>0.799680284154301</v>
      </c>
      <c r="I805" s="98" t="n">
        <f aca="false">E805/H805</f>
        <v>0.780765843013181</v>
      </c>
      <c r="J805" s="98" t="n">
        <f aca="false">F805/H805</f>
        <v>0.202723345754058</v>
      </c>
      <c r="K805" s="98" t="n">
        <f aca="false">G805/H805</f>
        <v>0.0165108112327613</v>
      </c>
      <c r="L805" s="98" t="n">
        <f aca="false">I805+J805+K805</f>
        <v>1</v>
      </c>
    </row>
    <row r="806" customFormat="false" ht="12.75" hidden="false" customHeight="false" outlineLevel="0" collapsed="false">
      <c r="B806" s="92" t="n">
        <v>769</v>
      </c>
      <c r="C806" s="97" t="n">
        <f aca="false">1-D806</f>
        <v>0.879016804163071</v>
      </c>
      <c r="D806" s="93" t="n">
        <f aca="false">(F806/2+G806)/H806</f>
        <v>0.120983195836929</v>
      </c>
      <c r="E806" s="94" t="n">
        <f aca="false">C805*C805*(1-$C$7)</f>
        <v>0.620184716569634</v>
      </c>
      <c r="F806" s="94" t="n">
        <f aca="false">2*C805*D805*(1-$C$8)</f>
        <v>0.165741827189726</v>
      </c>
      <c r="G806" s="94" t="n">
        <f aca="false">D805*D805*(1-$C$9)</f>
        <v>0.0138939225102127</v>
      </c>
      <c r="H806" s="94" t="n">
        <f aca="false">E806+F806+G806</f>
        <v>0.799820466269573</v>
      </c>
      <c r="I806" s="98" t="n">
        <f aca="false">E806/H806</f>
        <v>0.775404909882121</v>
      </c>
      <c r="J806" s="98" t="n">
        <f aca="false">F806/H806</f>
        <v>0.2072237885619</v>
      </c>
      <c r="K806" s="98" t="n">
        <f aca="false">G806/H806</f>
        <v>0.0173713015559793</v>
      </c>
      <c r="L806" s="98" t="n">
        <f aca="false">I806+J806+K806</f>
        <v>1</v>
      </c>
    </row>
    <row r="807" customFormat="false" ht="12.75" hidden="false" customHeight="false" outlineLevel="0" collapsed="false">
      <c r="B807" s="92" t="n">
        <v>770</v>
      </c>
      <c r="C807" s="103" t="n">
        <f aca="false">1-D807</f>
        <v>0.875751911444589</v>
      </c>
      <c r="D807" s="104" t="n">
        <f aca="false">(F807/2+G807)/H807</f>
        <v>0.124248088555411</v>
      </c>
      <c r="E807" s="105" t="n">
        <f aca="false">C806*C806*(1-$C$7)</f>
        <v>0.615818421974843</v>
      </c>
      <c r="F807" s="105" t="n">
        <f aca="false">2*C806*D806*(1-$C$8)</f>
        <v>0.169515941886248</v>
      </c>
      <c r="G807" s="105" t="n">
        <f aca="false">D806*D806*(1-$C$9)</f>
        <v>0.0146369336749168</v>
      </c>
      <c r="H807" s="105" t="n">
        <f aca="false">E807+F807+G807</f>
        <v>0.799971297536008</v>
      </c>
      <c r="I807" s="106" t="n">
        <f aca="false">E807/H807</f>
        <v>0.769800646437723</v>
      </c>
      <c r="J807" s="106" t="n">
        <f aca="false">F807/H807</f>
        <v>0.211902530013732</v>
      </c>
      <c r="K807" s="106" t="n">
        <f aca="false">G807/H807</f>
        <v>0.0182968235485448</v>
      </c>
      <c r="L807" s="106" t="n">
        <f aca="false">I807+J807+K807</f>
        <v>1</v>
      </c>
    </row>
    <row r="808" customFormat="false" ht="12.75" hidden="false" customHeight="false" outlineLevel="0" collapsed="false">
      <c r="B808" s="92" t="n">
        <v>771</v>
      </c>
      <c r="C808" s="100" t="n">
        <f aca="false">1-D808</f>
        <v>0.87232191293629</v>
      </c>
      <c r="D808" s="101" t="n">
        <f aca="false">(F808/2+G808)/H808</f>
        <v>0.12767808706371</v>
      </c>
      <c r="E808" s="95" t="n">
        <f aca="false">C807*C807*(1-$C$7)</f>
        <v>0.611252304087885</v>
      </c>
      <c r="F808" s="95" t="n">
        <f aca="false">2*C807*D807*(1-$C$8)</f>
        <v>0.173443938666906</v>
      </c>
      <c r="G808" s="95" t="n">
        <f aca="false">D807*D807*(1-$C$9)</f>
        <v>0.0154375875096732</v>
      </c>
      <c r="H808" s="95" t="n">
        <f aca="false">E808+F808+G808</f>
        <v>0.800133830264464</v>
      </c>
      <c r="I808" s="96" t="n">
        <f aca="false">E808/H808</f>
        <v>0.763937582648956</v>
      </c>
      <c r="J808" s="96" t="n">
        <f aca="false">F808/H808</f>
        <v>0.216768660574667</v>
      </c>
      <c r="K808" s="96" t="n">
        <f aca="false">G808/H808</f>
        <v>0.0192937567763767</v>
      </c>
      <c r="L808" s="96" t="n">
        <f aca="false">I808+J808+K808</f>
        <v>1</v>
      </c>
    </row>
    <row r="809" customFormat="false" ht="12.75" hidden="false" customHeight="false" outlineLevel="0" collapsed="false">
      <c r="B809" s="92" t="n">
        <v>772</v>
      </c>
      <c r="C809" s="97" t="n">
        <f aca="false">1-D809</f>
        <v>0.868714899821276</v>
      </c>
      <c r="D809" s="93" t="n">
        <f aca="false">(F809/2+G809)/H809</f>
        <v>0.131285100178724</v>
      </c>
      <c r="E809" s="94" t="n">
        <f aca="false">C808*C808*(1-$C$7)</f>
        <v>0.606473579271696</v>
      </c>
      <c r="F809" s="94" t="n">
        <f aca="false">2*C808*D808*(1-$C$8)</f>
        <v>0.177533970677054</v>
      </c>
      <c r="G809" s="94" t="n">
        <f aca="false">D808*D808*(1-$C$9)</f>
        <v>0.0163016939162483</v>
      </c>
      <c r="H809" s="94" t="n">
        <f aca="false">E809+F809+G809</f>
        <v>0.800309243864998</v>
      </c>
      <c r="I809" s="98" t="n">
        <f aca="false">E809/H809</f>
        <v>0.757799043208353</v>
      </c>
      <c r="J809" s="98" t="n">
        <f aca="false">F809/H809</f>
        <v>0.221831713225846</v>
      </c>
      <c r="K809" s="98" t="n">
        <f aca="false">G809/H809</f>
        <v>0.0203692435658012</v>
      </c>
      <c r="L809" s="98" t="n">
        <f aca="false">I809+J809+K809</f>
        <v>1</v>
      </c>
    </row>
    <row r="810" customFormat="false" ht="12.75" hidden="false" customHeight="false" outlineLevel="0" collapsed="false">
      <c r="B810" s="92" t="n">
        <v>773</v>
      </c>
      <c r="C810" s="97" t="n">
        <f aca="false">1-D810</f>
        <v>0.86491787471452</v>
      </c>
      <c r="D810" s="93" t="n">
        <f aca="false">(F810/2+G810)/H810</f>
        <v>0.13508212528548</v>
      </c>
      <c r="E810" s="94" t="n">
        <f aca="false">C809*C809*(1-$C$7)</f>
        <v>0.601468465005677</v>
      </c>
      <c r="F810" s="94" t="n">
        <f aca="false">2*C809*D809*(1-$C$8)</f>
        <v>0.18179462030376</v>
      </c>
      <c r="G810" s="94" t="n">
        <f aca="false">D809*D809*(1-$C$9)</f>
        <v>0.0172357775289377</v>
      </c>
      <c r="H810" s="94" t="n">
        <f aca="false">E810+F810+G810</f>
        <v>0.800498862838374</v>
      </c>
      <c r="I810" s="98" t="n">
        <f aca="false">E810/H810</f>
        <v>0.751367044886255</v>
      </c>
      <c r="J810" s="98" t="n">
        <f aca="false">F810/H810</f>
        <v>0.22710165965653</v>
      </c>
      <c r="K810" s="98" t="n">
        <f aca="false">G810/H810</f>
        <v>0.021531295457215</v>
      </c>
      <c r="L810" s="98" t="n">
        <f aca="false">I810+J810+K810</f>
        <v>1</v>
      </c>
    </row>
    <row r="811" customFormat="false" ht="12.75" hidden="false" customHeight="false" outlineLevel="0" collapsed="false">
      <c r="B811" s="92" t="n">
        <v>774</v>
      </c>
      <c r="C811" s="97" t="n">
        <f aca="false">1-D811</f>
        <v>0.860916634861858</v>
      </c>
      <c r="D811" s="93" t="n">
        <f aca="false">(F811/2+G811)/H811</f>
        <v>0.139083365138142</v>
      </c>
      <c r="E811" s="94" t="n">
        <f aca="false">C810*C810*(1-$C$7)</f>
        <v>0.596222095210544</v>
      </c>
      <c r="F811" s="94" t="n">
        <f aca="false">2*C810*D810*(1-$C$8)</f>
        <v>0.186234901873858</v>
      </c>
      <c r="G811" s="94" t="n">
        <f aca="false">D810*D810*(1-$C$9)</f>
        <v>0.0182471805716421</v>
      </c>
      <c r="H811" s="94" t="n">
        <f aca="false">E811+F811+G811</f>
        <v>0.800704177656043</v>
      </c>
      <c r="I811" s="98" t="n">
        <f aca="false">E811/H811</f>
        <v>0.744622186131095</v>
      </c>
      <c r="J811" s="98" t="n">
        <f aca="false">F811/H811</f>
        <v>0.232588897461527</v>
      </c>
      <c r="K811" s="98" t="n">
        <f aca="false">G811/H811</f>
        <v>0.0227889164073783</v>
      </c>
      <c r="L811" s="98" t="n">
        <f aca="false">I811+J811+K811</f>
        <v>1</v>
      </c>
    </row>
    <row r="812" customFormat="false" ht="12.75" hidden="false" customHeight="false" outlineLevel="0" collapsed="false">
      <c r="B812" s="92" t="n">
        <v>775</v>
      </c>
      <c r="C812" s="97" t="n">
        <f aca="false">1-D812</f>
        <v>0.856695641648509</v>
      </c>
      <c r="D812" s="93" t="n">
        <f aca="false">(F812/2+G812)/H812</f>
        <v>0.143304358351491</v>
      </c>
      <c r="E812" s="94" t="n">
        <f aca="false">C811*C811*(1-$C$7)</f>
        <v>0.590718429388947</v>
      </c>
      <c r="F812" s="94" t="n">
        <f aca="false">2*C811*D811*(1-$C$8)</f>
        <v>0.190864257191907</v>
      </c>
      <c r="G812" s="94" t="n">
        <f aca="false">D811*D811*(1-$C$9)</f>
        <v>0.0193441824581496</v>
      </c>
      <c r="H812" s="94" t="n">
        <f aca="false">E812+F812+G812</f>
        <v>0.800926869039004</v>
      </c>
      <c r="I812" s="98" t="n">
        <f aca="false">E812/H812</f>
        <v>0.737543528908855</v>
      </c>
      <c r="J812" s="98" t="n">
        <f aca="false">F812/H812</f>
        <v>0.238304225479308</v>
      </c>
      <c r="K812" s="98" t="n">
        <f aca="false">G812/H812</f>
        <v>0.024152245611837</v>
      </c>
      <c r="L812" s="98" t="n">
        <f aca="false">I812+J812+K812</f>
        <v>1</v>
      </c>
    </row>
    <row r="813" customFormat="false" ht="12.75" hidden="false" customHeight="false" outlineLevel="0" collapsed="false">
      <c r="B813" s="92" t="n">
        <v>776</v>
      </c>
      <c r="C813" s="97" t="n">
        <f aca="false">1-D813</f>
        <v>0.852237874848801</v>
      </c>
      <c r="D813" s="93" t="n">
        <f aca="false">(F813/2+G813)/H813</f>
        <v>0.147762125151199</v>
      </c>
      <c r="E813" s="94" t="n">
        <f aca="false">C812*C812*(1-$C$7)</f>
        <v>0.584940155668382</v>
      </c>
      <c r="F813" s="94" t="n">
        <f aca="false">2*C812*D812*(1-$C$8)</f>
        <v>0.19569254145096</v>
      </c>
      <c r="G813" s="94" t="n">
        <f aca="false">D812*D812*(1-$C$9)</f>
        <v>0.0205361391225326</v>
      </c>
      <c r="H813" s="94" t="n">
        <f aca="false">E813+F813+G813</f>
        <v>0.801168836241874</v>
      </c>
      <c r="I813" s="98" t="n">
        <f aca="false">E813/H813</f>
        <v>0.730108473030755</v>
      </c>
      <c r="J813" s="98" t="n">
        <f aca="false">F813/H813</f>
        <v>0.244258803636092</v>
      </c>
      <c r="K813" s="98" t="n">
        <f aca="false">G813/H813</f>
        <v>0.0256327233331536</v>
      </c>
      <c r="L813" s="98" t="n">
        <f aca="false">I813+J813+K813</f>
        <v>1</v>
      </c>
    </row>
    <row r="814" customFormat="false" ht="12.75" hidden="false" customHeight="false" outlineLevel="0" collapsed="false">
      <c r="B814" s="92" t="n">
        <v>777</v>
      </c>
      <c r="C814" s="97" t="n">
        <f aca="false">1-D814</f>
        <v>0.847524669929148</v>
      </c>
      <c r="D814" s="93" t="n">
        <f aca="false">(F814/2+G814)/H814</f>
        <v>0.152475330070852</v>
      </c>
      <c r="E814" s="94" t="n">
        <f aca="false">C813*C813*(1-$C$7)</f>
        <v>0.57886858807546</v>
      </c>
      <c r="F814" s="94" t="n">
        <f aca="false">2*C813*D813*(1-$C$8)</f>
        <v>0.200729996358069</v>
      </c>
      <c r="G814" s="94" t="n">
        <f aca="false">D813*D813*(1-$C$9)</f>
        <v>0.0218336456291987</v>
      </c>
      <c r="H814" s="94" t="n">
        <f aca="false">E814+F814+G814</f>
        <v>0.801432230062727</v>
      </c>
      <c r="I814" s="98" t="n">
        <f aca="false">E814/H814</f>
        <v>0.722292623582348</v>
      </c>
      <c r="J814" s="98" t="n">
        <f aca="false">F814/H814</f>
        <v>0.2504640926936</v>
      </c>
      <c r="K814" s="98" t="n">
        <f aca="false">G814/H814</f>
        <v>0.0272432837240521</v>
      </c>
      <c r="L814" s="98" t="n">
        <f aca="false">I814+J814+K814</f>
        <v>1</v>
      </c>
    </row>
    <row r="815" customFormat="false" ht="12.75" hidden="false" customHeight="false" outlineLevel="0" collapsed="false">
      <c r="B815" s="92" t="n">
        <v>778</v>
      </c>
      <c r="C815" s="97" t="n">
        <f aca="false">1-D815</f>
        <v>0.842535536618413</v>
      </c>
      <c r="D815" s="93" t="n">
        <f aca="false">(F815/2+G815)/H815</f>
        <v>0.157464463381587</v>
      </c>
      <c r="E815" s="94" t="n">
        <f aca="false">C814*C814*(1-$C$7)</f>
        <v>0.572483558712394</v>
      </c>
      <c r="F815" s="94" t="n">
        <f aca="false">2*C814*D814*(1-$C$8)</f>
        <v>0.205987206442275</v>
      </c>
      <c r="G815" s="94" t="n">
        <f aca="false">D814*D814*(1-$C$9)</f>
        <v>0.0232487262802152</v>
      </c>
      <c r="H815" s="94" t="n">
        <f aca="false">E815+F815+G815</f>
        <v>0.801719491434884</v>
      </c>
      <c r="I815" s="98" t="n">
        <f aca="false">E815/H815</f>
        <v>0.714069652576098</v>
      </c>
      <c r="J815" s="98" t="n">
        <f aca="false">F815/H815</f>
        <v>0.25693176808463</v>
      </c>
      <c r="K815" s="98" t="n">
        <f aca="false">G815/H815</f>
        <v>0.0289985793392719</v>
      </c>
      <c r="L815" s="98" t="n">
        <f aca="false">I815+J815+K815</f>
        <v>1</v>
      </c>
    </row>
    <row r="816" customFormat="false" ht="12.75" hidden="false" customHeight="false" outlineLevel="0" collapsed="false">
      <c r="B816" s="92" t="n">
        <v>779</v>
      </c>
      <c r="C816" s="97" t="n">
        <f aca="false">1-D816</f>
        <v>0.837247956901843</v>
      </c>
      <c r="D816" s="93" t="n">
        <f aca="false">(F816/2+G816)/H816</f>
        <v>0.162752043098157</v>
      </c>
      <c r="E816" s="94" t="n">
        <f aca="false">C815*C815*(1-$C$7)</f>
        <v>0.565763305980507</v>
      </c>
      <c r="F816" s="94" t="n">
        <f aca="false">2*C815*D815*(1-$C$8)</f>
        <v>0.211475033408736</v>
      </c>
      <c r="G816" s="94" t="n">
        <f aca="false">D815*D815*(1-$C$9)</f>
        <v>0.0247950572280511</v>
      </c>
      <c r="H816" s="94" t="n">
        <f aca="false">E816+F816+G816</f>
        <v>0.802033396617294</v>
      </c>
      <c r="I816" s="98" t="n">
        <f aca="false">E816/H816</f>
        <v>0.705411156650964</v>
      </c>
      <c r="J816" s="98" t="n">
        <f aca="false">F816/H816</f>
        <v>0.263673600501757</v>
      </c>
      <c r="K816" s="98" t="n">
        <f aca="false">G816/H816</f>
        <v>0.0309152428472783</v>
      </c>
      <c r="L816" s="98" t="n">
        <f aca="false">I816+J816+K816</f>
        <v>1</v>
      </c>
    </row>
    <row r="817" customFormat="false" ht="12.75" hidden="false" customHeight="false" outlineLevel="0" collapsed="false">
      <c r="B817" s="92" t="n">
        <v>780</v>
      </c>
      <c r="C817" s="103" t="n">
        <f aca="false">1-D817</f>
        <v>0.831637160603307</v>
      </c>
      <c r="D817" s="104" t="n">
        <f aca="false">(F817/2+G817)/H817</f>
        <v>0.168362839396693</v>
      </c>
      <c r="E817" s="105" t="n">
        <f aca="false">C816*C816*(1-$C$7)</f>
        <v>0.55868436064504</v>
      </c>
      <c r="F817" s="105" t="n">
        <f aca="false">2*C816*D816*(1-$C$8)</f>
        <v>0.217204522011459</v>
      </c>
      <c r="G817" s="105" t="n">
        <f aca="false">D816*D816*(1-$C$9)</f>
        <v>0.0264882275326243</v>
      </c>
      <c r="H817" s="105" t="n">
        <f aca="false">E817+F817+G817</f>
        <v>0.802377110189123</v>
      </c>
      <c r="I817" s="106" t="n">
        <f aca="false">E817/H817</f>
        <v>0.696286513598769</v>
      </c>
      <c r="J817" s="106" t="n">
        <f aca="false">F817/H817</f>
        <v>0.270701294009077</v>
      </c>
      <c r="K817" s="106" t="n">
        <f aca="false">G817/H817</f>
        <v>0.0330121923921546</v>
      </c>
      <c r="L817" s="106" t="n">
        <f aca="false">I817+J817+K817</f>
        <v>1</v>
      </c>
    </row>
    <row r="818" customFormat="false" ht="12.75" hidden="false" customHeight="false" outlineLevel="0" collapsed="false">
      <c r="B818" s="92" t="n">
        <v>781</v>
      </c>
      <c r="C818" s="97" t="n">
        <f aca="false">1-D818</f>
        <v>0.825675876833779</v>
      </c>
      <c r="D818" s="93" t="n">
        <f aca="false">(F818/2+G818)/H818</f>
        <v>0.174324123166221</v>
      </c>
      <c r="E818" s="94" t="n">
        <f aca="false">C817*C817*(1-$C$7)</f>
        <v>0.551221432416376</v>
      </c>
      <c r="F818" s="94" t="n">
        <f aca="false">2*C817*D817*(1-$C$8)</f>
        <v>0.22318676916892</v>
      </c>
      <c r="G818" s="94" t="n">
        <f aca="false">D817*D817*(1-$C$9)</f>
        <v>0.0283460456897166</v>
      </c>
      <c r="H818" s="94" t="n">
        <f aca="false">E818+F818+G818</f>
        <v>0.802754247275012</v>
      </c>
      <c r="I818" s="98" t="n">
        <f aca="false">E818/H818</f>
        <v>0.68666274178869</v>
      </c>
      <c r="J818" s="98" t="n">
        <f aca="false">F818/H818</f>
        <v>0.278026270090178</v>
      </c>
      <c r="K818" s="98" t="n">
        <f aca="false">G818/H818</f>
        <v>0.0353109881211325</v>
      </c>
      <c r="L818" s="98" t="n">
        <f aca="false">I818+J818+K818</f>
        <v>1</v>
      </c>
    </row>
    <row r="819" customFormat="false" ht="12.75" hidden="false" customHeight="false" outlineLevel="0" collapsed="false">
      <c r="B819" s="92" t="n">
        <v>782</v>
      </c>
      <c r="C819" s="97" t="n">
        <f aca="false">1-D819</f>
        <v>0.819334059856294</v>
      </c>
      <c r="D819" s="93" t="n">
        <f aca="false">(F819/2+G819)/H819</f>
        <v>0.180665940143706</v>
      </c>
      <c r="E819" s="94" t="n">
        <f aca="false">C818*C818*(1-$C$7)</f>
        <v>0.543347300907427</v>
      </c>
      <c r="F819" s="94" t="n">
        <f aca="false">2*C818*D818*(1-$C$8)</f>
        <v>0.229432745858188</v>
      </c>
      <c r="G819" s="94" t="n">
        <f aca="false">D818*D818*(1-$C$9)</f>
        <v>0.030388899917672</v>
      </c>
      <c r="H819" s="94" t="n">
        <f aca="false">E819+F819+G819</f>
        <v>0.803168946683287</v>
      </c>
      <c r="I819" s="98" t="n">
        <f aca="false">E819/H819</f>
        <v>0.676504368291625</v>
      </c>
      <c r="J819" s="98" t="n">
        <f aca="false">F819/H819</f>
        <v>0.285659383129338</v>
      </c>
      <c r="K819" s="98" t="n">
        <f aca="false">G819/H819</f>
        <v>0.0378362485790367</v>
      </c>
      <c r="L819" s="98" t="n">
        <f aca="false">I819+J819+K819</f>
        <v>1</v>
      </c>
    </row>
    <row r="820" customFormat="false" ht="12.75" hidden="false" customHeight="false" outlineLevel="0" collapsed="false">
      <c r="B820" s="92" t="n">
        <v>783</v>
      </c>
      <c r="C820" s="97" t="n">
        <f aca="false">1-D820</f>
        <v>0.812578588425586</v>
      </c>
      <c r="D820" s="93" t="n">
        <f aca="false">(F820/2+G820)/H820</f>
        <v>0.187421411574414</v>
      </c>
      <c r="E820" s="94" t="n">
        <f aca="false">C819*C819*(1-$C$7)</f>
        <v>0.535032716407556</v>
      </c>
      <c r="F820" s="94" t="n">
        <f aca="false">2*C819*D819*(1-$C$8)</f>
        <v>0.23595305859582</v>
      </c>
      <c r="G820" s="94" t="n">
        <f aca="false">D819*D819*(1-$C$9)</f>
        <v>0.032640181928009</v>
      </c>
      <c r="H820" s="94" t="n">
        <f aca="false">E820+F820+G820</f>
        <v>0.803625956931386</v>
      </c>
      <c r="I820" s="98" t="n">
        <f aca="false">E820/H820</f>
        <v>0.665773313807033</v>
      </c>
      <c r="J820" s="98" t="n">
        <f aca="false">F820/H820</f>
        <v>0.293610549237108</v>
      </c>
      <c r="K820" s="98" t="n">
        <f aca="false">G820/H820</f>
        <v>0.0406161369558598</v>
      </c>
      <c r="L820" s="98" t="n">
        <f aca="false">I820+J820+K820</f>
        <v>1</v>
      </c>
    </row>
    <row r="821" customFormat="false" ht="12.75" hidden="false" customHeight="false" outlineLevel="0" collapsed="false">
      <c r="B821" s="92" t="n">
        <v>784</v>
      </c>
      <c r="C821" s="97" t="n">
        <f aca="false">1-D821</f>
        <v>0.80537293851116</v>
      </c>
      <c r="D821" s="93" t="n">
        <f aca="false">(F821/2+G821)/H821</f>
        <v>0.19462706148884</v>
      </c>
      <c r="E821" s="94" t="n">
        <f aca="false">C820*C820*(1-$C$7)</f>
        <v>0.526246318007072</v>
      </c>
      <c r="F821" s="94" t="n">
        <f aca="false">2*C820*D820*(1-$C$8)</f>
        <v>0.242757633936241</v>
      </c>
      <c r="G821" s="94" t="n">
        <f aca="false">D820*D820*(1-$C$9)</f>
        <v>0.0351267855165458</v>
      </c>
      <c r="H821" s="94" t="n">
        <f aca="false">E821+F821+G821</f>
        <v>0.804130737459859</v>
      </c>
      <c r="I821" s="98" t="n">
        <f aca="false">E821/H821</f>
        <v>0.654428805531565</v>
      </c>
      <c r="J821" s="98" t="n">
        <f aca="false">F821/H821</f>
        <v>0.30188826595919</v>
      </c>
      <c r="K821" s="98" t="n">
        <f aca="false">G821/H821</f>
        <v>0.0436829285092454</v>
      </c>
      <c r="L821" s="98" t="n">
        <f aca="false">I821+J821+K821</f>
        <v>1</v>
      </c>
    </row>
    <row r="822" customFormat="false" ht="12.75" hidden="false" customHeight="false" outlineLevel="0" collapsed="false">
      <c r="B822" s="92" t="n">
        <v>785</v>
      </c>
      <c r="C822" s="97" t="n">
        <f aca="false">1-D822</f>
        <v>0.797676830653721</v>
      </c>
      <c r="D822" s="93" t="n">
        <f aca="false">(F822/2+G822)/H822</f>
        <v>0.202323169346279</v>
      </c>
      <c r="E822" s="94" t="n">
        <f aca="false">C821*C821*(1-$C$7)</f>
        <v>0.516954579358622</v>
      </c>
      <c r="F822" s="94" t="n">
        <f aca="false">2*C821*D821*(1-$C$8)</f>
        <v>0.249855305269545</v>
      </c>
      <c r="G822" s="94" t="n">
        <f aca="false">D821*D821*(1-$C$9)</f>
        <v>0.0378796930637808</v>
      </c>
      <c r="H822" s="94" t="n">
        <f aca="false">E822+F822+G822</f>
        <v>0.804689577691947</v>
      </c>
      <c r="I822" s="98" t="n">
        <f aca="false">E822/H822</f>
        <v>0.642427333085856</v>
      </c>
      <c r="J822" s="98" t="n">
        <f aca="false">F822/H822</f>
        <v>0.31049899513573</v>
      </c>
      <c r="K822" s="98" t="n">
        <f aca="false">G822/H822</f>
        <v>0.0470736717784134</v>
      </c>
      <c r="L822" s="98" t="n">
        <f aca="false">I822+J822+K822</f>
        <v>1</v>
      </c>
    </row>
    <row r="823" customFormat="false" ht="12.75" hidden="false" customHeight="false" outlineLevel="0" collapsed="false">
      <c r="B823" s="92" t="n">
        <v>786</v>
      </c>
      <c r="C823" s="97" t="n">
        <f aca="false">1-D823</f>
        <v>0.789445855239062</v>
      </c>
      <c r="D823" s="93" t="n">
        <f aca="false">(F823/2+G823)/H823</f>
        <v>0.210554144760938</v>
      </c>
      <c r="E823" s="94" t="n">
        <f aca="false">C822*C822*(1-$C$7)</f>
        <v>0.507121795950927</v>
      </c>
      <c r="F823" s="94" t="n">
        <f aca="false">2*C822*D822*(1-$C$8)</f>
        <v>0.257253276160177</v>
      </c>
      <c r="G823" s="94" t="n">
        <f aca="false">D822*D822*(1-$C$9)</f>
        <v>0.0409346648543229</v>
      </c>
      <c r="H823" s="94" t="n">
        <f aca="false">E823+F823+G823</f>
        <v>0.805309736965428</v>
      </c>
      <c r="I823" s="98" t="n">
        <f aca="false">E823/H823</f>
        <v>0.629722667779812</v>
      </c>
      <c r="J823" s="98" t="n">
        <f aca="false">F823/H823</f>
        <v>0.319446374918501</v>
      </c>
      <c r="K823" s="98" t="n">
        <f aca="false">G823/H823</f>
        <v>0.0508309573016876</v>
      </c>
      <c r="L823" s="98" t="n">
        <f aca="false">I823+J823+K823</f>
        <v>1</v>
      </c>
    </row>
    <row r="824" customFormat="false" ht="12.75" hidden="false" customHeight="false" outlineLevel="0" collapsed="false">
      <c r="B824" s="92" t="n">
        <v>787</v>
      </c>
      <c r="C824" s="97" t="n">
        <f aca="false">1-D824</f>
        <v>0.780631081974908</v>
      </c>
      <c r="D824" s="93" t="n">
        <f aca="false">(F824/2+G824)/H824</f>
        <v>0.219368918025092</v>
      </c>
      <c r="E824" s="94" t="n">
        <f aca="false">C823*C823*(1-$C$7)</f>
        <v>0.496710132408245</v>
      </c>
      <c r="F824" s="94" t="n">
        <f aca="false">2*C823*D823*(1-$C$8)</f>
        <v>0.264956428434575</v>
      </c>
      <c r="G824" s="94" t="n">
        <f aca="false">D823*D823*(1-$C$9)</f>
        <v>0.04433304787601</v>
      </c>
      <c r="H824" s="94" t="n">
        <f aca="false">E824+F824+G824</f>
        <v>0.80599960871883</v>
      </c>
      <c r="I824" s="98" t="n">
        <f aca="false">E824/H824</f>
        <v>0.616265972135875</v>
      </c>
      <c r="J824" s="98" t="n">
        <f aca="false">F824/H824</f>
        <v>0.328730219678065</v>
      </c>
      <c r="K824" s="98" t="n">
        <f aca="false">G824/H824</f>
        <v>0.0550038081860601</v>
      </c>
      <c r="L824" s="98" t="n">
        <f aca="false">I824+J824+K824</f>
        <v>1</v>
      </c>
    </row>
    <row r="825" customFormat="false" ht="12.75" hidden="false" customHeight="false" outlineLevel="0" collapsed="false">
      <c r="B825" s="92" t="n">
        <v>788</v>
      </c>
      <c r="C825" s="97" t="n">
        <f aca="false">1-D825</f>
        <v>0.771178664190904</v>
      </c>
      <c r="D825" s="93" t="n">
        <f aca="false">(F825/2+G825)/H825</f>
        <v>0.228821335809096</v>
      </c>
      <c r="E825" s="94" t="n">
        <f aca="false">C824*C824*(1-$C$7)</f>
        <v>0.485679754257816</v>
      </c>
      <c r="F825" s="94" t="n">
        <f aca="false">2*C824*D824*(1-$C$8)</f>
        <v>0.272966436152371</v>
      </c>
      <c r="G825" s="94" t="n">
        <f aca="false">D824*D824*(1-$C$9)</f>
        <v>0.0481227221954997</v>
      </c>
      <c r="H825" s="94" t="n">
        <f aca="false">E825+F825+G825</f>
        <v>0.806768912605686</v>
      </c>
      <c r="I825" s="98" t="n">
        <f aca="false">E825/H825</f>
        <v>0.602006035023309</v>
      </c>
      <c r="J825" s="98" t="n">
        <f aca="false">F825/H825</f>
        <v>0.338345258335189</v>
      </c>
      <c r="K825" s="98" t="n">
        <f aca="false">G825/H825</f>
        <v>0.0596487066415015</v>
      </c>
      <c r="L825" s="98" t="n">
        <f aca="false">I825+J825+K825</f>
        <v>1</v>
      </c>
    </row>
    <row r="826" customFormat="false" ht="12.75" hidden="false" customHeight="false" outlineLevel="0" collapsed="false">
      <c r="B826" s="92" t="n">
        <v>789</v>
      </c>
      <c r="C826" s="97" t="n">
        <f aca="false">1-D826</f>
        <v>0.761029454729898</v>
      </c>
      <c r="D826" s="93" t="n">
        <f aca="false">(F826/2+G826)/H826</f>
        <v>0.238970545270102</v>
      </c>
      <c r="E826" s="94" t="n">
        <f aca="false">C825*C825*(1-$C$7)</f>
        <v>0.473989076086304</v>
      </c>
      <c r="F826" s="94" t="n">
        <f aca="false">2*C825*D825*(1-$C$8)</f>
        <v>0.281280638547693</v>
      </c>
      <c r="G826" s="94" t="n">
        <f aca="false">D825*D825*(1-$C$9)</f>
        <v>0.0523592037214592</v>
      </c>
      <c r="H826" s="94" t="n">
        <f aca="false">E826+F826+G826</f>
        <v>0.807628918355456</v>
      </c>
      <c r="I826" s="98" t="n">
        <f aca="false">E826/H826</f>
        <v>0.586889678308535</v>
      </c>
      <c r="J826" s="98" t="n">
        <f aca="false">F826/H826</f>
        <v>0.348279552842727</v>
      </c>
      <c r="K826" s="98" t="n">
        <f aca="false">G826/H826</f>
        <v>0.0648307688487384</v>
      </c>
      <c r="L826" s="98" t="n">
        <f aca="false">I826+J826+K826</f>
        <v>1</v>
      </c>
    </row>
    <row r="827" customFormat="false" ht="12.75" hidden="false" customHeight="false" outlineLevel="0" collapsed="false">
      <c r="B827" s="92" t="n">
        <v>790</v>
      </c>
      <c r="C827" s="103" t="n">
        <f aca="false">1-D827</f>
        <v>0.750118658775592</v>
      </c>
      <c r="D827" s="104" t="n">
        <f aca="false">(F827/2+G827)/H827</f>
        <v>0.249881341224408</v>
      </c>
      <c r="E827" s="105" t="n">
        <f aca="false">C826*C826*(1-$C$7)</f>
        <v>0.46159516728029</v>
      </c>
      <c r="F827" s="105" t="n">
        <f aca="false">2*C826*D826*(1-$C$8)</f>
        <v>0.289890616278879</v>
      </c>
      <c r="G827" s="105" t="n">
        <f aca="false">D826*D826*(1-$C$9)</f>
        <v>0.0571069215066898</v>
      </c>
      <c r="H827" s="105" t="n">
        <f aca="false">E827+F827+G827</f>
        <v>0.808592705065858</v>
      </c>
      <c r="I827" s="106" t="n">
        <f aca="false">E827/H827</f>
        <v>0.570862393870711</v>
      </c>
      <c r="J827" s="106" t="n">
        <f aca="false">F827/H827</f>
        <v>0.358512529809761</v>
      </c>
      <c r="K827" s="106" t="n">
        <f aca="false">G827/H827</f>
        <v>0.0706250763195279</v>
      </c>
      <c r="L827" s="106" t="n">
        <f aca="false">I827+J827+K827</f>
        <v>1</v>
      </c>
    </row>
    <row r="828" customFormat="false" ht="12.75" hidden="false" customHeight="false" outlineLevel="0" collapsed="false">
      <c r="B828" s="92" t="n">
        <v>791</v>
      </c>
      <c r="C828" s="97" t="n">
        <f aca="false">1-D828</f>
        <v>0.738375560731532</v>
      </c>
      <c r="D828" s="93" t="n">
        <f aca="false">(F828/2+G828)/H828</f>
        <v>0.261624439268468</v>
      </c>
      <c r="E828" s="94" t="n">
        <f aca="false">C827*C827*(1-$C$7)</f>
        <v>0.448454367787904</v>
      </c>
      <c r="F828" s="94" t="n">
        <f aca="false">2*C827*D827*(1-$C$8)</f>
        <v>0.298780406512485</v>
      </c>
      <c r="G828" s="94" t="n">
        <f aca="false">D827*D827*(1-$C$9)</f>
        <v>0.0624406846921093</v>
      </c>
      <c r="H828" s="94" t="n">
        <f aca="false">E828+F828+G828</f>
        <v>0.809675458992498</v>
      </c>
      <c r="I828" s="98" t="n">
        <f aca="false">E828/H828</f>
        <v>0.553869285288612</v>
      </c>
      <c r="J828" s="98" t="n">
        <f aca="false">F828/H828</f>
        <v>0.36901255088584</v>
      </c>
      <c r="K828" s="98" t="n">
        <f aca="false">G828/H828</f>
        <v>0.077118163825548</v>
      </c>
      <c r="L828" s="98" t="n">
        <f aca="false">I828+J828+K828</f>
        <v>1</v>
      </c>
    </row>
    <row r="829" customFormat="false" ht="12.75" hidden="false" customHeight="false" outlineLevel="0" collapsed="false">
      <c r="B829" s="92" t="n">
        <v>792</v>
      </c>
      <c r="C829" s="97" t="n">
        <f aca="false">1-D829</f>
        <v>0.725723378133939</v>
      </c>
      <c r="D829" s="93" t="n">
        <f aca="false">(F829/2+G829)/H829</f>
        <v>0.274276621866061</v>
      </c>
      <c r="E829" s="94" t="n">
        <f aca="false">C828*C828*(1-$C$7)</f>
        <v>0.434523179542427</v>
      </c>
      <c r="F829" s="94" t="n">
        <f aca="false">2*C828*D828*(1-$C$8)</f>
        <v>0.307924284721209</v>
      </c>
      <c r="G829" s="94" t="n">
        <f aca="false">D828*D828*(1-$C$9)</f>
        <v>0.0684473472225403</v>
      </c>
      <c r="H829" s="94" t="n">
        <f aca="false">E829+F829+G829</f>
        <v>0.810894811486176</v>
      </c>
      <c r="I829" s="98" t="n">
        <f aca="false">E829/H829</f>
        <v>0.535856406265629</v>
      </c>
      <c r="J829" s="98" t="n">
        <f aca="false">F829/H829</f>
        <v>0.37973394373662</v>
      </c>
      <c r="K829" s="98" t="n">
        <f aca="false">G829/H829</f>
        <v>0.0844096499977509</v>
      </c>
      <c r="L829" s="98" t="n">
        <f aca="false">I829+J829+K829</f>
        <v>1</v>
      </c>
    </row>
    <row r="830" customFormat="false" ht="12.75" hidden="false" customHeight="false" outlineLevel="0" collapsed="false">
      <c r="B830" s="92" t="n">
        <v>793</v>
      </c>
      <c r="C830" s="97" t="n">
        <f aca="false">1-D830</f>
        <v>0.712079316537812</v>
      </c>
      <c r="D830" s="93" t="n">
        <f aca="false">(F830/2+G830)/H830</f>
        <v>0.287920683462188</v>
      </c>
      <c r="E830" s="94" t="n">
        <f aca="false">C829*C829*(1-$C$7)</f>
        <v>0.419759513991399</v>
      </c>
      <c r="F830" s="94" t="n">
        <f aca="false">2*C829*D829*(1-$C$8)</f>
        <v>0.317284036762702</v>
      </c>
      <c r="G830" s="94" t="n">
        <f aca="false">D829*D829*(1-$C$9)</f>
        <v>0.0752276653022582</v>
      </c>
      <c r="H830" s="94" t="n">
        <f aca="false">E830+F830+G830</f>
        <v>0.812271216056358</v>
      </c>
      <c r="I830" s="98" t="n">
        <f aca="false">E830/H830</f>
        <v>0.516772607097128</v>
      </c>
      <c r="J830" s="98" t="n">
        <f aca="false">F830/H830</f>
        <v>0.390613418881369</v>
      </c>
      <c r="K830" s="98" t="n">
        <f aca="false">G830/H830</f>
        <v>0.0926139740215029</v>
      </c>
      <c r="L830" s="98" t="n">
        <f aca="false">I830+J830+K830</f>
        <v>1</v>
      </c>
    </row>
    <row r="831" customFormat="false" ht="12.75" hidden="false" customHeight="false" outlineLevel="0" collapsed="false">
      <c r="B831" s="92" t="n">
        <v>794</v>
      </c>
      <c r="C831" s="97" t="n">
        <f aca="false">1-D831</f>
        <v>0.697354926302634</v>
      </c>
      <c r="D831" s="93" t="n">
        <f aca="false">(F831/2+G831)/H831</f>
        <v>0.302645073697366</v>
      </c>
      <c r="E831" s="94" t="n">
        <f aca="false">C830*C830*(1-$C$7)</f>
        <v>0.404124391573644</v>
      </c>
      <c r="F831" s="94" t="n">
        <f aca="false">2*C830*D830*(1-$C$8)</f>
        <v>0.326805647413986</v>
      </c>
      <c r="G831" s="94" t="n">
        <f aca="false">D830*D830*(1-$C$9)</f>
        <v>0.0828983199653332</v>
      </c>
      <c r="H831" s="94" t="n">
        <f aca="false">E831+F831+G831</f>
        <v>0.813828358952963</v>
      </c>
      <c r="I831" s="98" t="n">
        <f aca="false">E831/H831</f>
        <v>0.496572019305856</v>
      </c>
      <c r="J831" s="98" t="n">
        <f aca="false">F831/H831</f>
        <v>0.401565813993555</v>
      </c>
      <c r="K831" s="98" t="n">
        <f aca="false">G831/H831</f>
        <v>0.101862166700589</v>
      </c>
      <c r="L831" s="98" t="n">
        <f aca="false">I831+J831+K831</f>
        <v>1</v>
      </c>
    </row>
    <row r="832" customFormat="false" ht="12.75" hidden="false" customHeight="false" outlineLevel="0" collapsed="false">
      <c r="B832" s="92" t="n">
        <v>795</v>
      </c>
      <c r="C832" s="97" t="n">
        <f aca="false">1-D832</f>
        <v>0.681456895822119</v>
      </c>
      <c r="D832" s="93" t="n">
        <f aca="false">(F832/2+G832)/H832</f>
        <v>0.318543104177881</v>
      </c>
      <c r="E832" s="94" t="n">
        <f aca="false">C831*C831*(1-$C$7)</f>
        <v>0.387584202911126</v>
      </c>
      <c r="F832" s="94" t="n">
        <f aca="false">2*C831*D831*(1-$C$8)</f>
        <v>0.336415346704147</v>
      </c>
      <c r="G832" s="94" t="n">
        <f aca="false">D831*D831*(1-$C$9)</f>
        <v>0.0915940406332843</v>
      </c>
      <c r="H832" s="94" t="n">
        <f aca="false">E832+F832+G832</f>
        <v>0.815593590248557</v>
      </c>
      <c r="I832" s="98" t="n">
        <f aca="false">E832/H832</f>
        <v>0.475217323364456</v>
      </c>
      <c r="J832" s="98" t="n">
        <f aca="false">F832/H832</f>
        <v>0.412479144915328</v>
      </c>
      <c r="K832" s="98" t="n">
        <f aca="false">G832/H832</f>
        <v>0.112303531720217</v>
      </c>
      <c r="L832" s="98" t="n">
        <f aca="false">I832+J832+K832</f>
        <v>1</v>
      </c>
    </row>
    <row r="833" customFormat="false" ht="12.75" hidden="false" customHeight="false" outlineLevel="0" collapsed="false">
      <c r="B833" s="92" t="n">
        <v>796</v>
      </c>
      <c r="C833" s="97" t="n">
        <f aca="false">1-D833</f>
        <v>0.664288455725068</v>
      </c>
      <c r="D833" s="93" t="n">
        <f aca="false">(F833/2+G833)/H833</f>
        <v>0.335711544274932</v>
      </c>
      <c r="E833" s="94" t="n">
        <f aca="false">C832*C832*(1-$C$7)</f>
        <v>0.370113650188224</v>
      </c>
      <c r="F833" s="94" t="n">
        <f aca="false">2*C832*D832*(1-$C$8)</f>
        <v>0.346014991564009</v>
      </c>
      <c r="G833" s="94" t="n">
        <f aca="false">D832*D832*(1-$C$9)</f>
        <v>0.10146970921928</v>
      </c>
      <c r="H833" s="94" t="n">
        <f aca="false">E833+F833+G833</f>
        <v>0.817598350971514</v>
      </c>
      <c r="I833" s="98" t="n">
        <f aca="false">E833/H833</f>
        <v>0.452683948968874</v>
      </c>
      <c r="J833" s="98" t="n">
        <f aca="false">F833/H833</f>
        <v>0.423209013512388</v>
      </c>
      <c r="K833" s="98" t="n">
        <f aca="false">G833/H833</f>
        <v>0.124107037518738</v>
      </c>
      <c r="L833" s="98" t="n">
        <f aca="false">I833+J833+K833</f>
        <v>1</v>
      </c>
    </row>
    <row r="834" customFormat="false" ht="12.75" hidden="false" customHeight="false" outlineLevel="0" collapsed="false">
      <c r="B834" s="92" t="n">
        <v>797</v>
      </c>
      <c r="C834" s="97" t="n">
        <f aca="false">1-D834</f>
        <v>0.645751612893347</v>
      </c>
      <c r="D834" s="93" t="n">
        <f aca="false">(F834/2+G834)/H834</f>
        <v>0.354248387106653</v>
      </c>
      <c r="E834" s="94" t="n">
        <f aca="false">C833*C833*(1-$C$7)</f>
        <v>0.351699484470448</v>
      </c>
      <c r="F834" s="94" t="n">
        <f aca="false">2*C833*D833*(1-$C$8)</f>
        <v>0.355476829484863</v>
      </c>
      <c r="G834" s="94" t="n">
        <f aca="false">D833*D833*(1-$C$9)</f>
        <v>0.11270224095946</v>
      </c>
      <c r="H834" s="94" t="n">
        <f aca="false">E834+F834+G834</f>
        <v>0.81987855491477</v>
      </c>
      <c r="I834" s="98" t="n">
        <f aca="false">E834/H834</f>
        <v>0.428965341710893</v>
      </c>
      <c r="J834" s="98" t="n">
        <f aca="false">F834/H834</f>
        <v>0.433572542364907</v>
      </c>
      <c r="K834" s="98" t="n">
        <f aca="false">G834/H834</f>
        <v>0.1374621159242</v>
      </c>
      <c r="L834" s="98" t="n">
        <f aca="false">I834+J834+K834</f>
        <v>1</v>
      </c>
    </row>
    <row r="835" customFormat="false" ht="12.75" hidden="false" customHeight="false" outlineLevel="0" collapsed="false">
      <c r="B835" s="92" t="n">
        <v>798</v>
      </c>
      <c r="C835" s="97" t="n">
        <f aca="false">1-D835</f>
        <v>0.62575047662331</v>
      </c>
      <c r="D835" s="93" t="n">
        <f aca="false">(F835/2+G835)/H835</f>
        <v>0.37424952337669</v>
      </c>
      <c r="E835" s="94" t="n">
        <f aca="false">C834*C834*(1-$C$7)</f>
        <v>0.332345131006824</v>
      </c>
      <c r="F835" s="94" t="n">
        <f aca="false">2*C834*D834*(1-$C$8)</f>
        <v>0.364637808938347</v>
      </c>
      <c r="G835" s="94" t="n">
        <f aca="false">D834*D834*(1-$C$9)</f>
        <v>0.125491919767665</v>
      </c>
      <c r="H835" s="94" t="n">
        <f aca="false">E835+F835+G835</f>
        <v>0.822474859712836</v>
      </c>
      <c r="I835" s="98" t="n">
        <f aca="false">E835/H835</f>
        <v>0.404079379548283</v>
      </c>
      <c r="J835" s="98" t="n">
        <f aca="false">F835/H835</f>
        <v>0.443342194150054</v>
      </c>
      <c r="K835" s="98" t="n">
        <f aca="false">G835/H835</f>
        <v>0.152578426301663</v>
      </c>
      <c r="L835" s="98" t="n">
        <f aca="false">I835+J835+K835</f>
        <v>1</v>
      </c>
    </row>
    <row r="836" customFormat="false" ht="12.75" hidden="false" customHeight="false" outlineLevel="0" collapsed="false">
      <c r="B836" s="92" t="n">
        <v>799</v>
      </c>
      <c r="C836" s="97" t="n">
        <f aca="false">1-D836</f>
        <v>0.604195971623014</v>
      </c>
      <c r="D836" s="93" t="n">
        <f aca="false">(F836/2+G836)/H836</f>
        <v>0.395804028376986</v>
      </c>
      <c r="E836" s="94" t="n">
        <f aca="false">C835*C835*(1-$C$7)</f>
        <v>0.312076236218457</v>
      </c>
      <c r="F836" s="94" t="n">
        <f aca="false">2*C835*D835*(1-$C$8)</f>
        <v>0.373293787300643</v>
      </c>
      <c r="G836" s="94" t="n">
        <f aca="false">D835*D835*(1-$C$9)</f>
        <v>0.14006270574768</v>
      </c>
      <c r="H836" s="94" t="n">
        <f aca="false">E836+F836+G836</f>
        <v>0.825432729266779</v>
      </c>
      <c r="I836" s="98" t="n">
        <f aca="false">E836/H836</f>
        <v>0.378075917216985</v>
      </c>
      <c r="J836" s="98" t="n">
        <f aca="false">F836/H836</f>
        <v>0.452240108812058</v>
      </c>
      <c r="K836" s="98" t="n">
        <f aca="false">G836/H836</f>
        <v>0.169683973970956</v>
      </c>
      <c r="L836" s="98" t="n">
        <f aca="false">I836+J836+K836</f>
        <v>1</v>
      </c>
    </row>
    <row r="837" customFormat="false" ht="12.75" hidden="false" customHeight="false" outlineLevel="0" collapsed="false">
      <c r="B837" s="102" t="n">
        <v>800</v>
      </c>
      <c r="C837" s="103" t="n">
        <f aca="false">1-D837</f>
        <v>0.581012236024044</v>
      </c>
      <c r="D837" s="104" t="n">
        <f aca="false">(F837/2+G837)/H837</f>
        <v>0.418987763975956</v>
      </c>
      <c r="E837" s="105" t="n">
        <f aca="false">C836*C836*(1-$C$7)</f>
        <v>0.290947059384006</v>
      </c>
      <c r="F837" s="105" t="n">
        <f aca="false">2*C836*D836*(1-$C$8)</f>
        <v>0.381194259999072</v>
      </c>
      <c r="G837" s="105" t="n">
        <f aca="false">D836*D836*(1-$C$9)</f>
        <v>0.15666082887945</v>
      </c>
      <c r="H837" s="105" t="n">
        <f aca="false">E837+F837+G837</f>
        <v>0.828802148262528</v>
      </c>
      <c r="I837" s="106" t="n">
        <f aca="false">E837/H837</f>
        <v>0.351045252469407</v>
      </c>
      <c r="J837" s="106" t="n">
        <f aca="false">F837/H837</f>
        <v>0.459933967109273</v>
      </c>
      <c r="K837" s="106" t="n">
        <f aca="false">G837/H837</f>
        <v>0.18902078042132</v>
      </c>
      <c r="L837" s="106" t="n">
        <f aca="false">I837+J837+K837</f>
        <v>1</v>
      </c>
    </row>
    <row r="838" customFormat="false" ht="12.75" hidden="false" customHeight="false" outlineLevel="0" collapsed="false">
      <c r="B838" s="92" t="n">
        <v>801</v>
      </c>
      <c r="C838" s="100" t="n">
        <f aca="false">1-D838</f>
        <v>0.556144949719501</v>
      </c>
      <c r="D838" s="101" t="n">
        <f aca="false">(F838/2+G838)/H838</f>
        <v>0.4438550502805</v>
      </c>
      <c r="E838" s="95" t="n">
        <f aca="false">C837*C837*(1-$C$7)</f>
        <v>0.269047449072498</v>
      </c>
      <c r="F838" s="95" t="n">
        <f aca="false">2*C837*D837*(1-$C$8)</f>
        <v>0.388038606077329</v>
      </c>
      <c r="G838" s="95" t="n">
        <f aca="false">D837*D837*(1-$C$9)</f>
        <v>0.175550746361572</v>
      </c>
      <c r="H838" s="95" t="n">
        <f aca="false">E838+F838+G838</f>
        <v>0.832636801511399</v>
      </c>
      <c r="I838" s="96" t="n">
        <f aca="false">E838/H838</f>
        <v>0.323127020790006</v>
      </c>
      <c r="J838" s="96" t="n">
        <f aca="false">F838/H838</f>
        <v>0.466035857858988</v>
      </c>
      <c r="K838" s="96" t="n">
        <f aca="false">G838/H838</f>
        <v>0.210837121351005</v>
      </c>
      <c r="L838" s="96" t="n">
        <f aca="false">I838+J838+K838</f>
        <v>1</v>
      </c>
    </row>
    <row r="839" customFormat="false" ht="12.75" hidden="false" customHeight="false" outlineLevel="0" collapsed="false">
      <c r="B839" s="92" t="n">
        <v>802</v>
      </c>
      <c r="C839" s="97" t="n">
        <f aca="false">1-D839</f>
        <v>0.52957169138705</v>
      </c>
      <c r="D839" s="93" t="n">
        <f aca="false">(F839/2+G839)/H839</f>
        <v>0.47042830861295</v>
      </c>
      <c r="E839" s="94" t="n">
        <f aca="false">C838*C838*(1-$C$7)</f>
        <v>0.246509872463509</v>
      </c>
      <c r="F839" s="94" t="n">
        <f aca="false">2*C838*D838*(1-$C$8)</f>
        <v>0.393475304925866</v>
      </c>
      <c r="G839" s="94" t="n">
        <f aca="false">D838*D838*(1-$C$9)</f>
        <v>0.197007305659505</v>
      </c>
      <c r="H839" s="94" t="n">
        <f aca="false">E839+F839+G839</f>
        <v>0.836992483048879</v>
      </c>
      <c r="I839" s="98" t="n">
        <f aca="false">E839/H839</f>
        <v>0.294518621679322</v>
      </c>
      <c r="J839" s="98" t="n">
        <f aca="false">F839/H839</f>
        <v>0.470106139415457</v>
      </c>
      <c r="K839" s="98" t="n">
        <f aca="false">G839/H839</f>
        <v>0.235375238905222</v>
      </c>
      <c r="L839" s="98" t="n">
        <f aca="false">I839+J839+K839</f>
        <v>1</v>
      </c>
    </row>
    <row r="840" customFormat="false" ht="12.75" hidden="false" customHeight="false" outlineLevel="0" collapsed="false">
      <c r="B840" s="92" t="n">
        <v>803</v>
      </c>
      <c r="C840" s="97" t="n">
        <f aca="false">1-D840</f>
        <v>0.501314137471908</v>
      </c>
      <c r="D840" s="93" t="n">
        <f aca="false">(F840/2+G840)/H840</f>
        <v>0.498685862528093</v>
      </c>
      <c r="E840" s="94" t="n">
        <f aca="false">C839*C839*(1-$C$7)</f>
        <v>0.223515602525877</v>
      </c>
      <c r="F840" s="94" t="n">
        <f aca="false">2*C839*D839*(1-$C$8)</f>
        <v>0.397106071019203</v>
      </c>
      <c r="G840" s="94" t="n">
        <f aca="false">D839*D839*(1-$C$9)</f>
        <v>0.221302793544441</v>
      </c>
      <c r="H840" s="94" t="n">
        <f aca="false">E840+F840+G840</f>
        <v>0.841924467089521</v>
      </c>
      <c r="I840" s="98" t="n">
        <f aca="false">E840/H840</f>
        <v>0.265481775697238</v>
      </c>
      <c r="J840" s="98" t="n">
        <f aca="false">F840/H840</f>
        <v>0.471664723549339</v>
      </c>
      <c r="K840" s="98" t="n">
        <f aca="false">G840/H840</f>
        <v>0.262853500753423</v>
      </c>
      <c r="L840" s="98" t="n">
        <f aca="false">I840+J840+K840</f>
        <v>1</v>
      </c>
    </row>
    <row r="841" customFormat="false" ht="12.75" hidden="false" customHeight="false" outlineLevel="0" collapsed="false">
      <c r="B841" s="92" t="n">
        <v>804</v>
      </c>
      <c r="C841" s="97" t="n">
        <f aca="false">1-D841</f>
        <v>0.471451455438633</v>
      </c>
      <c r="D841" s="93" t="n">
        <f aca="false">(F841/2+G841)/H841</f>
        <v>0.528548544561367</v>
      </c>
      <c r="E841" s="94" t="n">
        <f aca="false">C840*C840*(1-$C$7)</f>
        <v>0.200298743950074</v>
      </c>
      <c r="F841" s="94" t="n">
        <f aca="false">2*C840*D840*(1-$C$8)</f>
        <v>0.398497247230072</v>
      </c>
      <c r="G841" s="94" t="n">
        <f aca="false">D840*D840*(1-$C$9)</f>
        <v>0.248687589485388</v>
      </c>
      <c r="H841" s="94" t="n">
        <f aca="false">E841+F841+G841</f>
        <v>0.847483580665534</v>
      </c>
      <c r="I841" s="98" t="n">
        <f aca="false">E841/H841</f>
        <v>0.236345279743094</v>
      </c>
      <c r="J841" s="98" t="n">
        <f aca="false">F841/H841</f>
        <v>0.470212351391079</v>
      </c>
      <c r="K841" s="98" t="n">
        <f aca="false">G841/H841</f>
        <v>0.293442368865827</v>
      </c>
      <c r="L841" s="98" t="n">
        <f aca="false">I841+J841+K841</f>
        <v>1</v>
      </c>
    </row>
    <row r="842" customFormat="false" ht="12.75" hidden="false" customHeight="false" outlineLevel="0" collapsed="false">
      <c r="B842" s="92" t="n">
        <v>805</v>
      </c>
      <c r="C842" s="97" t="n">
        <f aca="false">1-D842</f>
        <v>0.440133600806505</v>
      </c>
      <c r="D842" s="93" t="n">
        <f aca="false">(F842/2+G842)/H842</f>
        <v>0.559866399193495</v>
      </c>
      <c r="E842" s="94" t="n">
        <f aca="false">C841*C841*(1-$C$7)</f>
        <v>0.177146380443659</v>
      </c>
      <c r="F842" s="94" t="n">
        <f aca="false">2*C841*D841*(1-$C$8)</f>
        <v>0.397200859081864</v>
      </c>
      <c r="G842" s="94" t="n">
        <f aca="false">D841*D841*(1-$C$9)</f>
        <v>0.279363563957939</v>
      </c>
      <c r="H842" s="94" t="n">
        <f aca="false">E842+F842+G842</f>
        <v>0.853710803483462</v>
      </c>
      <c r="I842" s="98" t="n">
        <f aca="false">E842/H842</f>
        <v>0.207501626687673</v>
      </c>
      <c r="J842" s="98" t="n">
        <f aca="false">F842/H842</f>
        <v>0.465263948237664</v>
      </c>
      <c r="K842" s="98" t="n">
        <f aca="false">G842/H842</f>
        <v>0.327234425074663</v>
      </c>
      <c r="L842" s="98" t="n">
        <f aca="false">I842+J842+K842</f>
        <v>1</v>
      </c>
    </row>
    <row r="843" customFormat="false" ht="12.75" hidden="false" customHeight="false" outlineLevel="0" collapsed="false">
      <c r="B843" s="92" t="n">
        <v>806</v>
      </c>
      <c r="C843" s="97" t="n">
        <f aca="false">1-D843</f>
        <v>0.407592467534839</v>
      </c>
      <c r="D843" s="93" t="n">
        <f aca="false">(F843/2+G843)/H843</f>
        <v>0.592407532465161</v>
      </c>
      <c r="E843" s="94" t="n">
        <f aca="false">C842*C842*(1-$C$7)</f>
        <v>0.154392916487443</v>
      </c>
      <c r="F843" s="94" t="n">
        <f aca="false">2*C842*D842*(1-$C$8)</f>
        <v>0.392787126710683</v>
      </c>
      <c r="G843" s="94" t="n">
        <f aca="false">D842*D842*(1-$C$9)</f>
        <v>0.31345038494589</v>
      </c>
      <c r="H843" s="94" t="n">
        <f aca="false">E843+F843+G843</f>
        <v>0.860630428144016</v>
      </c>
      <c r="I843" s="98" t="n">
        <f aca="false">E843/H843</f>
        <v>0.179395140397717</v>
      </c>
      <c r="J843" s="98" t="n">
        <f aca="false">F843/H843</f>
        <v>0.456394654274244</v>
      </c>
      <c r="K843" s="98" t="n">
        <f aca="false">G843/H843</f>
        <v>0.364210205328039</v>
      </c>
      <c r="L843" s="98" t="n">
        <f aca="false">I843+J843+K843</f>
        <v>1</v>
      </c>
    </row>
    <row r="844" customFormat="false" ht="12.75" hidden="false" customHeight="false" outlineLevel="0" collapsed="false">
      <c r="B844" s="92" t="n">
        <v>807</v>
      </c>
      <c r="C844" s="97" t="n">
        <f aca="false">1-D844</f>
        <v>0.374148141205809</v>
      </c>
      <c r="D844" s="93" t="n">
        <f aca="false">(F844/2+G844)/H844</f>
        <v>0.625851858794191</v>
      </c>
      <c r="E844" s="94" t="n">
        <f aca="false">C843*C843*(1-$C$7)</f>
        <v>0.132406900814138</v>
      </c>
      <c r="F844" s="94" t="n">
        <f aca="false">2*C843*D843*(1-$C$8)</f>
        <v>0.384888591622258</v>
      </c>
      <c r="G844" s="94" t="n">
        <f aca="false">D843*D843*(1-$C$9)</f>
        <v>0.35094668452146</v>
      </c>
      <c r="H844" s="94" t="n">
        <f aca="false">E844+F844+G844</f>
        <v>0.868242176957856</v>
      </c>
      <c r="I844" s="98" t="n">
        <f aca="false">E844/H844</f>
        <v>0.152499964097649</v>
      </c>
      <c r="J844" s="98" t="n">
        <f aca="false">F844/H844</f>
        <v>0.443296354216319</v>
      </c>
      <c r="K844" s="98" t="n">
        <f aca="false">G844/H844</f>
        <v>0.404203681686031</v>
      </c>
      <c r="L844" s="98" t="n">
        <f aca="false">I844+J844+K844</f>
        <v>1</v>
      </c>
    </row>
    <row r="845" customFormat="false" ht="12.75" hidden="false" customHeight="false" outlineLevel="0" collapsed="false">
      <c r="B845" s="92" t="n">
        <v>808</v>
      </c>
      <c r="C845" s="97" t="n">
        <f aca="false">1-D845</f>
        <v>0.340207169546459</v>
      </c>
      <c r="D845" s="93" t="n">
        <f aca="false">(F845/2+G845)/H845</f>
        <v>0.659792830453541</v>
      </c>
      <c r="E845" s="94" t="n">
        <f aca="false">C844*C844*(1-$C$7)</f>
        <v>0.111569504759506</v>
      </c>
      <c r="F845" s="94" t="n">
        <f aca="false">2*C844*D844*(1-$C$8)</f>
        <v>0.373253127563047</v>
      </c>
      <c r="G845" s="94" t="n">
        <f aca="false">D844*D844*(1-$C$9)</f>
        <v>0.391690549156144</v>
      </c>
      <c r="H845" s="94" t="n">
        <f aca="false">E845+F845+G845</f>
        <v>0.876513181478697</v>
      </c>
      <c r="I845" s="98" t="n">
        <f aca="false">E845/H845</f>
        <v>0.127287880110697</v>
      </c>
      <c r="J845" s="98" t="n">
        <f aca="false">F845/H845</f>
        <v>0.425838578871524</v>
      </c>
      <c r="K845" s="98" t="n">
        <f aca="false">G845/H845</f>
        <v>0.446873541017779</v>
      </c>
      <c r="L845" s="98" t="n">
        <f aca="false">I845+J845+K845</f>
        <v>1</v>
      </c>
    </row>
    <row r="846" customFormat="false" ht="12.75" hidden="false" customHeight="false" outlineLevel="0" collapsed="false">
      <c r="B846" s="92" t="n">
        <v>809</v>
      </c>
      <c r="C846" s="97" t="n">
        <f aca="false">1-D846</f>
        <v>0.306250174913049</v>
      </c>
      <c r="D846" s="93" t="n">
        <f aca="false">(F846/2+G846)/H846</f>
        <v>0.693749825086951</v>
      </c>
      <c r="E846" s="94" t="n">
        <f aca="false">C845*C845*(1-$C$7)</f>
        <v>0.0922455118140182</v>
      </c>
      <c r="F846" s="94" t="n">
        <f aca="false">2*C845*D845*(1-$C$8)</f>
        <v>0.35779920462902</v>
      </c>
      <c r="G846" s="94" t="n">
        <f aca="false">D845*D845*(1-$C$9)</f>
        <v>0.435326579117895</v>
      </c>
      <c r="H846" s="94" t="n">
        <f aca="false">E846+F846+G846</f>
        <v>0.885371295560933</v>
      </c>
      <c r="I846" s="98" t="n">
        <f aca="false">E846/H846</f>
        <v>0.104188505180276</v>
      </c>
      <c r="J846" s="98" t="n">
        <f aca="false">F846/H846</f>
        <v>0.404123339465545</v>
      </c>
      <c r="K846" s="98" t="n">
        <f aca="false">G846/H846</f>
        <v>0.491688155354179</v>
      </c>
      <c r="L846" s="98" t="n">
        <f aca="false">I846+J846+K846</f>
        <v>1</v>
      </c>
    </row>
    <row r="847" customFormat="false" ht="12.75" hidden="false" customHeight="false" outlineLevel="0" collapsed="false">
      <c r="B847" s="92" t="n">
        <v>810</v>
      </c>
      <c r="C847" s="103" t="n">
        <f aca="false">1-D847</f>
        <v>0.272807583116655</v>
      </c>
      <c r="D847" s="104" t="n">
        <f aca="false">(F847/2+G847)/H847</f>
        <v>0.727192416883345</v>
      </c>
      <c r="E847" s="105" t="n">
        <f aca="false">C846*C846*(1-$C$7)</f>
        <v>0.0747499681985155</v>
      </c>
      <c r="F847" s="105" t="n">
        <f aca="false">2*C846*D846*(1-$C$8)</f>
        <v>0.338662842414369</v>
      </c>
      <c r="G847" s="105" t="n">
        <f aca="false">D846*D846*(1-$C$9)</f>
        <v>0.481288819808176</v>
      </c>
      <c r="H847" s="105" t="n">
        <f aca="false">E847+F847+G847</f>
        <v>0.89470163042106</v>
      </c>
      <c r="I847" s="106" t="n">
        <f aca="false">E847/H847</f>
        <v>0.0835473700470816</v>
      </c>
      <c r="J847" s="106" t="n">
        <f aca="false">F847/H847</f>
        <v>0.378520426139146</v>
      </c>
      <c r="K847" s="106" t="n">
        <f aca="false">G847/H847</f>
        <v>0.537932203813772</v>
      </c>
      <c r="L847" s="106" t="n">
        <f aca="false">I847+J847+K847</f>
        <v>1</v>
      </c>
    </row>
    <row r="848" customFormat="false" ht="12.75" hidden="false" customHeight="false" outlineLevel="0" collapsed="false">
      <c r="B848" s="92" t="n">
        <v>811</v>
      </c>
      <c r="C848" s="97" t="n">
        <f aca="false">1-D848</f>
        <v>0.240424701977021</v>
      </c>
      <c r="D848" s="93" t="n">
        <f aca="false">(F848/2+G848)/H848</f>
        <v>0.759575298022979</v>
      </c>
      <c r="E848" s="94" t="n">
        <f aca="false">C847*C847*(1-$C$7)</f>
        <v>0.0593159099925425</v>
      </c>
      <c r="F848" s="94" t="n">
        <f aca="false">2*C847*D847*(1-$C$8)</f>
        <v>0.316223467502862</v>
      </c>
      <c r="G848" s="94" t="n">
        <f aca="false">D847*D847*(1-$C$9)</f>
        <v>0.528808811172641</v>
      </c>
      <c r="H848" s="94" t="n">
        <f aca="false">E848+F848+G848</f>
        <v>0.904348188668046</v>
      </c>
      <c r="I848" s="98" t="n">
        <f aca="false">E848/H848</f>
        <v>0.0655896818678931</v>
      </c>
      <c r="J848" s="98" t="n">
        <f aca="false">F848/H848</f>
        <v>0.349670040218256</v>
      </c>
      <c r="K848" s="98" t="n">
        <f aca="false">G848/H848</f>
        <v>0.584740277913851</v>
      </c>
      <c r="L848" s="98" t="n">
        <f aca="false">I848+J848+K848</f>
        <v>1</v>
      </c>
    </row>
    <row r="849" customFormat="false" ht="12.75" hidden="false" customHeight="false" outlineLevel="0" collapsed="false">
      <c r="B849" s="92" t="n">
        <v>812</v>
      </c>
      <c r="C849" s="97" t="n">
        <f aca="false">1-D849</f>
        <v>0.209620303827875</v>
      </c>
      <c r="D849" s="93" t="n">
        <f aca="false">(F849/2+G849)/H849</f>
        <v>0.790379696172125</v>
      </c>
      <c r="E849" s="94" t="n">
        <f aca="false">C848*C848*(1-$C$7)</f>
        <v>0.0460698177446293</v>
      </c>
      <c r="F849" s="94" t="n">
        <f aca="false">2*C848*D848*(1-$C$8)</f>
        <v>0.291097339462113</v>
      </c>
      <c r="G849" s="94" t="n">
        <f aca="false">D848*D848*(1-$C$9)</f>
        <v>0.576954633366697</v>
      </c>
      <c r="H849" s="94" t="n">
        <f aca="false">E849+F849+G849</f>
        <v>0.91412179057344</v>
      </c>
      <c r="I849" s="98" t="n">
        <f aca="false">E849/H849</f>
        <v>0.0503978990761495</v>
      </c>
      <c r="J849" s="98" t="n">
        <f aca="false">F849/H849</f>
        <v>0.318444809503452</v>
      </c>
      <c r="K849" s="98" t="n">
        <f aca="false">G849/H849</f>
        <v>0.631157291420399</v>
      </c>
      <c r="L849" s="98" t="n">
        <f aca="false">I849+J849+K849</f>
        <v>1</v>
      </c>
    </row>
    <row r="850" customFormat="false" ht="12.75" hidden="false" customHeight="false" outlineLevel="0" collapsed="false">
      <c r="B850" s="92" t="n">
        <v>813</v>
      </c>
      <c r="C850" s="97" t="n">
        <f aca="false">1-D850</f>
        <v>0.180845236933305</v>
      </c>
      <c r="D850" s="93" t="n">
        <f aca="false">(F850/2+G850)/H850</f>
        <v>0.819154763066695</v>
      </c>
      <c r="E850" s="94" t="n">
        <f aca="false">C849*C849*(1-$C$7)</f>
        <v>0.0350207154061819</v>
      </c>
      <c r="F850" s="94" t="n">
        <f aca="false">2*C849*D849*(1-$C$8)</f>
        <v>0.264093333489269</v>
      </c>
      <c r="G850" s="94" t="n">
        <f aca="false">D849*D849*(1-$C$9)</f>
        <v>0.62470006412114</v>
      </c>
      <c r="H850" s="94" t="n">
        <f aca="false">E850+F850+G850</f>
        <v>0.923814113016591</v>
      </c>
      <c r="I850" s="98" t="n">
        <f aca="false">E850/H850</f>
        <v>0.0379088335117835</v>
      </c>
      <c r="J850" s="98" t="n">
        <f aca="false">F850/H850</f>
        <v>0.285872806843043</v>
      </c>
      <c r="K850" s="98" t="n">
        <f aca="false">G850/H850</f>
        <v>0.676218359645173</v>
      </c>
      <c r="L850" s="98" t="n">
        <f aca="false">I850+J850+K850</f>
        <v>1</v>
      </c>
    </row>
    <row r="851" customFormat="false" ht="12.75" hidden="false" customHeight="false" outlineLevel="0" collapsed="false">
      <c r="B851" s="92" t="n">
        <v>814</v>
      </c>
      <c r="C851" s="97" t="n">
        <f aca="false">1-D851</f>
        <v>0.154448339667931</v>
      </c>
      <c r="D851" s="93" t="n">
        <f aca="false">(F851/2+G851)/H851</f>
        <v>0.845551660332069</v>
      </c>
      <c r="E851" s="94" t="n">
        <f aca="false">C850*C850*(1-$C$7)</f>
        <v>0.0260658847780062</v>
      </c>
      <c r="F851" s="94" t="n">
        <f aca="false">2*C850*D850*(1-$C$8)</f>
        <v>0.236135538115676</v>
      </c>
      <c r="G851" s="94" t="n">
        <f aca="false">D850*D850*(1-$C$9)</f>
        <v>0.671014525854853</v>
      </c>
      <c r="H851" s="94" t="n">
        <f aca="false">E851+F851+G851</f>
        <v>0.933215948748535</v>
      </c>
      <c r="I851" s="98" t="n">
        <f aca="false">E851/H851</f>
        <v>0.0279312465812026</v>
      </c>
      <c r="J851" s="98" t="n">
        <f aca="false">F851/H851</f>
        <v>0.253034186173457</v>
      </c>
      <c r="K851" s="98" t="n">
        <f aca="false">G851/H851</f>
        <v>0.719034567245341</v>
      </c>
      <c r="L851" s="98" t="n">
        <f aca="false">I851+J851+K851</f>
        <v>1</v>
      </c>
    </row>
    <row r="852" customFormat="false" ht="12.75" hidden="false" customHeight="false" outlineLevel="0" collapsed="false">
      <c r="B852" s="92" t="n">
        <v>815</v>
      </c>
      <c r="C852" s="97" t="n">
        <f aca="false">1-D852</f>
        <v>0.130655526506703</v>
      </c>
      <c r="D852" s="93" t="n">
        <f aca="false">(F852/2+G852)/H852</f>
        <v>0.869344473493297</v>
      </c>
      <c r="E852" s="94" t="n">
        <f aca="false">C851*C851*(1-$C$7)</f>
        <v>0.0190118688320659</v>
      </c>
      <c r="F852" s="94" t="n">
        <f aca="false">2*C851*D851*(1-$C$8)</f>
        <v>0.20816691576655</v>
      </c>
      <c r="G852" s="94" t="n">
        <f aca="false">D851*D851*(1-$C$9)</f>
        <v>0.714957610290319</v>
      </c>
      <c r="H852" s="94" t="n">
        <f aca="false">E852+F852+G852</f>
        <v>0.942136394888935</v>
      </c>
      <c r="I852" s="98" t="n">
        <f aca="false">E852/H852</f>
        <v>0.0201795291373996</v>
      </c>
      <c r="J852" s="98" t="n">
        <f aca="false">F852/H852</f>
        <v>0.220951994738607</v>
      </c>
      <c r="K852" s="98" t="n">
        <f aca="false">G852/H852</f>
        <v>0.758868476123994</v>
      </c>
      <c r="L852" s="98" t="n">
        <f aca="false">I852+J852+K852</f>
        <v>1</v>
      </c>
    </row>
    <row r="853" customFormat="false" ht="12.75" hidden="false" customHeight="false" outlineLevel="0" collapsed="false">
      <c r="B853" s="92" t="n">
        <v>816</v>
      </c>
      <c r="C853" s="97" t="n">
        <f aca="false">1-D853</f>
        <v>0.109564758378884</v>
      </c>
      <c r="D853" s="93" t="n">
        <f aca="false">(F853/2+G853)/H853</f>
        <v>0.890435241621116</v>
      </c>
      <c r="E853" s="94" t="n">
        <f aca="false">C852*C852*(1-$C$7)</f>
        <v>0.0136054806855748</v>
      </c>
      <c r="F853" s="94" t="n">
        <f aca="false">2*C852*D852*(1-$C$8)</f>
        <v>0.181053947880535</v>
      </c>
      <c r="G853" s="94" t="n">
        <f aca="false">D852*D852*(1-$C$9)</f>
        <v>0.755759813593338</v>
      </c>
      <c r="H853" s="94" t="n">
        <f aca="false">E853+F853+G853</f>
        <v>0.950419242159448</v>
      </c>
      <c r="I853" s="98" t="n">
        <f aca="false">E853/H853</f>
        <v>0.0143152411925728</v>
      </c>
      <c r="J853" s="98" t="n">
        <f aca="false">F853/H853</f>
        <v>0.190499034372623</v>
      </c>
      <c r="K853" s="98" t="n">
        <f aca="false">G853/H853</f>
        <v>0.795185724434804</v>
      </c>
      <c r="L853" s="98" t="n">
        <f aca="false">I853+J853+K853</f>
        <v>1</v>
      </c>
    </row>
    <row r="854" customFormat="false" ht="12.75" hidden="false" customHeight="false" outlineLevel="0" collapsed="false">
      <c r="B854" s="92" t="n">
        <v>817</v>
      </c>
      <c r="C854" s="97" t="n">
        <f aca="false">1-D854</f>
        <v>0.0911558885924242</v>
      </c>
      <c r="D854" s="93" t="n">
        <f aca="false">(F854/2+G854)/H854</f>
        <v>0.908844111407576</v>
      </c>
      <c r="E854" s="94" t="n">
        <f aca="false">C853*C853*(1-$C$7)</f>
        <v>0.00956753571406278</v>
      </c>
      <c r="F854" s="94" t="n">
        <f aca="false">2*C853*D853*(1-$C$8)</f>
        <v>0.155511153427816</v>
      </c>
      <c r="G854" s="94" t="n">
        <f aca="false">D853*D853*(1-$C$9)</f>
        <v>0.792874919520855</v>
      </c>
      <c r="H854" s="94" t="n">
        <f aca="false">E854+F854+G854</f>
        <v>0.957953608662734</v>
      </c>
      <c r="I854" s="98" t="n">
        <f aca="false">E854/H854</f>
        <v>0.00998747290844145</v>
      </c>
      <c r="J854" s="98" t="n">
        <f aca="false">F854/H854</f>
        <v>0.162336831367965</v>
      </c>
      <c r="K854" s="98" t="n">
        <f aca="false">G854/H854</f>
        <v>0.827675695723593</v>
      </c>
      <c r="L854" s="98" t="n">
        <f aca="false">I854+J854+K854</f>
        <v>1</v>
      </c>
    </row>
    <row r="855" customFormat="false" ht="12.75" hidden="false" customHeight="false" outlineLevel="0" collapsed="false">
      <c r="B855" s="92" t="n">
        <v>818</v>
      </c>
      <c r="C855" s="97" t="n">
        <f aca="false">1-D855</f>
        <v>0.0753114299402051</v>
      </c>
      <c r="D855" s="93" t="n">
        <f aca="false">(F855/2+G855)/H855</f>
        <v>0.924688570059795</v>
      </c>
      <c r="E855" s="94" t="n">
        <f aca="false">C854*C854*(1-$C$7)</f>
        <v>0.00662258863198434</v>
      </c>
      <c r="F855" s="94" t="n">
        <f aca="false">2*C854*D854*(1-$C$8)</f>
        <v>0.132057309152355</v>
      </c>
      <c r="G855" s="94" t="n">
        <f aca="false">D854*D854*(1-$C$9)</f>
        <v>0.825997618840226</v>
      </c>
      <c r="H855" s="94" t="n">
        <f aca="false">E855+F855+G855</f>
        <v>0.964677516624566</v>
      </c>
      <c r="I855" s="98" t="n">
        <f aca="false">E855/H855</f>
        <v>0.0068650803173655</v>
      </c>
      <c r="J855" s="98" t="n">
        <f aca="false">F855/H855</f>
        <v>0.136892699245679</v>
      </c>
      <c r="K855" s="98" t="n">
        <f aca="false">G855/H855</f>
        <v>0.856242220436955</v>
      </c>
      <c r="L855" s="98" t="n">
        <f aca="false">I855+J855+K855</f>
        <v>1</v>
      </c>
    </row>
    <row r="856" customFormat="false" ht="12.75" hidden="false" customHeight="false" outlineLevel="0" collapsed="false">
      <c r="B856" s="92" t="n">
        <v>819</v>
      </c>
      <c r="C856" s="97" t="n">
        <f aca="false">1-D856</f>
        <v>0.0618429421195151</v>
      </c>
      <c r="D856" s="93" t="n">
        <f aca="false">(F856/2+G856)/H856</f>
        <v>0.938157057880485</v>
      </c>
      <c r="E856" s="94" t="n">
        <f aca="false">C855*C855*(1-$C$7)</f>
        <v>0.00452043374927182</v>
      </c>
      <c r="F856" s="94" t="n">
        <f aca="false">2*C855*D855*(1-$C$8)</f>
        <v>0.111005551826143</v>
      </c>
      <c r="G856" s="94" t="n">
        <f aca="false">D855*D855*(1-$C$9)</f>
        <v>0.855048951599228</v>
      </c>
      <c r="H856" s="94" t="n">
        <f aca="false">E856+F856+G856</f>
        <v>0.970574937174643</v>
      </c>
      <c r="I856" s="98" t="n">
        <f aca="false">E856/H856</f>
        <v>0.00465748040273002</v>
      </c>
      <c r="J856" s="98" t="n">
        <f aca="false">F856/H856</f>
        <v>0.11437092343357</v>
      </c>
      <c r="K856" s="98" t="n">
        <f aca="false">G856/H856</f>
        <v>0.8809715961637</v>
      </c>
      <c r="L856" s="98" t="n">
        <f aca="false">I856+J856+K856</f>
        <v>1</v>
      </c>
    </row>
    <row r="857" customFormat="false" ht="12.75" hidden="false" customHeight="false" outlineLevel="0" collapsed="false">
      <c r="B857" s="92" t="n">
        <v>820</v>
      </c>
      <c r="C857" s="103" t="n">
        <f aca="false">1-D857</f>
        <v>0.0505180218473366</v>
      </c>
      <c r="D857" s="104" t="n">
        <f aca="false">(F857/2+G857)/H857</f>
        <v>0.949481978152663</v>
      </c>
      <c r="E857" s="105" t="n">
        <f aca="false">C856*C856*(1-$C$7)</f>
        <v>0.00304816594352817</v>
      </c>
      <c r="F857" s="105" t="n">
        <f aca="false">2*C856*D856*(1-$C$8)</f>
        <v>0.0924813178514508</v>
      </c>
      <c r="G857" s="105" t="n">
        <f aca="false">D856*D856*(1-$C$9)</f>
        <v>0.880138665250967</v>
      </c>
      <c r="H857" s="105" t="n">
        <f aca="false">E857+F857+G857</f>
        <v>0.975668149045946</v>
      </c>
      <c r="I857" s="106" t="n">
        <f aca="false">E857/H857</f>
        <v>0.00312418310109724</v>
      </c>
      <c r="J857" s="106" t="n">
        <f aca="false">F857/H857</f>
        <v>0.0947876774924787</v>
      </c>
      <c r="K857" s="106" t="n">
        <f aca="false">G857/H857</f>
        <v>0.902088139406424</v>
      </c>
      <c r="L857" s="106" t="n">
        <f aca="false">I857+J857+K857</f>
        <v>1</v>
      </c>
    </row>
    <row r="858" customFormat="false" ht="12.75" hidden="false" customHeight="false" outlineLevel="0" collapsed="false">
      <c r="B858" s="92" t="n">
        <v>821</v>
      </c>
      <c r="C858" s="100" t="n">
        <f aca="false">1-D858</f>
        <v>0.0410842294570375</v>
      </c>
      <c r="D858" s="101" t="n">
        <f aca="false">(F858/2+G858)/H858</f>
        <v>0.958915770542963</v>
      </c>
      <c r="E858" s="95" t="n">
        <f aca="false">C857*C857*(1-$C$7)</f>
        <v>0.00203400021350028</v>
      </c>
      <c r="F858" s="95" t="n">
        <f aca="false">2*C857*D857*(1-$C$8)</f>
        <v>0.0764577263976539</v>
      </c>
      <c r="G858" s="95" t="n">
        <f aca="false">D857*D857*(1-$C$9)</f>
        <v>0.901516026836695</v>
      </c>
      <c r="H858" s="95" t="n">
        <f aca="false">E858+F858+G858</f>
        <v>0.980007753447849</v>
      </c>
      <c r="I858" s="96" t="n">
        <f aca="false">E858/H858</f>
        <v>0.00207549400129161</v>
      </c>
      <c r="J858" s="96" t="n">
        <f aca="false">F858/H858</f>
        <v>0.0780174709114917</v>
      </c>
      <c r="K858" s="96" t="n">
        <f aca="false">G858/H858</f>
        <v>0.919907035087217</v>
      </c>
      <c r="L858" s="96" t="n">
        <f aca="false">I858+J858+K858</f>
        <v>1</v>
      </c>
    </row>
    <row r="859" customFormat="false" ht="12.75" hidden="false" customHeight="false" outlineLevel="0" collapsed="false">
      <c r="B859" s="92" t="n">
        <v>822</v>
      </c>
      <c r="C859" s="97" t="n">
        <f aca="false">1-D859</f>
        <v>0.0332879748519664</v>
      </c>
      <c r="D859" s="93" t="n">
        <f aca="false">(F859/2+G859)/H859</f>
        <v>0.966712025148034</v>
      </c>
      <c r="E859" s="94" t="n">
        <f aca="false">C858*C858*(1-$C$7)</f>
        <v>0.00134526738633257</v>
      </c>
      <c r="F859" s="94" t="n">
        <f aca="false">2*C858*D858*(1-$C$8)</f>
        <v>0.0627977269818526</v>
      </c>
      <c r="G859" s="94" t="n">
        <f aca="false">D858*D858*(1-$C$9)</f>
        <v>0.919519454996004</v>
      </c>
      <c r="H859" s="94" t="n">
        <f aca="false">E859+F859+G859</f>
        <v>0.983662449364189</v>
      </c>
      <c r="I859" s="98" t="n">
        <f aca="false">E859/H859</f>
        <v>0.00136761079697829</v>
      </c>
      <c r="J859" s="98" t="n">
        <f aca="false">F859/H859</f>
        <v>0.0638407281099764</v>
      </c>
      <c r="K859" s="98" t="n">
        <f aca="false">G859/H859</f>
        <v>0.934791661093045</v>
      </c>
      <c r="L859" s="98" t="n">
        <f aca="false">I859+J859+K859</f>
        <v>1</v>
      </c>
    </row>
    <row r="860" customFormat="false" ht="12.75" hidden="false" customHeight="false" outlineLevel="0" collapsed="false">
      <c r="B860" s="92" t="n">
        <v>823</v>
      </c>
      <c r="C860" s="97" t="n">
        <f aca="false">1-D860</f>
        <v>0.0268878548943313</v>
      </c>
      <c r="D860" s="93" t="n">
        <f aca="false">(F860/2+G860)/H860</f>
        <v>0.973112145105669</v>
      </c>
      <c r="E860" s="94" t="n">
        <f aca="false">C859*C859*(1-$C$7)</f>
        <v>0.000883147147986885</v>
      </c>
      <c r="F860" s="94" t="n">
        <f aca="false">2*C859*D859*(1-$C$8)</f>
        <v>0.0512947376180607</v>
      </c>
      <c r="G860" s="94" t="n">
        <f aca="false">D859*D859*(1-$C$9)</f>
        <v>0.934532139565812</v>
      </c>
      <c r="H860" s="94" t="n">
        <f aca="false">E860+F860+G860</f>
        <v>0.98671002433186</v>
      </c>
      <c r="I860" s="98" t="n">
        <f aca="false">E860/H860</f>
        <v>0.000895042237545826</v>
      </c>
      <c r="J860" s="98" t="n">
        <f aca="false">F860/H860</f>
        <v>0.0519856253135712</v>
      </c>
      <c r="K860" s="98" t="n">
        <f aca="false">G860/H860</f>
        <v>0.947119332448883</v>
      </c>
      <c r="L860" s="98" t="n">
        <f aca="false">I860+J860+K860</f>
        <v>1</v>
      </c>
    </row>
    <row r="861" customFormat="false" ht="12.75" hidden="false" customHeight="false" outlineLevel="0" collapsed="false">
      <c r="B861" s="92" t="n">
        <v>824</v>
      </c>
      <c r="C861" s="97" t="n">
        <f aca="false">1-D861</f>
        <v>0.0216629237326276</v>
      </c>
      <c r="D861" s="93" t="n">
        <f aca="false">(F861/2+G861)/H861</f>
        <v>0.978337076267372</v>
      </c>
      <c r="E861" s="94" t="n">
        <f aca="false">C860*C860*(1-$C$7)</f>
        <v>0.000576196522432437</v>
      </c>
      <c r="F861" s="94" t="n">
        <f aca="false">2*C860*D860*(1-$C$8)</f>
        <v>0.0417068476566993</v>
      </c>
      <c r="G861" s="94" t="n">
        <f aca="false">D860*D860*(1-$C$9)</f>
        <v>0.946947246952156</v>
      </c>
      <c r="H861" s="94" t="n">
        <f aca="false">E861+F861+G861</f>
        <v>0.989230291131288</v>
      </c>
      <c r="I861" s="98" t="n">
        <f aca="false">E861/H861</f>
        <v>0.000582469549909857</v>
      </c>
      <c r="J861" s="98" t="n">
        <f aca="false">F861/H861</f>
        <v>0.0421609083654355</v>
      </c>
      <c r="K861" s="98" t="n">
        <f aca="false">G861/H861</f>
        <v>0.957256622084655</v>
      </c>
      <c r="L861" s="98" t="n">
        <f aca="false">I861+J861+K861</f>
        <v>1</v>
      </c>
    </row>
    <row r="862" customFormat="false" ht="12.75" hidden="false" customHeight="false" outlineLevel="0" collapsed="false">
      <c r="B862" s="92" t="n">
        <v>825</v>
      </c>
      <c r="C862" s="97" t="n">
        <f aca="false">1-D862</f>
        <v>0.0174168749848955</v>
      </c>
      <c r="D862" s="93" t="n">
        <f aca="false">(F862/2+G862)/H862</f>
        <v>0.982583125015105</v>
      </c>
      <c r="E862" s="94" t="n">
        <f aca="false">C861*C861*(1-$C$7)</f>
        <v>0.000374017964922574</v>
      </c>
      <c r="F862" s="94" t="n">
        <f aca="false">2*C861*D861*(1-$C$8)</f>
        <v>0.0337826644999632</v>
      </c>
      <c r="G862" s="94" t="n">
        <f aca="false">D861*D861*(1-$C$9)</f>
        <v>0.957143434799391</v>
      </c>
      <c r="H862" s="94" t="n">
        <f aca="false">E862+F862+G862</f>
        <v>0.991300117264276</v>
      </c>
      <c r="I862" s="98" t="n">
        <f aca="false">E862/H862</f>
        <v>0.000377300434458501</v>
      </c>
      <c r="J862" s="98" t="n">
        <f aca="false">F862/H862</f>
        <v>0.034079149100874</v>
      </c>
      <c r="K862" s="98" t="n">
        <f aca="false">G862/H862</f>
        <v>0.965543550464667</v>
      </c>
      <c r="L862" s="98" t="n">
        <f aca="false">I862+J862+K862</f>
        <v>1</v>
      </c>
    </row>
    <row r="863" customFormat="false" ht="12.75" hidden="false" customHeight="false" outlineLevel="0" collapsed="false">
      <c r="B863" s="92" t="n">
        <v>826</v>
      </c>
      <c r="C863" s="97" t="n">
        <f aca="false">1-D863</f>
        <v>0.0139792392405759</v>
      </c>
      <c r="D863" s="93" t="n">
        <f aca="false">(F863/2+G863)/H863</f>
        <v>0.986020760759424</v>
      </c>
      <c r="E863" s="94" t="n">
        <f aca="false">C862*C862*(1-$C$7)</f>
        <v>0.000241767984788865</v>
      </c>
      <c r="F863" s="94" t="n">
        <f aca="false">2*C862*D862*(1-$C$8)</f>
        <v>0.0272789627563457</v>
      </c>
      <c r="G863" s="94" t="n">
        <f aca="false">D862*D862*(1-$C$9)</f>
        <v>0.965469597564448</v>
      </c>
      <c r="H863" s="94" t="n">
        <f aca="false">E863+F863+G863</f>
        <v>0.992990328305583</v>
      </c>
      <c r="I863" s="98" t="n">
        <f aca="false">E863/H863</f>
        <v>0.000243474662237056</v>
      </c>
      <c r="J863" s="98" t="n">
        <f aca="false">F863/H863</f>
        <v>0.0274715291566777</v>
      </c>
      <c r="K863" s="98" t="n">
        <f aca="false">G863/H863</f>
        <v>0.972284996181085</v>
      </c>
      <c r="L863" s="98" t="n">
        <f aca="false">I863+J863+K863</f>
        <v>1</v>
      </c>
    </row>
    <row r="864" customFormat="false" ht="12.75" hidden="false" customHeight="false" outlineLevel="0" collapsed="false">
      <c r="B864" s="92" t="n">
        <v>827</v>
      </c>
      <c r="C864" s="97" t="n">
        <f aca="false">1-D864</f>
        <v>0.011204601701213</v>
      </c>
      <c r="D864" s="93" t="n">
        <f aca="false">(F864/2+G864)/H864</f>
        <v>0.988795398298787</v>
      </c>
      <c r="E864" s="94" t="n">
        <f aca="false">C863*C863*(1-$C$7)</f>
        <v>0.000155749046406969</v>
      </c>
      <c r="F864" s="94" t="n">
        <f aca="false">2*C863*D863*(1-$C$8)</f>
        <v>0.021971409256664</v>
      </c>
      <c r="G864" s="94" t="n">
        <f aca="false">D863*D863*(1-$C$9)</f>
        <v>0.972236940648594</v>
      </c>
      <c r="H864" s="94" t="n">
        <f aca="false">E864+F864+G864</f>
        <v>0.994364098951665</v>
      </c>
      <c r="I864" s="98" t="n">
        <f aca="false">E864/H864</f>
        <v>0.00015663180777662</v>
      </c>
      <c r="J864" s="98" t="n">
        <f aca="false">F864/H864</f>
        <v>0.0220959397868728</v>
      </c>
      <c r="K864" s="98" t="n">
        <f aca="false">G864/H864</f>
        <v>0.977747428405351</v>
      </c>
      <c r="L864" s="98" t="n">
        <f aca="false">I864+J864+K864</f>
        <v>1</v>
      </c>
    </row>
    <row r="865" customFormat="false" ht="12.75" hidden="false" customHeight="false" outlineLevel="0" collapsed="false">
      <c r="B865" s="92" t="n">
        <v>828</v>
      </c>
      <c r="C865" s="97" t="n">
        <f aca="false">1-D865</f>
        <v>0.00897064702260975</v>
      </c>
      <c r="D865" s="93" t="n">
        <f aca="false">(F865/2+G865)/H865</f>
        <v>0.99102935297739</v>
      </c>
      <c r="E865" s="94" t="n">
        <f aca="false">C864*C864*(1-$C$7)</f>
        <v>0.000100057850128411</v>
      </c>
      <c r="F865" s="94" t="n">
        <f aca="false">2*C864*D864*(1-$C$8)</f>
        <v>0.0176600194114766</v>
      </c>
      <c r="G865" s="94" t="n">
        <f aca="false">D864*D864*(1-$C$9)</f>
        <v>0.977716339696857</v>
      </c>
      <c r="H865" s="94" t="n">
        <f aca="false">E865+F865+G865</f>
        <v>0.995476416958462</v>
      </c>
      <c r="I865" s="98" t="n">
        <f aca="false">E865/H865</f>
        <v>0.000100512526890515</v>
      </c>
      <c r="J865" s="98" t="n">
        <f aca="false">F865/H865</f>
        <v>0.0177402689914386</v>
      </c>
      <c r="K865" s="98" t="n">
        <f aca="false">G865/H865</f>
        <v>0.982159218481671</v>
      </c>
      <c r="L865" s="98" t="n">
        <f aca="false">I865+J865+K865</f>
        <v>1</v>
      </c>
    </row>
    <row r="866" customFormat="false" ht="12.75" hidden="false" customHeight="false" outlineLevel="0" collapsed="false">
      <c r="B866" s="92" t="n">
        <v>829</v>
      </c>
      <c r="C866" s="97" t="n">
        <f aca="false">1-D866</f>
        <v>0.00717562266774496</v>
      </c>
      <c r="D866" s="93" t="n">
        <f aca="false">(F866/2+G866)/H866</f>
        <v>0.992824377332255</v>
      </c>
      <c r="E866" s="94" t="n">
        <f aca="false">C865*C865*(1-$C$7)</f>
        <v>6.41365888793929E-005</v>
      </c>
      <c r="F866" s="94" t="n">
        <f aca="false">2*C865*D865*(1-$C$8)</f>
        <v>0.0141709381762811</v>
      </c>
      <c r="G866" s="94" t="n">
        <f aca="false">D865*D865*(1-$C$9)</f>
        <v>0.982139178462785</v>
      </c>
      <c r="H866" s="94" t="n">
        <f aca="false">E866+F866+G866</f>
        <v>0.996374253227945</v>
      </c>
      <c r="I866" s="98" t="n">
        <f aca="false">E866/H866</f>
        <v>6.43699781197779E-005</v>
      </c>
      <c r="J866" s="98" t="n">
        <f aca="false">F866/H866</f>
        <v>0.0142225053792505</v>
      </c>
      <c r="K866" s="98" t="n">
        <f aca="false">G866/H866</f>
        <v>0.98571312464263</v>
      </c>
      <c r="L866" s="98" t="n">
        <f aca="false">I866+J866+K866</f>
        <v>1</v>
      </c>
    </row>
    <row r="867" customFormat="false" ht="12.75" hidden="false" customHeight="false" outlineLevel="0" collapsed="false">
      <c r="B867" s="92" t="n">
        <v>830</v>
      </c>
      <c r="C867" s="103" t="n">
        <f aca="false">1-D867</f>
        <v>0.00573562091579016</v>
      </c>
      <c r="D867" s="104" t="n">
        <f aca="false">(F867/2+G867)/H867</f>
        <v>0.99426437908421</v>
      </c>
      <c r="E867" s="105" t="n">
        <f aca="false">C866*C866*(1-$C$7)</f>
        <v>4.10371798538747E-005</v>
      </c>
      <c r="F867" s="105" t="n">
        <f aca="false">2*C866*D866*(1-$C$8)</f>
        <v>0.0113558681726777</v>
      </c>
      <c r="G867" s="105" t="n">
        <f aca="false">D866*D866*(1-$C$9)</f>
        <v>0.98570024422518</v>
      </c>
      <c r="H867" s="105" t="n">
        <f aca="false">E867+F867+G867</f>
        <v>0.997097149577712</v>
      </c>
      <c r="I867" s="106" t="n">
        <f aca="false">E867/H867</f>
        <v>4.11566514569365E-005</v>
      </c>
      <c r="J867" s="106" t="n">
        <f aca="false">F867/H867</f>
        <v>0.0113889285286666</v>
      </c>
      <c r="K867" s="106" t="n">
        <f aca="false">G867/H867</f>
        <v>0.988569914819877</v>
      </c>
      <c r="L867" s="106" t="n">
        <f aca="false">I867+J867+K867</f>
        <v>1</v>
      </c>
    </row>
    <row r="868" customFormat="false" ht="12.75" hidden="false" customHeight="false" outlineLevel="0" collapsed="false">
      <c r="B868" s="92" t="n">
        <v>831</v>
      </c>
      <c r="C868" s="97" t="n">
        <f aca="false">1-D868</f>
        <v>0.00458192903547494</v>
      </c>
      <c r="D868" s="93" t="n">
        <f aca="false">(F868/2+G868)/H868</f>
        <v>0.995418070964525</v>
      </c>
      <c r="E868" s="94" t="n">
        <f aca="false">C867*C867*(1-$C$7)</f>
        <v>2.62191857898507E-005</v>
      </c>
      <c r="F868" s="94" t="n">
        <f aca="false">2*C867*D867*(1-$C$8)</f>
        <v>0.00909014136818982</v>
      </c>
      <c r="G868" s="94" t="n">
        <f aca="false">D867*D867*(1-$C$9)</f>
        <v>0.988561655515709</v>
      </c>
      <c r="H868" s="94" t="n">
        <f aca="false">E868+F868+G868</f>
        <v>0.997678016069689</v>
      </c>
      <c r="I868" s="98" t="n">
        <f aca="false">E868/H868</f>
        <v>2.62802080105364E-005</v>
      </c>
      <c r="J868" s="98" t="n">
        <f aca="false">F868/H868</f>
        <v>0.00911129765492884</v>
      </c>
      <c r="K868" s="98" t="n">
        <f aca="false">G868/H868</f>
        <v>0.990862422137061</v>
      </c>
      <c r="L868" s="98" t="n">
        <f aca="false">I868+J868+K868</f>
        <v>1</v>
      </c>
    </row>
    <row r="869" customFormat="false" ht="12.75" hidden="false" customHeight="false" outlineLevel="0" collapsed="false">
      <c r="B869" s="92" t="n">
        <v>832</v>
      </c>
      <c r="C869" s="97" t="n">
        <f aca="false">1-D869</f>
        <v>0.00365858778529371</v>
      </c>
      <c r="D869" s="93" t="n">
        <f aca="false">(F869/2+G869)/H869</f>
        <v>0.996341412214706</v>
      </c>
      <c r="E869" s="94" t="n">
        <f aca="false">C868*C868*(1-$C$7)</f>
        <v>1.67322767278443E-005</v>
      </c>
      <c r="F869" s="94" t="n">
        <f aca="false">2*C868*D868*(1-$C$8)</f>
        <v>0.00727013032909137</v>
      </c>
      <c r="G869" s="94" t="n">
        <f aca="false">D868*D868*(1-$C$9)</f>
        <v>0.990857136002736</v>
      </c>
      <c r="H869" s="94" t="n">
        <f aca="false">E869+F869+G869</f>
        <v>0.998143998608556</v>
      </c>
      <c r="I869" s="98" t="n">
        <f aca="false">E869/H869</f>
        <v>1.67633896022714E-005</v>
      </c>
      <c r="J869" s="98" t="n">
        <f aca="false">F869/H869</f>
        <v>0.00728364879138297</v>
      </c>
      <c r="K869" s="98" t="n">
        <f aca="false">G869/H869</f>
        <v>0.992699587819015</v>
      </c>
      <c r="L869" s="98" t="n">
        <f aca="false">I869+J869+K869</f>
        <v>1</v>
      </c>
    </row>
    <row r="870" customFormat="false" ht="12.75" hidden="false" customHeight="false" outlineLevel="0" collapsed="false">
      <c r="B870" s="92" t="n">
        <v>833</v>
      </c>
      <c r="C870" s="97" t="n">
        <f aca="false">1-D870</f>
        <v>0.00292022419202354</v>
      </c>
      <c r="D870" s="93" t="n">
        <f aca="false">(F870/2+G870)/H870</f>
        <v>0.997079775807977</v>
      </c>
      <c r="E870" s="94" t="n">
        <f aca="false">C869*C869*(1-$C$7)</f>
        <v>1.06680558724122E-005</v>
      </c>
      <c r="F870" s="94" t="n">
        <f aca="false">2*C869*D869*(1-$C$8)</f>
        <v>0.00581045281801335</v>
      </c>
      <c r="G870" s="94" t="n">
        <f aca="false">D869*D869*(1-$C$9)</f>
        <v>0.992696209693995</v>
      </c>
      <c r="H870" s="94" t="n">
        <f aca="false">E870+F870+G870</f>
        <v>0.998517330567881</v>
      </c>
      <c r="I870" s="98" t="n">
        <f aca="false">E870/H870</f>
        <v>1.06838965592565E-005</v>
      </c>
      <c r="J870" s="98" t="n">
        <f aca="false">F870/H870</f>
        <v>0.00581908059092856</v>
      </c>
      <c r="K870" s="98" t="n">
        <f aca="false">G870/H870</f>
        <v>0.994170235512512</v>
      </c>
      <c r="L870" s="98" t="n">
        <f aca="false">I870+J870+K870</f>
        <v>1</v>
      </c>
    </row>
    <row r="871" customFormat="false" ht="12.75" hidden="false" customHeight="false" outlineLevel="0" collapsed="false">
      <c r="B871" s="92" t="n">
        <v>834</v>
      </c>
      <c r="C871" s="97" t="n">
        <f aca="false">1-D871</f>
        <v>0.00233017733114149</v>
      </c>
      <c r="D871" s="93" t="n">
        <f aca="false">(F871/2+G871)/H871</f>
        <v>0.997669822668859</v>
      </c>
      <c r="E871" s="94" t="n">
        <f aca="false">C870*C870*(1-$C$7)</f>
        <v>6.79658433734857E-006</v>
      </c>
      <c r="F871" s="94" t="n">
        <f aca="false">2*C870*D870*(1-$C$8)</f>
        <v>0.00464124419341082</v>
      </c>
      <c r="G871" s="94" t="n">
        <f aca="false">D870*D870*(1-$C$9)</f>
        <v>0.994168079325285</v>
      </c>
      <c r="H871" s="94" t="n">
        <f aca="false">E871+F871+G871</f>
        <v>0.998816120103033</v>
      </c>
      <c r="I871" s="98" t="n">
        <f aca="false">E871/H871</f>
        <v>6.80464021410414E-006</v>
      </c>
      <c r="J871" s="98" t="n">
        <f aca="false">F871/H871</f>
        <v>0.00464674538185472</v>
      </c>
      <c r="K871" s="98" t="n">
        <f aca="false">G871/H871</f>
        <v>0.995346449977931</v>
      </c>
      <c r="L871" s="98" t="n">
        <f aca="false">I871+J871+K871</f>
        <v>1</v>
      </c>
    </row>
    <row r="872" customFormat="false" ht="12.75" hidden="false" customHeight="false" outlineLevel="0" collapsed="false">
      <c r="B872" s="92" t="n">
        <v>835</v>
      </c>
      <c r="C872" s="97" t="n">
        <f aca="false">1-D872</f>
        <v>0.00185890790750454</v>
      </c>
      <c r="D872" s="93" t="n">
        <f aca="false">(F872/2+G872)/H872</f>
        <v>0.998141092092496</v>
      </c>
      <c r="E872" s="94" t="n">
        <f aca="false">C871*C871*(1-$C$7)</f>
        <v>4.32749193646885E-006</v>
      </c>
      <c r="F872" s="94" t="n">
        <f aca="false">2*C871*D871*(1-$C$8)</f>
        <v>0.0037056476819666</v>
      </c>
      <c r="G872" s="94" t="n">
        <f aca="false">D871*D871*(1-$C$9)</f>
        <v>0.995345075064112</v>
      </c>
      <c r="H872" s="94" t="n">
        <f aca="false">E872+F872+G872</f>
        <v>0.999055050238015</v>
      </c>
      <c r="I872" s="98" t="n">
        <f aca="false">E872/H872</f>
        <v>4.33158506674669E-006</v>
      </c>
      <c r="J872" s="98" t="n">
        <f aca="false">F872/H872</f>
        <v>0.00370915264487554</v>
      </c>
      <c r="K872" s="98" t="n">
        <f aca="false">G872/H872</f>
        <v>0.996286515770058</v>
      </c>
      <c r="L872" s="98" t="n">
        <f aca="false">I872+J872+K872</f>
        <v>1</v>
      </c>
    </row>
    <row r="873" customFormat="false" ht="12.75" hidden="false" customHeight="false" outlineLevel="0" collapsed="false">
      <c r="B873" s="92" t="n">
        <v>836</v>
      </c>
      <c r="C873" s="97" t="n">
        <f aca="false">1-D873</f>
        <v>0.00148266755606019</v>
      </c>
      <c r="D873" s="93" t="n">
        <f aca="false">(F873/2+G873)/H873</f>
        <v>0.99851733244394</v>
      </c>
      <c r="E873" s="94" t="n">
        <f aca="false">C872*C872*(1-$C$7)</f>
        <v>2.75406427104057E-006</v>
      </c>
      <c r="F873" s="94" t="n">
        <f aca="false">2*C872*D872*(1-$C$8)</f>
        <v>0.00295759107602015</v>
      </c>
      <c r="G873" s="94" t="n">
        <f aca="false">D872*D872*(1-$C$9)</f>
        <v>0.9962856397236</v>
      </c>
      <c r="H873" s="94" t="n">
        <f aca="false">E873+F873+G873</f>
        <v>0.999245984863891</v>
      </c>
      <c r="I873" s="98" t="n">
        <f aca="false">E873/H873</f>
        <v>2.75614244416074E-006</v>
      </c>
      <c r="J873" s="98" t="n">
        <f aca="false">F873/H873</f>
        <v>0.00295982282723209</v>
      </c>
      <c r="K873" s="98" t="n">
        <f aca="false">G873/H873</f>
        <v>0.997037421030324</v>
      </c>
      <c r="L873" s="98" t="n">
        <f aca="false">I873+J873+K873</f>
        <v>1</v>
      </c>
    </row>
    <row r="874" customFormat="false" ht="12.75" hidden="false" customHeight="false" outlineLevel="0" collapsed="false">
      <c r="B874" s="92" t="n">
        <v>837</v>
      </c>
      <c r="C874" s="97" t="n">
        <f aca="false">1-D874</f>
        <v>0.00118239727397162</v>
      </c>
      <c r="D874" s="93" t="n">
        <f aca="false">(F874/2+G874)/H874</f>
        <v>0.998817602726028</v>
      </c>
      <c r="E874" s="94" t="n">
        <f aca="false">C873*C873*(1-$C$7)</f>
        <v>1.75204755618942E-006</v>
      </c>
      <c r="F874" s="94" t="n">
        <f aca="false">2*C873*D873*(1-$C$8)</f>
        <v>0.00235986798924757</v>
      </c>
      <c r="G874" s="94" t="n">
        <f aca="false">D873*D873*(1-$C$9)</f>
        <v>0.997036863190961</v>
      </c>
      <c r="H874" s="94" t="n">
        <f aca="false">E874+F874+G874</f>
        <v>0.999398483227765</v>
      </c>
      <c r="I874" s="98" t="n">
        <f aca="false">E874/H874</f>
        <v>1.75310207649187E-006</v>
      </c>
      <c r="J874" s="98" t="n">
        <f aca="false">F874/H874</f>
        <v>0.00236128834379044</v>
      </c>
      <c r="K874" s="98" t="n">
        <f aca="false">G874/H874</f>
        <v>0.997636958554133</v>
      </c>
      <c r="L874" s="98" t="n">
        <f aca="false">I874+J874+K874</f>
        <v>1</v>
      </c>
    </row>
    <row r="875" customFormat="false" ht="12.75" hidden="false" customHeight="false" outlineLevel="0" collapsed="false">
      <c r="B875" s="92" t="n">
        <v>838</v>
      </c>
      <c r="C875" s="97" t="n">
        <f aca="false">1-D875</f>
        <v>0.000942822965045109</v>
      </c>
      <c r="D875" s="93" t="n">
        <f aca="false">(F875/2+G875)/H875</f>
        <v>0.999057177034955</v>
      </c>
      <c r="E875" s="94" t="n">
        <f aca="false">C874*C874*(1-$C$7)</f>
        <v>1.11425646085594E-006</v>
      </c>
      <c r="F875" s="94" t="n">
        <f aca="false">2*C874*D874*(1-$C$8)</f>
        <v>0.00188251274178906</v>
      </c>
      <c r="G875" s="94" t="n">
        <f aca="false">D874*D874*(1-$C$9)</f>
        <v>0.99763660351537</v>
      </c>
      <c r="H875" s="94" t="n">
        <f aca="false">E875+F875+G875</f>
        <v>0.99952023051362</v>
      </c>
      <c r="I875" s="98" t="n">
        <f aca="false">E875/H875</f>
        <v>1.11479130370714E-006</v>
      </c>
      <c r="J875" s="98" t="n">
        <f aca="false">F875/H875</f>
        <v>0.00188341634748273</v>
      </c>
      <c r="K875" s="98" t="n">
        <f aca="false">G875/H875</f>
        <v>0.998115468861214</v>
      </c>
      <c r="L875" s="98" t="n">
        <f aca="false">I875+J875+K875</f>
        <v>1</v>
      </c>
    </row>
    <row r="876" customFormat="false" ht="12.75" hidden="false" customHeight="false" outlineLevel="0" collapsed="false">
      <c r="B876" s="92" t="n">
        <v>839</v>
      </c>
      <c r="C876" s="97" t="n">
        <f aca="false">1-D876</f>
        <v>0.000751717514527295</v>
      </c>
      <c r="D876" s="93" t="n">
        <f aca="false">(F876/2+G876)/H876</f>
        <v>0.999248282485473</v>
      </c>
      <c r="E876" s="94" t="n">
        <f aca="false">C875*C875*(1-$C$7)</f>
        <v>7.08465369302912E-007</v>
      </c>
      <c r="F876" s="94" t="n">
        <f aca="false">2*C875*D875*(1-$C$8)</f>
        <v>0.0015014428755433</v>
      </c>
      <c r="G876" s="94" t="n">
        <f aca="false">D875*D875*(1-$C$9)</f>
        <v>0.998115242985053</v>
      </c>
      <c r="H876" s="94" t="n">
        <f aca="false">E876+F876+G876</f>
        <v>0.999617394325966</v>
      </c>
      <c r="I876" s="98" t="n">
        <f aca="false">E876/H876</f>
        <v>7.08736535922951E-007</v>
      </c>
      <c r="J876" s="98" t="n">
        <f aca="false">F876/H876</f>
        <v>0.00150201755598272</v>
      </c>
      <c r="K876" s="98" t="n">
        <f aca="false">G876/H876</f>
        <v>0.998497273707481</v>
      </c>
      <c r="L876" s="98" t="n">
        <f aca="false">I876+J876+K876</f>
        <v>1</v>
      </c>
    </row>
    <row r="877" customFormat="false" ht="12.75" hidden="false" customHeight="false" outlineLevel="0" collapsed="false">
      <c r="B877" s="92" t="n">
        <v>840</v>
      </c>
      <c r="C877" s="103" t="n">
        <f aca="false">1-D877</f>
        <v>0.000599301695597632</v>
      </c>
      <c r="D877" s="104" t="n">
        <f aca="false">(F877/2+G877)/H877</f>
        <v>0.999400698304402</v>
      </c>
      <c r="E877" s="105" t="n">
        <f aca="false">C876*C876*(1-$C$7)</f>
        <v>4.50368139652734E-007</v>
      </c>
      <c r="F877" s="105" t="n">
        <f aca="false">2*C876*D876*(1-$C$8)</f>
        <v>0.0011973369818772</v>
      </c>
      <c r="G877" s="105" t="n">
        <f aca="false">D876*D876*(1-$C$9)</f>
        <v>0.998497130050167</v>
      </c>
      <c r="H877" s="105" t="n">
        <f aca="false">E877+F877+G877</f>
        <v>0.999694917400184</v>
      </c>
      <c r="I877" s="106" t="n">
        <f aca="false">E877/H877</f>
        <v>4.50505581066637E-007</v>
      </c>
      <c r="J877" s="106" t="n">
        <f aca="false">F877/H877</f>
        <v>0.00119770238003311</v>
      </c>
      <c r="K877" s="106" t="n">
        <f aca="false">G877/H877</f>
        <v>0.998801847114386</v>
      </c>
      <c r="L877" s="106" t="n">
        <f aca="false">I877+J877+K877</f>
        <v>1</v>
      </c>
    </row>
    <row r="878" customFormat="false" ht="12.75" hidden="false" customHeight="false" outlineLevel="0" collapsed="false">
      <c r="B878" s="92" t="n">
        <v>841</v>
      </c>
      <c r="C878" s="97" t="n">
        <f aca="false">1-D878</f>
        <v>0.000477759663361499</v>
      </c>
      <c r="D878" s="93" t="n">
        <f aca="false">(F878/2+G878)/H878</f>
        <v>0.999522240336639</v>
      </c>
      <c r="E878" s="94" t="n">
        <f aca="false">C877*C877*(1-$C$7)</f>
        <v>2.86252530309918E-007</v>
      </c>
      <c r="F878" s="94" t="n">
        <f aca="false">2*C877*D877*(1-$C$8)</f>
        <v>0.000954714397722005</v>
      </c>
      <c r="G878" s="94" t="n">
        <f aca="false">D877*D877*(1-$C$9)</f>
        <v>0.998801755771327</v>
      </c>
      <c r="H878" s="94" t="n">
        <f aca="false">E878+F878+G878</f>
        <v>0.99975675642158</v>
      </c>
      <c r="I878" s="98" t="n">
        <f aca="false">E878/H878</f>
        <v>2.86322176340673E-007</v>
      </c>
      <c r="J878" s="98" t="n">
        <f aca="false">F878/H878</f>
        <v>0.000954946682370225</v>
      </c>
      <c r="K878" s="98" t="n">
        <f aca="false">G878/H878</f>
        <v>0.999044766995453</v>
      </c>
      <c r="L878" s="98" t="n">
        <f aca="false">I878+J878+K878</f>
        <v>1</v>
      </c>
    </row>
    <row r="879" customFormat="false" ht="12.75" hidden="false" customHeight="false" outlineLevel="0" collapsed="false">
      <c r="B879" s="92" t="n">
        <v>842</v>
      </c>
      <c r="C879" s="97" t="n">
        <f aca="false">1-D879</f>
        <v>0.000380848307359738</v>
      </c>
      <c r="D879" s="93" t="n">
        <f aca="false">(F879/2+G879)/H879</f>
        <v>0.99961915169264</v>
      </c>
      <c r="E879" s="94" t="n">
        <f aca="false">C878*C878*(1-$C$7)</f>
        <v>1.81918673860428E-007</v>
      </c>
      <c r="F879" s="94" t="n">
        <f aca="false">2*C878*D878*(1-$C$8)</f>
        <v>0.000761185066050508</v>
      </c>
      <c r="G879" s="94" t="n">
        <f aca="false">D878*D878*(1-$C$9)</f>
        <v>0.999044708927573</v>
      </c>
      <c r="H879" s="94" t="n">
        <f aca="false">E879+F879+G879</f>
        <v>0.999806075912297</v>
      </c>
      <c r="I879" s="98" t="n">
        <f aca="false">E879/H879</f>
        <v>1.81953959115954E-007</v>
      </c>
      <c r="J879" s="98" t="n">
        <f aca="false">F879/H879</f>
        <v>0.000761332706801113</v>
      </c>
      <c r="K879" s="98" t="n">
        <f aca="false">G879/H879</f>
        <v>0.99923848533924</v>
      </c>
      <c r="L879" s="98" t="n">
        <f aca="false">I879+J879+K879</f>
        <v>1</v>
      </c>
    </row>
    <row r="880" customFormat="false" ht="12.75" hidden="false" customHeight="false" outlineLevel="0" collapsed="false">
      <c r="B880" s="92" t="n">
        <v>843</v>
      </c>
      <c r="C880" s="97" t="n">
        <f aca="false">1-D880</f>
        <v>0.000303583033375299</v>
      </c>
      <c r="D880" s="93" t="n">
        <f aca="false">(F880/2+G880)/H880</f>
        <v>0.999696416966625</v>
      </c>
      <c r="E880" s="94" t="n">
        <f aca="false">C879*C879*(1-$C$7)</f>
        <v>1.15601210275366E-007</v>
      </c>
      <c r="F880" s="94" t="n">
        <f aca="false">2*C879*D879*(1-$C$8)</f>
        <v>0.000606840999510872</v>
      </c>
      <c r="G880" s="94" t="n">
        <f aca="false">D879*D879*(1-$C$9)</f>
        <v>0.999238448430714</v>
      </c>
      <c r="H880" s="94" t="n">
        <f aca="false">E880+F880+G880</f>
        <v>0.999845405031435</v>
      </c>
      <c r="I880" s="98" t="n">
        <f aca="false">E880/H880</f>
        <v>1.15619084404085E-007</v>
      </c>
      <c r="J880" s="98" t="n">
        <f aca="false">F880/H880</f>
        <v>0.000606934828581617</v>
      </c>
      <c r="K880" s="98" t="n">
        <f aca="false">G880/H880</f>
        <v>0.999392949552334</v>
      </c>
      <c r="L880" s="98" t="n">
        <f aca="false">I880+J880+K880</f>
        <v>1</v>
      </c>
    </row>
    <row r="881" customFormat="false" ht="12.75" hidden="false" customHeight="false" outlineLevel="0" collapsed="false">
      <c r="B881" s="92" t="n">
        <v>844</v>
      </c>
      <c r="C881" s="97" t="n">
        <f aca="false">1-D881</f>
        <v>0.000241985498925623</v>
      </c>
      <c r="D881" s="93" t="n">
        <f aca="false">(F881/2+G881)/H881</f>
        <v>0.999758014501074</v>
      </c>
      <c r="E881" s="94" t="n">
        <f aca="false">C880*C880*(1-$C$7)</f>
        <v>7.34536385482181E-008</v>
      </c>
      <c r="F881" s="94" t="n">
        <f aca="false">2*C880*D880*(1-$C$8)</f>
        <v>0.00048376444792313</v>
      </c>
      <c r="G881" s="94" t="n">
        <f aca="false">D880*D880*(1-$C$9)</f>
        <v>0.999392926095908</v>
      </c>
      <c r="H881" s="94" t="n">
        <f aca="false">E881+F881+G881</f>
        <v>0.999876763997469</v>
      </c>
      <c r="I881" s="98" t="n">
        <f aca="false">E881/H881</f>
        <v>7.34626917966903E-008</v>
      </c>
      <c r="J881" s="98" t="n">
        <f aca="false">F881/H881</f>
        <v>0.000483824072467749</v>
      </c>
      <c r="K881" s="98" t="n">
        <f aca="false">G881/H881</f>
        <v>0.999516102464841</v>
      </c>
      <c r="L881" s="98" t="n">
        <f aca="false">I881+J881+K881</f>
        <v>1</v>
      </c>
    </row>
    <row r="882" customFormat="false" ht="12.75" hidden="false" customHeight="false" outlineLevel="0" collapsed="false">
      <c r="B882" s="92" t="n">
        <v>845</v>
      </c>
      <c r="C882" s="97" t="n">
        <f aca="false">1-D882</f>
        <v>0.000192881390197686</v>
      </c>
      <c r="D882" s="93" t="n">
        <f aca="false">(F882/2+G882)/H882</f>
        <v>0.999807118609802</v>
      </c>
      <c r="E882" s="94" t="n">
        <f aca="false">C881*C881*(1-$C$7)</f>
        <v>4.66699144071554E-008</v>
      </c>
      <c r="F882" s="94" t="n">
        <f aca="false">2*C881*D881*(1-$C$8)</f>
        <v>0.000385631545458629</v>
      </c>
      <c r="G882" s="94" t="n">
        <f aca="false">D881*D881*(1-$C$9)</f>
        <v>0.999516087559131</v>
      </c>
      <c r="H882" s="94" t="n">
        <f aca="false">E882+F882+G882</f>
        <v>0.999901765774504</v>
      </c>
      <c r="I882" s="98" t="n">
        <f aca="false">E882/H882</f>
        <v>4.66744994404583E-008</v>
      </c>
      <c r="J882" s="98" t="n">
        <f aca="false">F882/H882</f>
        <v>0.00038566943139652</v>
      </c>
      <c r="K882" s="98" t="n">
        <f aca="false">G882/H882</f>
        <v>0.999614283894104</v>
      </c>
      <c r="L882" s="98" t="n">
        <f aca="false">I882+J882+K882</f>
        <v>1</v>
      </c>
    </row>
    <row r="883" customFormat="false" ht="12.75" hidden="false" customHeight="false" outlineLevel="0" collapsed="false">
      <c r="B883" s="92" t="n">
        <v>846</v>
      </c>
      <c r="C883" s="97" t="n">
        <f aca="false">1-D883</f>
        <v>0.000153738506064927</v>
      </c>
      <c r="D883" s="93" t="n">
        <f aca="false">(F883/2+G883)/H883</f>
        <v>0.999846261493935</v>
      </c>
      <c r="E883" s="94" t="n">
        <f aca="false">C882*C882*(1-$C$7)</f>
        <v>2.96509748556197E-008</v>
      </c>
      <c r="F883" s="94" t="n">
        <f aca="false">2*C882*D882*(1-$C$8)</f>
        <v>0.0003073936340254</v>
      </c>
      <c r="G883" s="94" t="n">
        <f aca="false">D882*D882*(1-$C$9)</f>
        <v>0.999614274422835</v>
      </c>
      <c r="H883" s="94" t="n">
        <f aca="false">E883+F883+G883</f>
        <v>0.999921697707836</v>
      </c>
      <c r="I883" s="98" t="n">
        <f aca="false">E883/H883</f>
        <v>2.96532967767275E-008</v>
      </c>
      <c r="J883" s="98" t="n">
        <f aca="false">F883/H883</f>
        <v>0.000307417705536395</v>
      </c>
      <c r="K883" s="98" t="n">
        <f aca="false">G883/H883</f>
        <v>0.999692552641167</v>
      </c>
      <c r="L883" s="98" t="n">
        <f aca="false">I883+J883+K883</f>
        <v>1</v>
      </c>
    </row>
    <row r="884" customFormat="false" ht="12.75" hidden="false" customHeight="false" outlineLevel="0" collapsed="false">
      <c r="B884" s="92" t="n">
        <v>847</v>
      </c>
      <c r="C884" s="97" t="n">
        <f aca="false">1-D884</f>
        <v>0.00012253723725475</v>
      </c>
      <c r="D884" s="93" t="n">
        <f aca="false">(F884/2+G884)/H884</f>
        <v>0.999877462762745</v>
      </c>
      <c r="E884" s="94" t="n">
        <f aca="false">C883*C883*(1-$C$7)</f>
        <v>1.88375160129191E-008</v>
      </c>
      <c r="F884" s="94" t="n">
        <f aca="false">2*C883*D883*(1-$C$8)</f>
        <v>0.000245021503635467</v>
      </c>
      <c r="G884" s="94" t="n">
        <f aca="false">D883*D883*(1-$C$9)</f>
        <v>0.999692546623398</v>
      </c>
      <c r="H884" s="94" t="n">
        <f aca="false">E884+F884+G884</f>
        <v>0.99993758696455</v>
      </c>
      <c r="I884" s="98" t="n">
        <f aca="false">E884/H884</f>
        <v>1.88386917928578E-008</v>
      </c>
      <c r="J884" s="98" t="n">
        <f aca="false">F884/H884</f>
        <v>0.000245036797125773</v>
      </c>
      <c r="K884" s="98" t="n">
        <f aca="false">G884/H884</f>
        <v>0.999754944364182</v>
      </c>
      <c r="L884" s="98" t="n">
        <f aca="false">I884+J884+K884</f>
        <v>1</v>
      </c>
    </row>
    <row r="885" customFormat="false" ht="12.75" hidden="false" customHeight="false" outlineLevel="0" collapsed="false">
      <c r="B885" s="92" t="n">
        <v>848</v>
      </c>
      <c r="C885" s="97" t="n">
        <f aca="false">1-D885</f>
        <v>9.76670367409671E-005</v>
      </c>
      <c r="D885" s="93" t="n">
        <f aca="false">(F885/2+G885)/H885</f>
        <v>0.999902332963259</v>
      </c>
      <c r="E885" s="94" t="n">
        <f aca="false">C884*C884*(1-$C$7)</f>
        <v>1.19672534876793E-008</v>
      </c>
      <c r="F885" s="94" t="n">
        <f aca="false">2*C884*D884*(1-$C$8)</f>
        <v>0.000195300421677095</v>
      </c>
      <c r="G885" s="94" t="n">
        <f aca="false">D884*D884*(1-$C$9)</f>
        <v>0.999754940540865</v>
      </c>
      <c r="H885" s="94" t="n">
        <f aca="false">E885+F885+G885</f>
        <v>0.999950252929796</v>
      </c>
      <c r="I885" s="98" t="n">
        <f aca="false">E885/H885</f>
        <v>1.19678488530964E-008</v>
      </c>
      <c r="J885" s="98" t="n">
        <f aca="false">F885/H885</f>
        <v>0.000195310137784231</v>
      </c>
      <c r="K885" s="98" t="n">
        <f aca="false">G885/H885</f>
        <v>0.999804677894367</v>
      </c>
      <c r="L885" s="98" t="n">
        <f aca="false">I885+J885+K885</f>
        <v>1</v>
      </c>
    </row>
    <row r="886" customFormat="false" ht="12.75" hidden="false" customHeight="false" outlineLevel="0" collapsed="false">
      <c r="B886" s="92" t="n">
        <v>849</v>
      </c>
      <c r="C886" s="97" t="n">
        <f aca="false">1-D886</f>
        <v>7.78437148544198E-005</v>
      </c>
      <c r="D886" s="93" t="n">
        <f aca="false">(F886/2+G886)/H886</f>
        <v>0.999922156285146</v>
      </c>
      <c r="E886" s="94" t="n">
        <f aca="false">C885*C885*(1-$C$7)</f>
        <v>7.60246350241185E-009</v>
      </c>
      <c r="F886" s="94" t="n">
        <f aca="false">2*C885*D885*(1-$C$8)</f>
        <v>0.000155666051638097</v>
      </c>
      <c r="G886" s="94" t="n">
        <f aca="false">D885*D885*(1-$C$9)</f>
        <v>0.999804675465368</v>
      </c>
      <c r="H886" s="94" t="n">
        <f aca="false">E886+F886+G886</f>
        <v>0.99996034911947</v>
      </c>
      <c r="I886" s="98" t="n">
        <f aca="false">E886/H886</f>
        <v>7.60276495873693E-009</v>
      </c>
      <c r="J886" s="98" t="n">
        <f aca="false">F886/H886</f>
        <v>0.00015567222417886</v>
      </c>
      <c r="K886" s="98" t="n">
        <f aca="false">G886/H886</f>
        <v>0.999844320173056</v>
      </c>
      <c r="L886" s="98" t="n">
        <f aca="false">I886+J886+K886</f>
        <v>1</v>
      </c>
    </row>
    <row r="887" customFormat="false" ht="12.75" hidden="false" customHeight="false" outlineLevel="0" collapsed="false">
      <c r="B887" s="92" t="n">
        <v>850</v>
      </c>
      <c r="C887" s="103" t="n">
        <f aca="false">1-D887</f>
        <v>6.20434015162763E-005</v>
      </c>
      <c r="D887" s="104" t="n">
        <f aca="false">(F887/2+G887)/H887</f>
        <v>0.999937956598484</v>
      </c>
      <c r="E887" s="105" t="n">
        <f aca="false">C886*C886*(1-$C$7)</f>
        <v>4.82953622204196E-009</v>
      </c>
      <c r="F887" s="105" t="n">
        <f aca="false">2*C886*D886*(1-$C$8)</f>
        <v>0.000124073222405501</v>
      </c>
      <c r="G887" s="105" t="n">
        <f aca="false">D886*D886*(1-$C$9)</f>
        <v>0.999844318629935</v>
      </c>
      <c r="H887" s="105" t="n">
        <f aca="false">E887+F887+G887</f>
        <v>0.999968396681877</v>
      </c>
      <c r="I887" s="106" t="n">
        <f aca="false">E887/H887</f>
        <v>4.82968885623532E-009</v>
      </c>
      <c r="J887" s="106" t="n">
        <f aca="false">F887/H887</f>
        <v>0.000124077143654944</v>
      </c>
      <c r="K887" s="106" t="n">
        <f aca="false">G887/H887</f>
        <v>0.999875918026656</v>
      </c>
      <c r="L887" s="106" t="n">
        <f aca="false">I887+J887+K887</f>
        <v>1</v>
      </c>
    </row>
    <row r="888" customFormat="false" ht="12.75" hidden="false" customHeight="false" outlineLevel="0" collapsed="false">
      <c r="B888" s="92" t="n">
        <v>851</v>
      </c>
      <c r="C888" s="100" t="n">
        <f aca="false">1-D888</f>
        <v>4.94498365924967E-005</v>
      </c>
      <c r="D888" s="101" t="n">
        <f aca="false">(F888/2+G888)/H888</f>
        <v>0.999950550163408</v>
      </c>
      <c r="E888" s="95" t="n">
        <f aca="false">C887*C887*(1-$C$7)</f>
        <v>3.06795878635277E-009</v>
      </c>
      <c r="F888" s="95" t="n">
        <f aca="false">2*C887*D887*(1-$C$8)</f>
        <v>9.88910460993717E-005</v>
      </c>
      <c r="G888" s="95" t="n">
        <f aca="false">D887*D887*(1-$C$9)</f>
        <v>0.999875917046351</v>
      </c>
      <c r="H888" s="95" t="n">
        <f aca="false">E888+F888+G888</f>
        <v>0.999974811160409</v>
      </c>
      <c r="I888" s="96" t="n">
        <f aca="false">E888/H888</f>
        <v>3.06803606662111E-009</v>
      </c>
      <c r="J888" s="96" t="n">
        <f aca="false">F888/H888</f>
        <v>9.88935371128146E-005</v>
      </c>
      <c r="K888" s="96" t="n">
        <f aca="false">G888/H888</f>
        <v>0.999901103394851</v>
      </c>
      <c r="L888" s="96" t="n">
        <f aca="false">I888+J888+K888</f>
        <v>1</v>
      </c>
    </row>
    <row r="889" customFormat="false" ht="12.75" hidden="false" customHeight="false" outlineLevel="0" collapsed="false">
      <c r="B889" s="92" t="n">
        <v>852</v>
      </c>
      <c r="C889" s="97" t="n">
        <f aca="false">1-D889</f>
        <v>3.94123110111222E-005</v>
      </c>
      <c r="D889" s="93" t="n">
        <f aca="false">(F889/2+G889)/H889</f>
        <v>0.999960587688989</v>
      </c>
      <c r="E889" s="94" t="n">
        <f aca="false">C888*C888*(1-$C$7)</f>
        <v>1.94889321220263E-009</v>
      </c>
      <c r="F889" s="94" t="n">
        <f aca="false">2*C888*D888*(1-$C$8)</f>
        <v>7.88191417420153E-005</v>
      </c>
      <c r="G889" s="94" t="n">
        <f aca="false">D888*D888*(1-$C$9)</f>
        <v>0.999901102772101</v>
      </c>
      <c r="H889" s="94" t="n">
        <f aca="false">E889+F889+G889</f>
        <v>0.999979923862737</v>
      </c>
      <c r="I889" s="98" t="n">
        <f aca="false">E889/H889</f>
        <v>1.94893233923579E-009</v>
      </c>
      <c r="J889" s="98" t="n">
        <f aca="false">F889/H889</f>
        <v>7.88207241576927E-005</v>
      </c>
      <c r="K889" s="98" t="n">
        <f aca="false">G889/H889</f>
        <v>0.99992117732691</v>
      </c>
      <c r="L889" s="98" t="n">
        <f aca="false">I889+J889+K889</f>
        <v>1</v>
      </c>
    </row>
    <row r="890" customFormat="false" ht="12.75" hidden="false" customHeight="false" outlineLevel="0" collapsed="false">
      <c r="B890" s="92" t="n">
        <v>853</v>
      </c>
      <c r="C890" s="97" t="n">
        <f aca="false">1-D890</f>
        <v>3.14121145036372E-005</v>
      </c>
      <c r="D890" s="93" t="n">
        <f aca="false">(F890/2+G890)/H890</f>
        <v>0.999968587885496</v>
      </c>
      <c r="E890" s="94" t="n">
        <f aca="false">C889*C889*(1-$C$7)</f>
        <v>1.23800421661223E-009</v>
      </c>
      <c r="F890" s="94" t="n">
        <f aca="false">2*C889*D889*(1-$C$8)</f>
        <v>6.28207477432955E-005</v>
      </c>
      <c r="G890" s="94" t="n">
        <f aca="false">D889*D889*(1-$C$9)</f>
        <v>0.999921176931308</v>
      </c>
      <c r="H890" s="94" t="n">
        <f aca="false">E890+F890+G890</f>
        <v>0.999983998917056</v>
      </c>
      <c r="I890" s="98" t="n">
        <f aca="false">E890/H890</f>
        <v>1.23802402633736E-009</v>
      </c>
      <c r="J890" s="98" t="n">
        <f aca="false">F890/H890</f>
        <v>6.28217529593754E-005</v>
      </c>
      <c r="K890" s="98" t="n">
        <f aca="false">G890/H890</f>
        <v>0.999937177009017</v>
      </c>
      <c r="L890" s="98" t="n">
        <f aca="false">I890+J890+K890</f>
        <v>1</v>
      </c>
    </row>
    <row r="891" customFormat="false" ht="12.75" hidden="false" customHeight="false" outlineLevel="0" collapsed="false">
      <c r="B891" s="92" t="n">
        <v>854</v>
      </c>
      <c r="C891" s="97" t="n">
        <f aca="false">1-D891</f>
        <v>2.50357745434915E-005</v>
      </c>
      <c r="D891" s="93" t="n">
        <f aca="false">(F891/2+G891)/H891</f>
        <v>0.999974964225457</v>
      </c>
      <c r="E891" s="94" t="n">
        <f aca="false">C890*C890*(1-$C$7)</f>
        <v>7.86416587258924E-010</v>
      </c>
      <c r="F891" s="94" t="n">
        <f aca="false">2*C890*D890*(1-$C$8)</f>
        <v>5.00693376856232E-005</v>
      </c>
      <c r="G891" s="94" t="n">
        <f aca="false">D890*D890*(1-$C$9)</f>
        <v>0.999937176757714</v>
      </c>
      <c r="H891" s="94" t="n">
        <f aca="false">E891+F891+G891</f>
        <v>0.999987246881816</v>
      </c>
      <c r="I891" s="98" t="n">
        <f aca="false">E891/H891</f>
        <v>7.8642661665051E-010</v>
      </c>
      <c r="J891" s="98" t="n">
        <f aca="false">F891/H891</f>
        <v>5.00699762339476E-005</v>
      </c>
      <c r="K891" s="98" t="n">
        <f aca="false">G891/H891</f>
        <v>0.99994992923734</v>
      </c>
      <c r="L891" s="98" t="n">
        <f aca="false">I891+J891+K891</f>
        <v>1</v>
      </c>
    </row>
    <row r="892" customFormat="false" ht="12.75" hidden="false" customHeight="false" outlineLevel="0" collapsed="false">
      <c r="B892" s="92" t="n">
        <v>855</v>
      </c>
      <c r="C892" s="97" t="n">
        <f aca="false">1-D892</f>
        <v>1.9953715128751E-005</v>
      </c>
      <c r="D892" s="93" t="n">
        <f aca="false">(F892/2+G892)/H892</f>
        <v>0.999980046284871</v>
      </c>
      <c r="E892" s="94" t="n">
        <f aca="false">C891*C891*(1-$C$7)</f>
        <v>4.99551635573051E-010</v>
      </c>
      <c r="F892" s="94" t="n">
        <f aca="false">2*C891*D891*(1-$C$8)</f>
        <v>3.99060255190543E-005</v>
      </c>
      <c r="G892" s="94" t="n">
        <f aca="false">D891*D891*(1-$C$9)</f>
        <v>0.999949929077703</v>
      </c>
      <c r="H892" s="94" t="n">
        <f aca="false">E892+F892+G892</f>
        <v>0.999989835602774</v>
      </c>
      <c r="I892" s="98" t="n">
        <f aca="false">E892/H892</f>
        <v>4.99556713265922E-010</v>
      </c>
      <c r="J892" s="98" t="n">
        <f aca="false">F892/H892</f>
        <v>3.99064311438723E-005</v>
      </c>
      <c r="K892" s="98" t="n">
        <f aca="false">G892/H892</f>
        <v>0.999960093069299</v>
      </c>
      <c r="L892" s="98" t="n">
        <f aca="false">I892+J892+K892</f>
        <v>1</v>
      </c>
    </row>
    <row r="893" customFormat="false" ht="12.75" hidden="false" customHeight="false" outlineLevel="0" collapsed="false">
      <c r="B893" s="92" t="n">
        <v>856</v>
      </c>
      <c r="C893" s="97" t="n">
        <f aca="false">1-D893</f>
        <v>1.59032397917258E-005</v>
      </c>
      <c r="D893" s="93" t="n">
        <f aca="false">(F893/2+G893)/H893</f>
        <v>0.999984096760208</v>
      </c>
      <c r="E893" s="94" t="n">
        <f aca="false">C892*C892*(1-$C$7)</f>
        <v>3.17326145709159E-010</v>
      </c>
      <c r="F893" s="94" t="n">
        <f aca="false">2*C892*D892*(1-$C$8)</f>
        <v>3.18055872629377E-005</v>
      </c>
      <c r="G893" s="94" t="n">
        <f aca="false">D892*D892*(1-$C$9)</f>
        <v>0.999960092967893</v>
      </c>
      <c r="H893" s="94" t="n">
        <f aca="false">E893+F893+G893</f>
        <v>0.999991898872482</v>
      </c>
      <c r="I893" s="98" t="n">
        <f aca="false">E893/H893</f>
        <v>3.17328716429556E-010</v>
      </c>
      <c r="J893" s="98" t="n">
        <f aca="false">F893/H893</f>
        <v>3.18058449261432E-005</v>
      </c>
      <c r="K893" s="98" t="n">
        <f aca="false">G893/H893</f>
        <v>0.999968193837745</v>
      </c>
      <c r="L893" s="98" t="n">
        <f aca="false">I893+J893+K893</f>
        <v>1</v>
      </c>
    </row>
    <row r="894" customFormat="false" ht="12.75" hidden="false" customHeight="false" outlineLevel="0" collapsed="false">
      <c r="B894" s="92" t="n">
        <v>857</v>
      </c>
      <c r="C894" s="97" t="n">
        <f aca="false">1-D894</f>
        <v>1.26749639519641E-005</v>
      </c>
      <c r="D894" s="93" t="n">
        <f aca="false">(F894/2+G894)/H894</f>
        <v>0.999987325036048</v>
      </c>
      <c r="E894" s="94" t="n">
        <f aca="false">C893*C893*(1-$C$7)</f>
        <v>2.01571689590886E-010</v>
      </c>
      <c r="F894" s="94" t="n">
        <f aca="false">2*C893*D893*(1-$C$8)</f>
        <v>2.53493610846318E-005</v>
      </c>
      <c r="G894" s="94" t="n">
        <f aca="false">D893*D893*(1-$C$9)</f>
        <v>0.99996819377333</v>
      </c>
      <c r="H894" s="94" t="n">
        <f aca="false">E894+F894+G894</f>
        <v>0.999993543335986</v>
      </c>
      <c r="I894" s="98" t="n">
        <f aca="false">E894/H894</f>
        <v>2.01572991079963E-010</v>
      </c>
      <c r="J894" s="98" t="n">
        <f aca="false">F894/H894</f>
        <v>2.5349524757996E-005</v>
      </c>
      <c r="K894" s="98" t="n">
        <f aca="false">G894/H894</f>
        <v>0.999974650273669</v>
      </c>
      <c r="L894" s="98" t="n">
        <f aca="false">I894+J894+K894</f>
        <v>1</v>
      </c>
    </row>
    <row r="895" customFormat="false" ht="12.75" hidden="false" customHeight="false" outlineLevel="0" collapsed="false">
      <c r="B895" s="92" t="n">
        <v>858</v>
      </c>
      <c r="C895" s="97" t="n">
        <f aca="false">1-D895</f>
        <v>1.01019982545747E-005</v>
      </c>
      <c r="D895" s="93" t="n">
        <f aca="false">(F895/2+G895)/H895</f>
        <v>0.999989898001745</v>
      </c>
      <c r="E895" s="94" t="n">
        <f aca="false">C894*C894*(1-$C$7)</f>
        <v>1.28041804813321E-010</v>
      </c>
      <c r="F895" s="94" t="n">
        <f aca="false">2*C894*D894*(1-$C$8)</f>
        <v>2.02036364558212E-005</v>
      </c>
      <c r="G895" s="94" t="n">
        <f aca="false">D894*D894*(1-$C$9)</f>
        <v>0.999974650232751</v>
      </c>
      <c r="H895" s="94" t="n">
        <f aca="false">E895+F895+G895</f>
        <v>0.999994853997248</v>
      </c>
      <c r="I895" s="98" t="n">
        <f aca="false">E895/H895</f>
        <v>1.28042463720191E-010</v>
      </c>
      <c r="J895" s="98" t="n">
        <f aca="false">F895/H895</f>
        <v>2.0203740424325E-005</v>
      </c>
      <c r="K895" s="98" t="n">
        <f aca="false">G895/H895</f>
        <v>0.999979796131533</v>
      </c>
      <c r="L895" s="98" t="n">
        <f aca="false">I895+J895+K895</f>
        <v>1</v>
      </c>
    </row>
    <row r="896" customFormat="false" ht="12.75" hidden="false" customHeight="false" outlineLevel="0" collapsed="false">
      <c r="B896" s="92" t="n">
        <v>859</v>
      </c>
      <c r="C896" s="97" t="n">
        <f aca="false">1-D896</f>
        <v>8.05132563042044E-006</v>
      </c>
      <c r="D896" s="93" t="n">
        <f aca="false">(F896/2+G896)/H896</f>
        <v>0.99999194867437</v>
      </c>
      <c r="E896" s="94" t="n">
        <f aca="false">C895*C895*(1-$C$7)</f>
        <v>8.13341438821379E-011</v>
      </c>
      <c r="F896" s="94" t="n">
        <f aca="false">2*C895*D895*(1-$C$8)</f>
        <v>1.61024225495043E-005</v>
      </c>
      <c r="G896" s="94" t="n">
        <f aca="false">D895*D895*(1-$C$9)</f>
        <v>0.999979796105541</v>
      </c>
      <c r="H896" s="94" t="n">
        <f aca="false">E896+F896+G896</f>
        <v>0.999995898609425</v>
      </c>
      <c r="I896" s="98" t="n">
        <f aca="false">E896/H896</f>
        <v>8.13344774665972E-011</v>
      </c>
      <c r="J896" s="98" t="n">
        <f aca="false">F896/H896</f>
        <v>1.61024885920993E-005</v>
      </c>
      <c r="K896" s="98" t="n">
        <f aca="false">G896/H896</f>
        <v>0.999983897430073</v>
      </c>
      <c r="L896" s="98" t="n">
        <f aca="false">I896+J896+K896</f>
        <v>1</v>
      </c>
    </row>
    <row r="897" customFormat="false" ht="12.75" hidden="false" customHeight="false" outlineLevel="0" collapsed="false">
      <c r="B897" s="92" t="n">
        <v>860</v>
      </c>
      <c r="C897" s="103" t="n">
        <f aca="false">1-D897</f>
        <v>6.41692750324996E-006</v>
      </c>
      <c r="D897" s="104" t="n">
        <f aca="false">(F897/2+G897)/H897</f>
        <v>0.999993583072497</v>
      </c>
      <c r="E897" s="105" t="n">
        <f aca="false">C896*C896*(1-$C$7)</f>
        <v>5.16646039924308E-011</v>
      </c>
      <c r="F897" s="105" t="n">
        <f aca="false">2*C896*D896*(1-$C$8)</f>
        <v>1.28337097256822E-005</v>
      </c>
      <c r="G897" s="105" t="n">
        <f aca="false">D896*D896*(1-$C$9)</f>
        <v>0.999983897413563</v>
      </c>
      <c r="H897" s="105" t="n">
        <f aca="false">E897+F897+G897</f>
        <v>0.999996731174953</v>
      </c>
      <c r="I897" s="106" t="n">
        <f aca="false">E897/H897</f>
        <v>5.16647728755344E-011</v>
      </c>
      <c r="J897" s="106" t="n">
        <f aca="false">F897/H897</f>
        <v>1.28337516769711E-005</v>
      </c>
      <c r="K897" s="106" t="n">
        <f aca="false">G897/H897</f>
        <v>0.999987166196658</v>
      </c>
      <c r="L897" s="106" t="n">
        <f aca="false">I897+J897+K897</f>
        <v>1</v>
      </c>
    </row>
    <row r="898" customFormat="false" ht="12.75" hidden="false" customHeight="false" outlineLevel="0" collapsed="false">
      <c r="B898" s="92" t="n">
        <v>861</v>
      </c>
      <c r="C898" s="97" t="n">
        <f aca="false">1-D898</f>
        <v>5.11430454419592E-006</v>
      </c>
      <c r="D898" s="93" t="n">
        <f aca="false">(F898/2+G898)/H898</f>
        <v>0.999994885695456</v>
      </c>
      <c r="E898" s="94" t="n">
        <f aca="false">C897*C897*(1-$C$7)</f>
        <v>3.28180359898267E-011</v>
      </c>
      <c r="F898" s="94" t="n">
        <f aca="false">2*C897*D897*(1-$C$8)</f>
        <v>1.02285168041085E-005</v>
      </c>
      <c r="G898" s="94" t="n">
        <f aca="false">D897*D897*(1-$C$9)</f>
        <v>0.999987166186171</v>
      </c>
      <c r="H898" s="94" t="n">
        <f aca="false">E898+F898+G898</f>
        <v>0.999997394735793</v>
      </c>
      <c r="I898" s="98" t="n">
        <f aca="false">E898/H898</f>
        <v>3.2818121489704E-011</v>
      </c>
      <c r="J898" s="98" t="n">
        <f aca="false">F898/H898</f>
        <v>1.02285434521666E-005</v>
      </c>
      <c r="K898" s="98" t="n">
        <f aca="false">G898/H898</f>
        <v>0.99998977142373</v>
      </c>
      <c r="L898" s="98" t="n">
        <f aca="false">I898+J898+K898</f>
        <v>1</v>
      </c>
    </row>
    <row r="899" customFormat="false" ht="12.75" hidden="false" customHeight="false" outlineLevel="0" collapsed="false">
      <c r="B899" s="92" t="n">
        <v>862</v>
      </c>
      <c r="C899" s="97" t="n">
        <f aca="false">1-D899</f>
        <v>4.07610918540247E-006</v>
      </c>
      <c r="D899" s="93" t="n">
        <f aca="false">(F899/2+G899)/H899</f>
        <v>0.999995923890815</v>
      </c>
      <c r="E899" s="94" t="n">
        <f aca="false">C898*C898*(1-$C$7)</f>
        <v>2.08464204437141E-011</v>
      </c>
      <c r="F899" s="94" t="n">
        <f aca="false">2*C898*D898*(1-$C$8)</f>
        <v>8.15215975060742E-006</v>
      </c>
      <c r="G899" s="94" t="n">
        <f aca="false">D898*D898*(1-$C$9)</f>
        <v>0.999989771417068</v>
      </c>
      <c r="H899" s="94" t="n">
        <f aca="false">E899+F899+G899</f>
        <v>0.999997923597665</v>
      </c>
      <c r="I899" s="98" t="n">
        <f aca="false">E899/H899</f>
        <v>2.08464637293601E-011</v>
      </c>
      <c r="J899" s="98" t="n">
        <f aca="false">F899/H899</f>
        <v>8.15217667780611E-006</v>
      </c>
      <c r="K899" s="98" t="n">
        <f aca="false">G899/H899</f>
        <v>0.999991847802476</v>
      </c>
      <c r="L899" s="98" t="n">
        <f aca="false">I899+J899+K899</f>
        <v>1</v>
      </c>
    </row>
    <row r="900" customFormat="false" ht="12.75" hidden="false" customHeight="false" outlineLevel="0" collapsed="false">
      <c r="B900" s="92" t="n">
        <v>863</v>
      </c>
      <c r="C900" s="97" t="n">
        <f aca="false">1-D900</f>
        <v>3.24866439704863E-006</v>
      </c>
      <c r="D900" s="93" t="n">
        <f aca="false">(F900/2+G900)/H900</f>
        <v>0.999996751335603</v>
      </c>
      <c r="E900" s="94" t="n">
        <f aca="false">C899*C899*(1-$C$7)</f>
        <v>1.32418888747839E-011</v>
      </c>
      <c r="F900" s="94" t="n">
        <f aca="false">2*C899*D899*(1-$C$8)</f>
        <v>6.49729155775378E-006</v>
      </c>
      <c r="G900" s="94" t="n">
        <f aca="false">D899*D899*(1-$C$9)</f>
        <v>0.999991847798244</v>
      </c>
      <c r="H900" s="94" t="n">
        <f aca="false">E900+F900+G900</f>
        <v>0.999998345103044</v>
      </c>
      <c r="I900" s="98" t="n">
        <f aca="false">E900/H900</f>
        <v>1.32419107887818E-011</v>
      </c>
      <c r="J900" s="98" t="n">
        <f aca="false">F900/H900</f>
        <v>6.4973023101196E-006</v>
      </c>
      <c r="K900" s="98" t="n">
        <f aca="false">G900/H900</f>
        <v>0.999993502684448</v>
      </c>
      <c r="L900" s="98" t="n">
        <f aca="false">I900+J900+K900</f>
        <v>1</v>
      </c>
    </row>
    <row r="901" customFormat="false" ht="12.75" hidden="false" customHeight="false" outlineLevel="0" collapsed="false">
      <c r="B901" s="92" t="n">
        <v>864</v>
      </c>
      <c r="C901" s="97" t="n">
        <f aca="false">1-D901</f>
        <v>2.58918893947246E-006</v>
      </c>
      <c r="D901" s="93" t="n">
        <f aca="false">(F901/2+G901)/H901</f>
        <v>0.999997410811061</v>
      </c>
      <c r="E901" s="94" t="n">
        <f aca="false">C900*C900*(1-$C$7)</f>
        <v>8.41139483062711E-012</v>
      </c>
      <c r="F901" s="94" t="n">
        <f aca="false">2*C900*D900*(1-$C$8)</f>
        <v>5.17835422610585E-006</v>
      </c>
      <c r="G901" s="94" t="n">
        <f aca="false">D900*D900*(1-$C$9)</f>
        <v>0.99999350268176</v>
      </c>
      <c r="H901" s="94" t="n">
        <f aca="false">E901+F901+G901</f>
        <v>0.999998681044397</v>
      </c>
      <c r="I901" s="98" t="n">
        <f aca="false">E901/H901</f>
        <v>8.41140592489808E-012</v>
      </c>
      <c r="J901" s="98" t="n">
        <f aca="false">F901/H901</f>
        <v>5.17836105613418E-006</v>
      </c>
      <c r="K901" s="98" t="n">
        <f aca="false">G901/H901</f>
        <v>0.999994821630532</v>
      </c>
      <c r="L901" s="98" t="n">
        <f aca="false">I901+J901+K901</f>
        <v>1</v>
      </c>
    </row>
    <row r="902" customFormat="false" ht="12.75" hidden="false" customHeight="false" outlineLevel="0" collapsed="false">
      <c r="B902" s="92" t="n">
        <v>865</v>
      </c>
      <c r="C902" s="97" t="n">
        <f aca="false">1-D902</f>
        <v>2.06358575405297E-006</v>
      </c>
      <c r="D902" s="93" t="n">
        <f aca="false">(F902/2+G902)/H902</f>
        <v>0.999997936414246</v>
      </c>
      <c r="E902" s="94" t="n">
        <f aca="false">C901*C901*(1-$C$7)</f>
        <v>5.34300779333638E-012</v>
      </c>
      <c r="F902" s="94" t="n">
        <f aca="false">2*C901*D901*(1-$C$8)</f>
        <v>4.12715648350352E-006</v>
      </c>
      <c r="G902" s="94" t="n">
        <f aca="false">D901*D901*(1-$C$9)</f>
        <v>0.999994821628825</v>
      </c>
      <c r="H902" s="94" t="n">
        <f aca="false">E902+F902+G902</f>
        <v>0.999998948790651</v>
      </c>
      <c r="I902" s="98" t="n">
        <f aca="false">E902/H902</f>
        <v>5.34301340996202E-012</v>
      </c>
      <c r="J902" s="98" t="n">
        <f aca="false">F902/H902</f>
        <v>4.12716082201356E-006</v>
      </c>
      <c r="K902" s="98" t="n">
        <f aca="false">G902/H902</f>
        <v>0.999995872833835</v>
      </c>
      <c r="L902" s="98" t="n">
        <f aca="false">I902+J902+K902</f>
        <v>1</v>
      </c>
    </row>
    <row r="903" customFormat="false" ht="12.75" hidden="false" customHeight="false" outlineLevel="0" collapsed="false">
      <c r="B903" s="92" t="n">
        <v>866</v>
      </c>
      <c r="C903" s="97" t="n">
        <f aca="false">1-D903</f>
        <v>1.64467922381117E-006</v>
      </c>
      <c r="D903" s="93" t="n">
        <f aca="false">(F903/2+G903)/H903</f>
        <v>0.999998355320776</v>
      </c>
      <c r="E903" s="94" t="n">
        <f aca="false">C902*C902*(1-$C$7)</f>
        <v>3.39393377297129E-012</v>
      </c>
      <c r="F903" s="94" t="n">
        <f aca="false">2*C902*D902*(1-$C$8)</f>
        <v>3.28934890409288E-006</v>
      </c>
      <c r="G903" s="94" t="n">
        <f aca="false">D902*D902*(1-$C$9)</f>
        <v>0.99999587283275</v>
      </c>
      <c r="H903" s="94" t="n">
        <f aca="false">E903+F903+G903</f>
        <v>0.999999162185048</v>
      </c>
      <c r="I903" s="98" t="n">
        <f aca="false">E903/H903</f>
        <v>3.39393661646213E-012</v>
      </c>
      <c r="J903" s="98" t="n">
        <f aca="false">F903/H903</f>
        <v>3.28935165996088E-006</v>
      </c>
      <c r="K903" s="98" t="n">
        <f aca="false">G903/H903</f>
        <v>0.999996710644946</v>
      </c>
      <c r="L903" s="98" t="n">
        <f aca="false">I903+J903+K903</f>
        <v>1</v>
      </c>
    </row>
    <row r="904" customFormat="false" ht="12.75" hidden="false" customHeight="false" outlineLevel="0" collapsed="false">
      <c r="B904" s="92" t="n">
        <v>867</v>
      </c>
      <c r="C904" s="97" t="n">
        <f aca="false">1-D904</f>
        <v>1.31081021670365E-006</v>
      </c>
      <c r="D904" s="93" t="n">
        <f aca="false">(F904/2+G904)/H904</f>
        <v>0.999998689189783</v>
      </c>
      <c r="E904" s="94" t="n">
        <f aca="false">C903*C903*(1-$C$7)</f>
        <v>2.15586089014119E-012</v>
      </c>
      <c r="F904" s="94" t="n">
        <f aca="false">2*C903*D903*(1-$C$8)</f>
        <v>2.62161437103323E-006</v>
      </c>
      <c r="G904" s="94" t="n">
        <f aca="false">D903*D903*(1-$C$9)</f>
        <v>0.999996710644257</v>
      </c>
      <c r="H904" s="94" t="n">
        <f aca="false">E904+F904+G904</f>
        <v>0.999999332260784</v>
      </c>
      <c r="I904" s="98" t="n">
        <f aca="false">E904/H904</f>
        <v>2.15586232969501E-012</v>
      </c>
      <c r="J904" s="98" t="n">
        <f aca="false">F904/H904</f>
        <v>2.62161612158912E-006</v>
      </c>
      <c r="K904" s="98" t="n">
        <f aca="false">G904/H904</f>
        <v>0.999997378381723</v>
      </c>
      <c r="L904" s="98" t="n">
        <f aca="false">I904+J904+K904</f>
        <v>1</v>
      </c>
    </row>
    <row r="905" customFormat="false" ht="12.75" hidden="false" customHeight="false" outlineLevel="0" collapsed="false">
      <c r="B905" s="92" t="n">
        <v>868</v>
      </c>
      <c r="C905" s="97" t="n">
        <f aca="false">1-D905</f>
        <v>1.04471629869263E-006</v>
      </c>
      <c r="D905" s="93" t="n">
        <f aca="false">(F905/2+G905)/H905</f>
        <v>0.999998955283701</v>
      </c>
      <c r="E905" s="94" t="n">
        <f aca="false">C904*C904*(1-$C$7)</f>
        <v>1.36942406909909E-012</v>
      </c>
      <c r="F905" s="94" t="n">
        <f aca="false">2*C904*D904*(1-$C$8)</f>
        <v>2.08942874657748E-006</v>
      </c>
      <c r="G905" s="94" t="n">
        <f aca="false">D904*D904*(1-$C$9)</f>
        <v>0.999997378381285</v>
      </c>
      <c r="H905" s="94" t="n">
        <f aca="false">E905+F905+G905</f>
        <v>0.999999467811401</v>
      </c>
      <c r="I905" s="98" t="n">
        <f aca="false">E905/H905</f>
        <v>1.36942479789136E-012</v>
      </c>
      <c r="J905" s="98" t="n">
        <f aca="false">F905/H905</f>
        <v>2.08942985854823E-006</v>
      </c>
      <c r="K905" s="98" t="n">
        <f aca="false">G905/H905</f>
        <v>0.999997910568772</v>
      </c>
      <c r="L905" s="98" t="n">
        <f aca="false">I905+J905+K905</f>
        <v>1</v>
      </c>
    </row>
    <row r="906" customFormat="false" ht="12.75" hidden="false" customHeight="false" outlineLevel="0" collapsed="false">
      <c r="B906" s="92" t="n">
        <v>869</v>
      </c>
      <c r="C906" s="97" t="n">
        <f aca="false">1-D906</f>
        <v>8.32639243220079E-007</v>
      </c>
      <c r="D906" s="93" t="n">
        <f aca="false">(F906/2+G906)/H906</f>
        <v>0.999999167360757</v>
      </c>
      <c r="E906" s="94" t="n">
        <f aca="false">C905*C905*(1-$C$7)</f>
        <v>8.69871419368956E-013</v>
      </c>
      <c r="F906" s="94" t="n">
        <f aca="false">2*C905*D905*(1-$C$8)</f>
        <v>1.66527604037321E-006</v>
      </c>
      <c r="G906" s="94" t="n">
        <f aca="false">D905*D905*(1-$C$9)</f>
        <v>0.999997910568494</v>
      </c>
      <c r="H906" s="94" t="n">
        <f aca="false">E906+F906+G906</f>
        <v>0.999999575845404</v>
      </c>
      <c r="I906" s="98" t="n">
        <f aca="false">E906/H906</f>
        <v>8.69871788329073E-013</v>
      </c>
      <c r="J906" s="98" t="n">
        <f aca="false">F906/H906</f>
        <v>1.66527674670799E-006</v>
      </c>
      <c r="K906" s="98" t="n">
        <f aca="false">G906/H906</f>
        <v>0.999998334722383</v>
      </c>
      <c r="L906" s="98" t="n">
        <f aca="false">I906+J906+K906</f>
        <v>1</v>
      </c>
    </row>
    <row r="907" customFormat="false" ht="12.75" hidden="false" customHeight="false" outlineLevel="0" collapsed="false">
      <c r="B907" s="92" t="n">
        <v>870</v>
      </c>
      <c r="C907" s="103" t="n">
        <f aca="false">1-D907</f>
        <v>6.63613701212817E-007</v>
      </c>
      <c r="D907" s="104" t="n">
        <f aca="false">(F907/2+G907)/H907</f>
        <v>0.999999336386299</v>
      </c>
      <c r="E907" s="105" t="n">
        <f aca="false">C906*C906*(1-$C$7)</f>
        <v>5.52550623152034E-013</v>
      </c>
      <c r="F907" s="105" t="n">
        <f aca="false">2*C906*D906*(1-$C$8)</f>
        <v>1.32722584859156E-006</v>
      </c>
      <c r="G907" s="105" t="n">
        <f aca="false">D906*D906*(1-$C$9)</f>
        <v>0.999998334722207</v>
      </c>
      <c r="H907" s="105" t="n">
        <f aca="false">E907+F907+G907</f>
        <v>0.999999661948608</v>
      </c>
      <c r="I907" s="106" t="n">
        <f aca="false">E907/H907</f>
        <v>5.52550809942605E-013</v>
      </c>
      <c r="J907" s="106" t="n">
        <f aca="false">F907/H907</f>
        <v>1.32722629726226E-006</v>
      </c>
      <c r="K907" s="106" t="n">
        <f aca="false">G907/H907</f>
        <v>0.99999867277315</v>
      </c>
      <c r="L907" s="106" t="n">
        <f aca="false">I907+J907+K907</f>
        <v>1</v>
      </c>
    </row>
    <row r="908" customFormat="false" ht="12.75" hidden="false" customHeight="false" outlineLevel="0" collapsed="false">
      <c r="B908" s="92" t="n">
        <v>871</v>
      </c>
      <c r="C908" s="100" t="n">
        <f aca="false">1-D908</f>
        <v>5.28900262475318E-007</v>
      </c>
      <c r="D908" s="101" t="n">
        <f aca="false">(F908/2+G908)/H908</f>
        <v>0.999999471099738</v>
      </c>
      <c r="E908" s="95" t="n">
        <f aca="false">C907*C907*(1-$C$7)</f>
        <v>3.50985366116587E-013</v>
      </c>
      <c r="F908" s="95" t="n">
        <f aca="false">2*C907*D907*(1-$C$8)</f>
        <v>1.0577995377625E-006</v>
      </c>
      <c r="G908" s="95" t="n">
        <f aca="false">D907*D907*(1-$C$9)</f>
        <v>0.999998672773038</v>
      </c>
      <c r="H908" s="95" t="n">
        <f aca="false">E908+F908+G908</f>
        <v>0.999999730572927</v>
      </c>
      <c r="I908" s="96" t="n">
        <f aca="false">E908/H908</f>
        <v>3.50985460681573E-013</v>
      </c>
      <c r="J908" s="96" t="n">
        <f aca="false">F908/H908</f>
        <v>1.05779982276241E-006</v>
      </c>
      <c r="K908" s="96" t="n">
        <f aca="false">G908/H908</f>
        <v>0.999998942199826</v>
      </c>
      <c r="L908" s="96" t="n">
        <f aca="false">I908+J908+K908</f>
        <v>1</v>
      </c>
    </row>
    <row r="909" customFormat="false" ht="12.75" hidden="false" customHeight="false" outlineLevel="0" collapsed="false">
      <c r="B909" s="92" t="n">
        <v>872</v>
      </c>
      <c r="C909" s="97" t="n">
        <f aca="false">1-D909</f>
        <v>4.21533599692658E-007</v>
      </c>
      <c r="D909" s="93" t="n">
        <f aca="false">(F909/2+G909)/H909</f>
        <v>0.9999995784664</v>
      </c>
      <c r="E909" s="94" t="n">
        <f aca="false">C908*C908*(1-$C$7)</f>
        <v>2.22949183654229E-013</v>
      </c>
      <c r="F909" s="94" t="n">
        <f aca="false">2*C908*D908*(1-$C$8)</f>
        <v>8.4306657248729E-007</v>
      </c>
      <c r="G909" s="94" t="n">
        <f aca="false">D908*D908*(1-$C$9)</f>
        <v>0.999998942199755</v>
      </c>
      <c r="H909" s="94" t="n">
        <f aca="false">E909+F909+G909</f>
        <v>0.99999978526655</v>
      </c>
      <c r="I909" s="98" t="n">
        <f aca="false">E909/H909</f>
        <v>2.22949231528886E-013</v>
      </c>
      <c r="J909" s="98" t="n">
        <f aca="false">F909/H909</f>
        <v>8.43066753521922E-007</v>
      </c>
      <c r="K909" s="98" t="n">
        <f aca="false">G909/H909</f>
        <v>0.999999156933023</v>
      </c>
      <c r="L909" s="98" t="n">
        <f aca="false">I909+J909+K909</f>
        <v>1</v>
      </c>
    </row>
    <row r="910" customFormat="false" ht="12.75" hidden="false" customHeight="false" outlineLevel="0" collapsed="false">
      <c r="B910" s="92" t="n">
        <v>873</v>
      </c>
      <c r="C910" s="97" t="n">
        <f aca="false">1-D910</f>
        <v>3.35962336506235E-007</v>
      </c>
      <c r="D910" s="93" t="n">
        <f aca="false">(F910/2+G910)/H910</f>
        <v>0.999999664037664</v>
      </c>
      <c r="E910" s="94" t="n">
        <f aca="false">C909*C909*(1-$C$7)</f>
        <v>1.41619388808871E-013</v>
      </c>
      <c r="F910" s="94" t="n">
        <f aca="false">2*C909*D909*(1-$C$8)</f>
        <v>6.7192427467132E-007</v>
      </c>
      <c r="G910" s="94" t="n">
        <f aca="false">D909*D909*(1-$C$9)</f>
        <v>0.999999156932978</v>
      </c>
      <c r="H910" s="94" t="n">
        <f aca="false">E910+F910+G910</f>
        <v>0.999999828857395</v>
      </c>
      <c r="I910" s="98" t="n">
        <f aca="false">E910/H910</f>
        <v>1.41619413045986E-013</v>
      </c>
      <c r="J910" s="98" t="n">
        <f aca="false">F910/H910</f>
        <v>6.71924389666211E-007</v>
      </c>
      <c r="K910" s="98" t="n">
        <f aca="false">G910/H910</f>
        <v>0.999999328075469</v>
      </c>
      <c r="L910" s="98" t="n">
        <f aca="false">I910+J910+K910</f>
        <v>1</v>
      </c>
    </row>
    <row r="911" customFormat="false" ht="12.75" hidden="false" customHeight="false" outlineLevel="0" collapsed="false">
      <c r="B911" s="92" t="n">
        <v>874</v>
      </c>
      <c r="C911" s="97" t="n">
        <f aca="false">1-D911</f>
        <v>2.67762018779649E-007</v>
      </c>
      <c r="D911" s="93" t="n">
        <f aca="false">(F911/2+G911)/H911</f>
        <v>0.999999732237981</v>
      </c>
      <c r="E911" s="94" t="n">
        <f aca="false">C910*C910*(1-$C$7)</f>
        <v>8.99579411659306E-014</v>
      </c>
      <c r="F911" s="94" t="n">
        <f aca="false">2*C910*D910*(1-$C$8)</f>
        <v>5.35523784475056E-007</v>
      </c>
      <c r="G911" s="94" t="n">
        <f aca="false">D910*D910*(1-$C$9)</f>
        <v>0.99999932807544</v>
      </c>
      <c r="H911" s="94" t="n">
        <f aca="false">E911+F911+G911</f>
        <v>0.999999863599314</v>
      </c>
      <c r="I911" s="98" t="n">
        <f aca="false">E911/H911</f>
        <v>8.99579534362571E-014</v>
      </c>
      <c r="J911" s="98" t="n">
        <f aca="false">F911/H911</f>
        <v>5.35523857520877E-007</v>
      </c>
      <c r="K911" s="98" t="n">
        <f aca="false">G911/H911</f>
        <v>0.999999464476053</v>
      </c>
      <c r="L911" s="98" t="n">
        <f aca="false">I911+J911+K911</f>
        <v>1</v>
      </c>
    </row>
    <row r="912" customFormat="false" ht="12.75" hidden="false" customHeight="false" outlineLevel="0" collapsed="false">
      <c r="B912" s="92" t="n">
        <v>875</v>
      </c>
      <c r="C912" s="97" t="n">
        <f aca="false">1-D912</f>
        <v>2.13406352145284E-007</v>
      </c>
      <c r="D912" s="93" t="n">
        <f aca="false">(F912/2+G912)/H912</f>
        <v>0.999999786593648</v>
      </c>
      <c r="E912" s="94" t="n">
        <f aca="false">C911*C911*(1-$C$7)</f>
        <v>5.71421094646597E-014</v>
      </c>
      <c r="F912" s="94" t="n">
        <f aca="false">2*C911*D911*(1-$C$8)</f>
        <v>4.26812543650542E-007</v>
      </c>
      <c r="G912" s="94" t="n">
        <f aca="false">D911*D911*(1-$C$9)</f>
        <v>0.999999464476034</v>
      </c>
      <c r="H912" s="94" t="n">
        <f aca="false">E912+F912+G912</f>
        <v>0.999999891288635</v>
      </c>
      <c r="I912" s="98" t="n">
        <f aca="false">E912/H912</f>
        <v>5.71421156766571E-014</v>
      </c>
      <c r="J912" s="98" t="n">
        <f aca="false">F912/H912</f>
        <v>4.26812590049921E-007</v>
      </c>
      <c r="K912" s="98" t="n">
        <f aca="false">G912/H912</f>
        <v>0.999999573187353</v>
      </c>
      <c r="L912" s="98" t="n">
        <f aca="false">I912+J912+K912</f>
        <v>1</v>
      </c>
    </row>
    <row r="913" customFormat="false" ht="12.75" hidden="false" customHeight="false" outlineLevel="0" collapsed="false">
      <c r="B913" s="92" t="n">
        <v>876</v>
      </c>
      <c r="C913" s="97" t="n">
        <f aca="false">1-D913</f>
        <v>1.70084877404442E-007</v>
      </c>
      <c r="D913" s="93" t="n">
        <f aca="false">(F913/2+G913)/H913</f>
        <v>0.999999829915123</v>
      </c>
      <c r="E913" s="94" t="n">
        <f aca="false">C912*C912*(1-$C$7)</f>
        <v>3.62971900953579E-014</v>
      </c>
      <c r="F913" s="94" t="n">
        <f aca="false">2*C912*D912*(1-$C$8)</f>
        <v>3.40169652725203E-007</v>
      </c>
      <c r="G913" s="94" t="n">
        <f aca="false">D912*D912*(1-$C$9)</f>
        <v>0.999999573187341</v>
      </c>
      <c r="H913" s="94" t="n">
        <f aca="false">E913+F913+G913</f>
        <v>0.99999991335703</v>
      </c>
      <c r="I913" s="98" t="n">
        <f aca="false">E913/H913</f>
        <v>3.62971932402545E-014</v>
      </c>
      <c r="J913" s="98" t="n">
        <f aca="false">F913/H913</f>
        <v>3.40169682198515E-007</v>
      </c>
      <c r="K913" s="98" t="n">
        <f aca="false">G913/H913</f>
        <v>0.999999659830282</v>
      </c>
      <c r="L913" s="98" t="n">
        <f aca="false">I913+J913+K913</f>
        <v>1</v>
      </c>
    </row>
    <row r="914" customFormat="false" ht="12.75" hidden="false" customHeight="false" outlineLevel="0" collapsed="false">
      <c r="B914" s="92" t="n">
        <v>877</v>
      </c>
      <c r="C914" s="97" t="n">
        <f aca="false">1-D914</f>
        <v>1.35557656655294E-007</v>
      </c>
      <c r="D914" s="93" t="n">
        <f aca="false">(F914/2+G914)/H914</f>
        <v>0.999999864442343</v>
      </c>
      <c r="E914" s="94" t="n">
        <f aca="false">C913*C913*(1-$C$7)</f>
        <v>2.30563058207821E-014</v>
      </c>
      <c r="F914" s="94" t="n">
        <f aca="false">2*C913*D913*(1-$C$8)</f>
        <v>2.71115248470068E-007</v>
      </c>
      <c r="G914" s="94" t="n">
        <f aca="false">D913*D913*(1-$C$9)</f>
        <v>0.999999659830274</v>
      </c>
      <c r="H914" s="94" t="n">
        <f aca="false">E914+F914+G914</f>
        <v>0.999999930945546</v>
      </c>
      <c r="I914" s="98" t="n">
        <f aca="false">E914/H914</f>
        <v>2.30563074129228E-014</v>
      </c>
      <c r="J914" s="98" t="n">
        <f aca="false">F914/H914</f>
        <v>2.71115267191785E-007</v>
      </c>
      <c r="K914" s="98" t="n">
        <f aca="false">G914/H914</f>
        <v>0.99999972888471</v>
      </c>
      <c r="L914" s="98" t="n">
        <f aca="false">I914+J914+K914</f>
        <v>1</v>
      </c>
    </row>
    <row r="915" customFormat="false" ht="12.75" hidden="false" customHeight="false" outlineLevel="0" collapsed="false">
      <c r="B915" s="92" t="n">
        <v>878</v>
      </c>
      <c r="C915" s="97" t="n">
        <f aca="false">1-D915</f>
        <v>1.08039458379672E-007</v>
      </c>
      <c r="D915" s="93" t="n">
        <f aca="false">(F915/2+G915)/H915</f>
        <v>0.999999891960542</v>
      </c>
      <c r="E915" s="94" t="n">
        <f aca="false">C914*C914*(1-$C$7)</f>
        <v>1.46455749874661E-014</v>
      </c>
      <c r="F915" s="94" t="n">
        <f aca="false">2*C914*D914*(1-$C$8)</f>
        <v>2.16078875417389E-007</v>
      </c>
      <c r="G915" s="94" t="n">
        <f aca="false">D914*D914*(1-$C$9)</f>
        <v>0.999999728884705</v>
      </c>
      <c r="H915" s="94" t="n">
        <f aca="false">E915+F915+G915</f>
        <v>0.999999944963595</v>
      </c>
      <c r="I915" s="98" t="n">
        <f aca="false">E915/H915</f>
        <v>1.46455757935059E-014</v>
      </c>
      <c r="J915" s="98" t="n">
        <f aca="false">F915/H915</f>
        <v>2.16078887309594E-007</v>
      </c>
      <c r="K915" s="98" t="n">
        <f aca="false">G915/H915</f>
        <v>0.999999783921098</v>
      </c>
      <c r="L915" s="98" t="n">
        <f aca="false">I915+J915+K915</f>
        <v>1</v>
      </c>
    </row>
    <row r="916" customFormat="false" ht="12.75" hidden="false" customHeight="false" outlineLevel="0" collapsed="false">
      <c r="B916" s="92" t="n">
        <v>879</v>
      </c>
      <c r="C916" s="97" t="n">
        <f aca="false">1-D916</f>
        <v>8.61074520575045E-008</v>
      </c>
      <c r="D916" s="93" t="n">
        <f aca="false">(F916/2+G916)/H916</f>
        <v>0.999999913892548</v>
      </c>
      <c r="E916" s="94" t="n">
        <f aca="false">C915*C915*(1-$C$7)</f>
        <v>9.30300207987734E-015</v>
      </c>
      <c r="F916" s="94" t="n">
        <f aca="false">2*C915*D915*(1-$C$8)</f>
        <v>1.72214878051193E-007</v>
      </c>
      <c r="G916" s="94" t="n">
        <f aca="false">D915*D915*(1-$C$9)</f>
        <v>0.999999783921095</v>
      </c>
      <c r="H916" s="94" t="n">
        <f aca="false">E916+F916+G916</f>
        <v>0.999999956135982</v>
      </c>
      <c r="I916" s="98" t="n">
        <f aca="false">E916/H916</f>
        <v>9.30300248794441E-015</v>
      </c>
      <c r="J916" s="98" t="n">
        <f aca="false">F916/H916</f>
        <v>1.72214885605229E-007</v>
      </c>
      <c r="K916" s="98" t="n">
        <f aca="false">G916/H916</f>
        <v>0.999999827785105</v>
      </c>
      <c r="L916" s="98" t="n">
        <f aca="false">I916+J916+K916</f>
        <v>1</v>
      </c>
    </row>
    <row r="917" customFormat="false" ht="12.75" hidden="false" customHeight="false" outlineLevel="0" collapsed="false">
      <c r="B917" s="92" t="n">
        <v>880</v>
      </c>
      <c r="C917" s="103" t="n">
        <f aca="false">1-D917</f>
        <v>6.86276417916076E-008</v>
      </c>
      <c r="D917" s="104" t="n">
        <f aca="false">(F917/2+G917)/H917</f>
        <v>0.999999931372358</v>
      </c>
      <c r="E917" s="105" t="n">
        <f aca="false">C916*C916*(1-$C$7)</f>
        <v>5.90935115996884E-015</v>
      </c>
      <c r="F917" s="105" t="n">
        <f aca="false">2*C916*D916*(1-$C$8)</f>
        <v>1.3725526676096E-007</v>
      </c>
      <c r="G917" s="105" t="n">
        <f aca="false">D916*D916*(1-$C$9)</f>
        <v>0.999999827785103</v>
      </c>
      <c r="H917" s="105" t="n">
        <f aca="false">E917+F917+G917</f>
        <v>0.999999965040376</v>
      </c>
      <c r="I917" s="106" t="n">
        <f aca="false">E917/H917</f>
        <v>5.90935136655754E-015</v>
      </c>
      <c r="J917" s="106" t="n">
        <f aca="false">F917/H917</f>
        <v>1.37255271559352E-007</v>
      </c>
      <c r="K917" s="106" t="n">
        <f aca="false">G917/H917</f>
        <v>0.999999862744723</v>
      </c>
      <c r="L917" s="106" t="n">
        <f aca="false">I917+J917+K917</f>
        <v>1</v>
      </c>
    </row>
    <row r="918" customFormat="false" ht="12.75" hidden="false" customHeight="false" outlineLevel="0" collapsed="false">
      <c r="B918" s="92" t="n">
        <v>881</v>
      </c>
      <c r="C918" s="97" t="n">
        <f aca="false">1-D918</f>
        <v>5.46962320990829E-008</v>
      </c>
      <c r="D918" s="93" t="n">
        <f aca="false">(F918/2+G918)/H918</f>
        <v>0.999999945303768</v>
      </c>
      <c r="E918" s="94" t="n">
        <f aca="false">C917*C917*(1-$C$7)</f>
        <v>3.75367331464814E-015</v>
      </c>
      <c r="F918" s="94" t="n">
        <f aca="false">2*C917*D917*(1-$C$8)</f>
        <v>1.09392453508476E-007</v>
      </c>
      <c r="G918" s="94" t="n">
        <f aca="false">D917*D917*(1-$C$9)</f>
        <v>0.999999862744721</v>
      </c>
      <c r="H918" s="94" t="n">
        <f aca="false">E918+F918+G918</f>
        <v>0.999999972137178</v>
      </c>
      <c r="I918" s="98" t="n">
        <f aca="false">E918/H918</f>
        <v>3.75367341923607E-015</v>
      </c>
      <c r="J918" s="98" t="n">
        <f aca="false">F918/H918</f>
        <v>1.09392456556458E-007</v>
      </c>
      <c r="K918" s="98" t="n">
        <f aca="false">G918/H918</f>
        <v>0.99999989060754</v>
      </c>
      <c r="L918" s="98" t="n">
        <f aca="false">I918+J918+K918</f>
        <v>1</v>
      </c>
    </row>
    <row r="919" customFormat="false" ht="12.75" hidden="false" customHeight="false" outlineLevel="0" collapsed="false">
      <c r="B919" s="92" t="n">
        <v>882</v>
      </c>
      <c r="C919" s="97" t="n">
        <f aca="false">1-D919</f>
        <v>4.3592897958078E-008</v>
      </c>
      <c r="D919" s="93" t="n">
        <f aca="false">(F919/2+G919)/H919</f>
        <v>0.999999956407102</v>
      </c>
      <c r="E919" s="94" t="n">
        <f aca="false">C918*C918*(1-$C$7)</f>
        <v>2.38436721125189E-015</v>
      </c>
      <c r="F919" s="94" t="n">
        <f aca="false">2*C918*D918*(1-$C$8)</f>
        <v>8.71857891972038E-008</v>
      </c>
      <c r="G919" s="94" t="n">
        <f aca="false">D918*D918*(1-$C$9)</f>
        <v>0.999999890607539</v>
      </c>
      <c r="H919" s="94" t="n">
        <f aca="false">E919+F919+G919</f>
        <v>0.99999997779333</v>
      </c>
      <c r="I919" s="98" t="n">
        <f aca="false">E919/H919</f>
        <v>2.38436726420074E-015</v>
      </c>
      <c r="J919" s="98" t="n">
        <f aca="false">F919/H919</f>
        <v>8.71857911333098E-008</v>
      </c>
      <c r="K919" s="98" t="n">
        <f aca="false">G919/H919</f>
        <v>0.999999912814207</v>
      </c>
      <c r="L919" s="98" t="n">
        <f aca="false">I919+J919+K919</f>
        <v>1</v>
      </c>
    </row>
    <row r="920" customFormat="false" ht="12.75" hidden="false" customHeight="false" outlineLevel="0" collapsed="false">
      <c r="B920" s="92" t="n">
        <v>883</v>
      </c>
      <c r="C920" s="97" t="n">
        <f aca="false">1-D920</f>
        <v>3.47435403780239E-008</v>
      </c>
      <c r="D920" s="93" t="n">
        <f aca="false">(F920/2+G920)/H920</f>
        <v>0.99999996525646</v>
      </c>
      <c r="E920" s="94" t="n">
        <f aca="false">C919*C919*(1-$C$7)</f>
        <v>1.51457157964957E-015</v>
      </c>
      <c r="F920" s="94" t="n">
        <f aca="false">2*C919*D919*(1-$C$8)</f>
        <v>6.94870763160331E-008</v>
      </c>
      <c r="G920" s="94" t="n">
        <f aca="false">D919*D919*(1-$C$9)</f>
        <v>0.999999912814206</v>
      </c>
      <c r="H920" s="94" t="n">
        <f aca="false">E920+F920+G920</f>
        <v>0.999999982301284</v>
      </c>
      <c r="I920" s="98" t="n">
        <f aca="false">E920/H920</f>
        <v>1.51457160645554E-015</v>
      </c>
      <c r="J920" s="98" t="n">
        <f aca="false">F920/H920</f>
        <v>6.94870775458652E-008</v>
      </c>
      <c r="K920" s="98" t="n">
        <f aca="false">G920/H920</f>
        <v>0.999999930512921</v>
      </c>
      <c r="L920" s="98" t="n">
        <f aca="false">I920+J920+K920</f>
        <v>1</v>
      </c>
    </row>
    <row r="921" customFormat="false" ht="12.75" hidden="false" customHeight="false" outlineLevel="0" collapsed="false">
      <c r="B921" s="92" t="n">
        <v>884</v>
      </c>
      <c r="C921" s="97" t="n">
        <f aca="false">1-D921</f>
        <v>2.76906021445811E-008</v>
      </c>
      <c r="D921" s="93" t="n">
        <f aca="false">(F921/2+G921)/H921</f>
        <v>0.999999972309398</v>
      </c>
      <c r="E921" s="94" t="n">
        <f aca="false">C920*C920*(1-$C$7)</f>
        <v>9.62069537605501E-016</v>
      </c>
      <c r="F921" s="94" t="n">
        <f aca="false">2*C920*D920*(1-$C$8)</f>
        <v>5.53812014384309E-008</v>
      </c>
      <c r="G921" s="94" t="n">
        <f aca="false">D920*D920*(1-$C$9)</f>
        <v>0.999999930512921</v>
      </c>
      <c r="H921" s="94" t="n">
        <f aca="false">E921+F921+G921</f>
        <v>0.999999985894123</v>
      </c>
      <c r="I921" s="98" t="n">
        <f aca="false">E921/H921</f>
        <v>9.62069551176336E-016</v>
      </c>
      <c r="J921" s="98" t="n">
        <f aca="false">F921/H921</f>
        <v>5.53812022196314E-008</v>
      </c>
      <c r="K921" s="98" t="n">
        <f aca="false">G921/H921</f>
        <v>0.999999944618797</v>
      </c>
      <c r="L921" s="98" t="n">
        <f aca="false">I921+J921+K921</f>
        <v>1</v>
      </c>
    </row>
    <row r="922" customFormat="false" ht="12.75" hidden="false" customHeight="false" outlineLevel="0" collapsed="false">
      <c r="B922" s="92" t="n">
        <v>885</v>
      </c>
      <c r="C922" s="97" t="n">
        <f aca="false">1-D922</f>
        <v>2.20694100772079E-008</v>
      </c>
      <c r="D922" s="93" t="n">
        <f aca="false">(F922/2+G922)/H922</f>
        <v>0.99999997793059</v>
      </c>
      <c r="E922" s="94" t="n">
        <f aca="false">C921*C921*(1-$C$7)</f>
        <v>6.11115249362194E-016</v>
      </c>
      <c r="F922" s="94" t="n">
        <f aca="false">2*C921*D921*(1-$C$8)</f>
        <v>4.41388185962317E-008</v>
      </c>
      <c r="G922" s="94" t="n">
        <f aca="false">D921*D921*(1-$C$9)</f>
        <v>0.999999944618797</v>
      </c>
      <c r="H922" s="94" t="n">
        <f aca="false">E922+F922+G922</f>
        <v>0.999999988757616</v>
      </c>
      <c r="I922" s="98" t="n">
        <f aca="false">E922/H922</f>
        <v>6.11115256232587E-016</v>
      </c>
      <c r="J922" s="98" t="n">
        <f aca="false">F922/H922</f>
        <v>4.41388190924573E-008</v>
      </c>
      <c r="K922" s="98" t="n">
        <f aca="false">G922/H922</f>
        <v>0.99999995586118</v>
      </c>
      <c r="L922" s="98" t="n">
        <f aca="false">I922+J922+K922</f>
        <v>1</v>
      </c>
    </row>
    <row r="923" customFormat="false" ht="12.75" hidden="false" customHeight="false" outlineLevel="0" collapsed="false">
      <c r="B923" s="92" t="n">
        <v>886</v>
      </c>
      <c r="C923" s="97" t="n">
        <f aca="false">1-D923</f>
        <v>1.75893198894883E-008</v>
      </c>
      <c r="D923" s="93" t="n">
        <f aca="false">(F923/2+G923)/H923</f>
        <v>0.99999998241068</v>
      </c>
      <c r="E923" s="94" t="n">
        <f aca="false">C922*C922*(1-$C$7)</f>
        <v>3.88185912341303E-016</v>
      </c>
      <c r="F923" s="94" t="n">
        <f aca="false">2*C922*D922*(1-$C$8)</f>
        <v>3.51786388866975E-008</v>
      </c>
      <c r="G923" s="94" t="n">
        <f aca="false">D922*D922*(1-$C$9)</f>
        <v>0.99999995586118</v>
      </c>
      <c r="H923" s="94" t="n">
        <f aca="false">E923+F923+G923</f>
        <v>0.99999999103982</v>
      </c>
      <c r="I923" s="98" t="n">
        <f aca="false">E923/H923</f>
        <v>3.88185915819519E-016</v>
      </c>
      <c r="J923" s="98" t="n">
        <f aca="false">F923/H923</f>
        <v>3.51786392019045E-008</v>
      </c>
      <c r="K923" s="98" t="n">
        <f aca="false">G923/H923</f>
        <v>0.99999996482136</v>
      </c>
      <c r="L923" s="98" t="n">
        <f aca="false">I923+J923+K923</f>
        <v>1</v>
      </c>
    </row>
    <row r="924" customFormat="false" ht="12.75" hidden="false" customHeight="false" outlineLevel="0" collapsed="false">
      <c r="B924" s="92" t="n">
        <v>887</v>
      </c>
      <c r="C924" s="97" t="n">
        <f aca="false">1-D924</f>
        <v>1.40186880992488E-008</v>
      </c>
      <c r="D924" s="93" t="n">
        <f aca="false">(F924/2+G924)/H924</f>
        <v>0.999999985981312</v>
      </c>
      <c r="E924" s="94" t="n">
        <f aca="false">C923*C923*(1-$C$7)</f>
        <v>2.46579186817275E-016</v>
      </c>
      <c r="F924" s="94" t="n">
        <f aca="false">2*C923*D923*(1-$C$8)</f>
        <v>2.8037375410686E-008</v>
      </c>
      <c r="G924" s="94" t="n">
        <f aca="false">D923*D923*(1-$C$9)</f>
        <v>0.999999964821361</v>
      </c>
      <c r="H924" s="94" t="n">
        <f aca="false">E924+F924+G924</f>
        <v>0.999999992858736</v>
      </c>
      <c r="I924" s="98" t="n">
        <f aca="false">E924/H924</f>
        <v>2.46579188578162E-016</v>
      </c>
      <c r="J924" s="98" t="n">
        <f aca="false">F924/H924</f>
        <v>2.80373756109083E-008</v>
      </c>
      <c r="K924" s="98" t="n">
        <f aca="false">G924/H924</f>
        <v>0.999999971962624</v>
      </c>
      <c r="L924" s="98" t="n">
        <f aca="false">I924+J924+K924</f>
        <v>1</v>
      </c>
    </row>
    <row r="925" customFormat="false" ht="12.75" hidden="false" customHeight="false" outlineLevel="0" collapsed="false">
      <c r="B925" s="92" t="n">
        <v>888</v>
      </c>
      <c r="C925" s="97" t="n">
        <f aca="false">1-D925</f>
        <v>1.1172894498479E-008</v>
      </c>
      <c r="D925" s="93" t="n">
        <f aca="false">(F925/2+G925)/H925</f>
        <v>0.999999988827106</v>
      </c>
      <c r="E925" s="94" t="n">
        <f aca="false">C924*C924*(1-$C$7)</f>
        <v>1.56629321971143E-016</v>
      </c>
      <c r="F925" s="94" t="n">
        <f aca="false">2*C924*D924*(1-$C$8)</f>
        <v>2.23457885169439E-008</v>
      </c>
      <c r="G925" s="94" t="n">
        <f aca="false">D924*D924*(1-$C$9)</f>
        <v>0.999999971962624</v>
      </c>
      <c r="H925" s="94" t="n">
        <f aca="false">E925+F925+G925</f>
        <v>0.999999994308413</v>
      </c>
      <c r="I925" s="98" t="n">
        <f aca="false">E925/H925</f>
        <v>1.56629322862613E-016</v>
      </c>
      <c r="J925" s="98" t="n">
        <f aca="false">F925/H925</f>
        <v>2.23457886441269E-008</v>
      </c>
      <c r="K925" s="98" t="n">
        <f aca="false">G925/H925</f>
        <v>0.999999977654211</v>
      </c>
      <c r="L925" s="98" t="n">
        <f aca="false">I925+J925+K925</f>
        <v>1</v>
      </c>
    </row>
    <row r="926" customFormat="false" ht="12.75" hidden="false" customHeight="false" outlineLevel="0" collapsed="false">
      <c r="B926" s="92" t="n">
        <v>889</v>
      </c>
      <c r="C926" s="97" t="n">
        <f aca="false">1-D926</f>
        <v>8.90479689985568E-009</v>
      </c>
      <c r="D926" s="93" t="n">
        <f aca="false">(F926/2+G926)/H926</f>
        <v>0.999999991095203</v>
      </c>
      <c r="E926" s="94" t="n">
        <f aca="false">C925*C925*(1-$C$7)</f>
        <v>9.94923564648918E-017</v>
      </c>
      <c r="F926" s="94" t="n">
        <f aca="false">2*C925*D925*(1-$C$8)</f>
        <v>1.78095936315909E-008</v>
      </c>
      <c r="G926" s="94" t="n">
        <f aca="false">D925*D925*(1-$C$9)</f>
        <v>0.999999977654211</v>
      </c>
      <c r="H926" s="94" t="n">
        <f aca="false">E926+F926+G926</f>
        <v>0.999999995463805</v>
      </c>
      <c r="I926" s="98" t="n">
        <f aca="false">E926/H926</f>
        <v>9.94923569162086E-017</v>
      </c>
      <c r="J926" s="98" t="n">
        <f aca="false">F926/H926</f>
        <v>1.78095937123786E-008</v>
      </c>
      <c r="K926" s="98" t="n">
        <f aca="false">G926/H926</f>
        <v>0.999999982190406</v>
      </c>
      <c r="L926" s="98" t="n">
        <f aca="false">I926+J926+K926</f>
        <v>1</v>
      </c>
    </row>
    <row r="927" customFormat="false" ht="12.75" hidden="false" customHeight="false" outlineLevel="0" collapsed="false">
      <c r="B927" s="92" t="n">
        <v>890</v>
      </c>
      <c r="C927" s="103" t="n">
        <f aca="false">1-D927</f>
        <v>7.09712311142141E-009</v>
      </c>
      <c r="D927" s="104" t="n">
        <f aca="false">(F927/2+G927)/H927</f>
        <v>0.999999992902877</v>
      </c>
      <c r="E927" s="105" t="n">
        <f aca="false">C926*C926*(1-$C$7)</f>
        <v>6.31984400386605E-017</v>
      </c>
      <c r="F927" s="105" t="n">
        <f aca="false">2*C926*D926*(1-$C$8)</f>
        <v>1.41942461319731E-008</v>
      </c>
      <c r="G927" s="105" t="n">
        <f aca="false">D926*D926*(1-$C$9)</f>
        <v>0.999999982190406</v>
      </c>
      <c r="H927" s="105" t="n">
        <f aca="false">E927+F927+G927</f>
        <v>0.999999996384653</v>
      </c>
      <c r="I927" s="106" t="n">
        <f aca="false">E927/H927</f>
        <v>6.31984402671448E-017</v>
      </c>
      <c r="J927" s="106" t="n">
        <f aca="false">F927/H927</f>
        <v>1.41942461832902E-008</v>
      </c>
      <c r="K927" s="106" t="n">
        <f aca="false">G927/H927</f>
        <v>0.999999985805754</v>
      </c>
      <c r="L927" s="106" t="n">
        <f aca="false">I927+J927+K927</f>
        <v>1</v>
      </c>
    </row>
    <row r="928" customFormat="false" ht="12.75" hidden="false" customHeight="false" outlineLevel="0" collapsed="false">
      <c r="B928" s="92" t="n">
        <v>891</v>
      </c>
      <c r="C928" s="97" t="n">
        <f aca="false">1-D928</f>
        <v>5.656407120469E-009</v>
      </c>
      <c r="D928" s="93" t="n">
        <f aca="false">(F928/2+G928)/H928</f>
        <v>0.999999994343593</v>
      </c>
      <c r="E928" s="94" t="n">
        <f aca="false">C927*C927*(1-$C$7)</f>
        <v>4.01442176975615E-017</v>
      </c>
      <c r="F928" s="94" t="n">
        <f aca="false">2*C927*D927*(1-$C$8)</f>
        <v>1.13128141593173E-008</v>
      </c>
      <c r="G928" s="94" t="n">
        <f aca="false">D927*D927*(1-$C$9)</f>
        <v>0.999999985805754</v>
      </c>
      <c r="H928" s="94" t="n">
        <f aca="false">E928+F928+G928</f>
        <v>0.999999997118568</v>
      </c>
      <c r="I928" s="98" t="n">
        <f aca="false">E928/H928</f>
        <v>4.01442178132344E-017</v>
      </c>
      <c r="J928" s="98" t="n">
        <f aca="false">F928/H928</f>
        <v>1.13128141919144E-008</v>
      </c>
      <c r="K928" s="98" t="n">
        <f aca="false">G928/H928</f>
        <v>0.999999988687186</v>
      </c>
      <c r="L928" s="98" t="n">
        <f aca="false">I928+J928+K928</f>
        <v>1</v>
      </c>
    </row>
    <row r="929" customFormat="false" ht="12.75" hidden="false" customHeight="false" outlineLevel="0" collapsed="false">
      <c r="B929" s="92" t="n">
        <v>892</v>
      </c>
      <c r="C929" s="97" t="n">
        <f aca="false">1-D929</f>
        <v>4.50815651475978E-009</v>
      </c>
      <c r="D929" s="93" t="n">
        <f aca="false">(F929/2+G929)/H929</f>
        <v>0.999999995491844</v>
      </c>
      <c r="E929" s="94" t="n">
        <f aca="false">C928*C928*(1-$C$7)</f>
        <v>2.54999683854564E-017</v>
      </c>
      <c r="F929" s="94" t="n">
        <f aca="false">2*C928*D928*(1-$C$8)</f>
        <v>9.01631289902765E-009</v>
      </c>
      <c r="G929" s="94" t="n">
        <f aca="false">D928*D928*(1-$C$9)</f>
        <v>0.999999988687186</v>
      </c>
      <c r="H929" s="94" t="n">
        <f aca="false">E929+F929+G929</f>
        <v>0.999999997703499</v>
      </c>
      <c r="I929" s="98" t="n">
        <f aca="false">E929/H929</f>
        <v>2.54999684440171E-017</v>
      </c>
      <c r="J929" s="98" t="n">
        <f aca="false">F929/H929</f>
        <v>9.01631291973362E-009</v>
      </c>
      <c r="K929" s="98" t="n">
        <f aca="false">G929/H929</f>
        <v>0.999999990983687</v>
      </c>
      <c r="L929" s="98" t="n">
        <f aca="false">I929+J929+K929</f>
        <v>1</v>
      </c>
    </row>
    <row r="930" customFormat="false" ht="12.75" hidden="false" customHeight="false" outlineLevel="0" collapsed="false">
      <c r="B930" s="92" t="n">
        <v>893</v>
      </c>
      <c r="C930" s="97" t="n">
        <f aca="false">1-D930</f>
        <v>3.59300078578428E-009</v>
      </c>
      <c r="D930" s="93" t="n">
        <f aca="false">(F930/2+G930)/H930</f>
        <v>0.999999996406999</v>
      </c>
      <c r="E930" s="94" t="n">
        <f aca="false">C929*C929*(1-$C$7)</f>
        <v>1.61978097037721E-017</v>
      </c>
      <c r="F930" s="94" t="n">
        <f aca="false">2*C929*D929*(1-$C$8)</f>
        <v>7.18600145213146E-009</v>
      </c>
      <c r="G930" s="94" t="n">
        <f aca="false">D929*D929*(1-$C$9)</f>
        <v>0.999999990983687</v>
      </c>
      <c r="H930" s="94" t="n">
        <f aca="false">E930+F930+G930</f>
        <v>0.999999998169688</v>
      </c>
      <c r="I930" s="98" t="n">
        <f aca="false">E930/H930</f>
        <v>1.61978097334191E-017</v>
      </c>
      <c r="J930" s="98" t="n">
        <f aca="false">F930/H930</f>
        <v>7.18600146528408E-009</v>
      </c>
      <c r="K930" s="98" t="n">
        <f aca="false">G930/H930</f>
        <v>0.999999992813999</v>
      </c>
      <c r="L930" s="98" t="n">
        <f aca="false">I930+J930+K930</f>
        <v>1</v>
      </c>
    </row>
    <row r="931" customFormat="false" ht="12.75" hidden="false" customHeight="false" outlineLevel="0" collapsed="false">
      <c r="B931" s="92" t="n">
        <v>894</v>
      </c>
      <c r="C931" s="97" t="n">
        <f aca="false">1-D931</f>
        <v>2.86362167312149E-009</v>
      </c>
      <c r="D931" s="93" t="n">
        <f aca="false">(F931/2+G931)/H931</f>
        <v>0.999999997136378</v>
      </c>
      <c r="E931" s="94" t="n">
        <f aca="false">C930*C930*(1-$C$7)</f>
        <v>1.02889947533772E-017</v>
      </c>
      <c r="F931" s="94" t="n">
        <f aca="false">2*C930*D930*(1-$C$8)</f>
        <v>5.72724323196216E-009</v>
      </c>
      <c r="G931" s="94" t="n">
        <f aca="false">D930*D930*(1-$C$9)</f>
        <v>0.999999992813998</v>
      </c>
      <c r="H931" s="94" t="n">
        <f aca="false">E931+F931+G931</f>
        <v>0.999999998541242</v>
      </c>
      <c r="I931" s="98" t="n">
        <f aca="false">E931/H931</f>
        <v>1.02889947683864E-017</v>
      </c>
      <c r="J931" s="98" t="n">
        <f aca="false">F931/H931</f>
        <v>5.72724324031682E-009</v>
      </c>
      <c r="K931" s="98" t="n">
        <f aca="false">G931/H931</f>
        <v>0.999999994272757</v>
      </c>
      <c r="L931" s="98" t="n">
        <f aca="false">I931+J931+K931</f>
        <v>1</v>
      </c>
    </row>
    <row r="932" customFormat="false" ht="12.75" hidden="false" customHeight="false" outlineLevel="0" collapsed="false">
      <c r="B932" s="92" t="n">
        <v>895</v>
      </c>
      <c r="C932" s="97" t="n">
        <f aca="false">1-D932</f>
        <v>2.2823064549371E-009</v>
      </c>
      <c r="D932" s="93" t="n">
        <f aca="false">(F932/2+G932)/H932</f>
        <v>0.999999997717694</v>
      </c>
      <c r="E932" s="94" t="n">
        <f aca="false">C931*C931*(1-$C$7)</f>
        <v>6.53566228215656E-018</v>
      </c>
      <c r="F932" s="94" t="n">
        <f aca="false">2*C931*D931*(1-$C$8)</f>
        <v>4.56461293388432E-009</v>
      </c>
      <c r="G932" s="94" t="n">
        <f aca="false">D931*D931*(1-$C$9)</f>
        <v>0.999999994272757</v>
      </c>
      <c r="H932" s="94" t="n">
        <f aca="false">E932+F932+G932</f>
        <v>0.99999999883737</v>
      </c>
      <c r="I932" s="98" t="n">
        <f aca="false">E932/H932</f>
        <v>6.53566228975513E-018</v>
      </c>
      <c r="J932" s="98" t="n">
        <f aca="false">F932/H932</f>
        <v>4.56461293919128E-009</v>
      </c>
      <c r="K932" s="98" t="n">
        <f aca="false">G932/H932</f>
        <v>0.999999995435387</v>
      </c>
      <c r="L932" s="98" t="n">
        <f aca="false">I932+J932+K932</f>
        <v>1</v>
      </c>
    </row>
    <row r="933" customFormat="false" ht="12.75" hidden="false" customHeight="false" outlineLevel="0" collapsed="false">
      <c r="B933" s="92" t="n">
        <v>896</v>
      </c>
      <c r="C933" s="97" t="n">
        <f aca="false">1-D933</f>
        <v>1.81899817430775E-009</v>
      </c>
      <c r="D933" s="93" t="n">
        <f aca="false">(F933/2+G933)/H933</f>
        <v>0.999999998181002</v>
      </c>
      <c r="E933" s="94" t="n">
        <f aca="false">C932*C932*(1-$C$7)</f>
        <v>4.1515114351353E-018</v>
      </c>
      <c r="F933" s="94" t="n">
        <f aca="false">2*C932*D932*(1-$C$8)</f>
        <v>3.63799648086671E-009</v>
      </c>
      <c r="G933" s="94" t="n">
        <f aca="false">D932*D932*(1-$C$9)</f>
        <v>0.999999995435387</v>
      </c>
      <c r="H933" s="94" t="n">
        <f aca="false">E933+F933+G933</f>
        <v>0.999999999073384</v>
      </c>
      <c r="I933" s="98" t="n">
        <f aca="false">E933/H933</f>
        <v>4.15151143898216E-018</v>
      </c>
      <c r="J933" s="98" t="n">
        <f aca="false">F933/H933</f>
        <v>3.63799648423774E-009</v>
      </c>
      <c r="K933" s="98" t="n">
        <f aca="false">G933/H933</f>
        <v>0.999999996362004</v>
      </c>
      <c r="L933" s="98" t="n">
        <f aca="false">I933+J933+K933</f>
        <v>1</v>
      </c>
    </row>
    <row r="934" customFormat="false" ht="12.75" hidden="false" customHeight="false" outlineLevel="0" collapsed="false">
      <c r="B934" s="92" t="n">
        <v>897</v>
      </c>
      <c r="C934" s="97" t="n">
        <f aca="false">1-D934</f>
        <v>1.4497415490311E-009</v>
      </c>
      <c r="D934" s="93" t="n">
        <f aca="false">(F934/2+G934)/H934</f>
        <v>0.999999998550259</v>
      </c>
      <c r="E934" s="94" t="n">
        <f aca="false">C933*C933*(1-$C$7)</f>
        <v>2.63707722343354E-018</v>
      </c>
      <c r="F934" s="94" t="n">
        <f aca="false">2*C933*D933*(1-$C$8)</f>
        <v>2.8994830845724E-009</v>
      </c>
      <c r="G934" s="94" t="n">
        <f aca="false">D933*D933*(1-$C$9)</f>
        <v>0.999999996362004</v>
      </c>
      <c r="H934" s="94" t="n">
        <f aca="false">E934+F934+G934</f>
        <v>0.999999999261487</v>
      </c>
      <c r="I934" s="98" t="n">
        <f aca="false">E934/H934</f>
        <v>2.63707722538106E-018</v>
      </c>
      <c r="J934" s="98" t="n">
        <f aca="false">F934/H934</f>
        <v>2.89948308671371E-009</v>
      </c>
      <c r="K934" s="98" t="n">
        <f aca="false">G934/H934</f>
        <v>0.999999997100517</v>
      </c>
      <c r="L934" s="98" t="n">
        <f aca="false">I934+J934+K934</f>
        <v>1</v>
      </c>
    </row>
    <row r="935" customFormat="false" ht="12.75" hidden="false" customHeight="false" outlineLevel="0" collapsed="false">
      <c r="B935" s="92" t="n">
        <v>898</v>
      </c>
      <c r="C935" s="97" t="n">
        <f aca="false">1-D935</f>
        <v>1.15544407375268E-009</v>
      </c>
      <c r="D935" s="93" t="n">
        <f aca="false">(F935/2+G935)/H935</f>
        <v>0.999999998844556</v>
      </c>
      <c r="E935" s="94" t="n">
        <f aca="false">C934*C934*(1-$C$7)</f>
        <v>1.67509519551272E-018</v>
      </c>
      <c r="F935" s="94" t="n">
        <f aca="false">2*C934*D934*(1-$C$8)</f>
        <v>2.31088802580539E-009</v>
      </c>
      <c r="G935" s="94" t="n">
        <f aca="false">D934*D934*(1-$C$9)</f>
        <v>0.999999997100517</v>
      </c>
      <c r="H935" s="94" t="n">
        <f aca="false">E935+F935+G935</f>
        <v>0.999999999411405</v>
      </c>
      <c r="I935" s="98" t="n">
        <f aca="false">E935/H935</f>
        <v>1.67509519649867E-018</v>
      </c>
      <c r="J935" s="98" t="n">
        <f aca="false">F935/H935</f>
        <v>2.31088802716556E-009</v>
      </c>
      <c r="K935" s="98" t="n">
        <f aca="false">G935/H935</f>
        <v>0.999999997689112</v>
      </c>
      <c r="L935" s="98" t="n">
        <f aca="false">I935+J935+K935</f>
        <v>1</v>
      </c>
    </row>
    <row r="936" customFormat="false" ht="12.75" hidden="false" customHeight="false" outlineLevel="0" collapsed="false">
      <c r="B936" s="92" t="n">
        <v>899</v>
      </c>
      <c r="C936" s="97" t="n">
        <f aca="false">1-D936</f>
        <v>9.20888920674656E-010</v>
      </c>
      <c r="D936" s="93" t="n">
        <f aca="false">(F936/2+G936)/H936</f>
        <v>0.999999999079111</v>
      </c>
      <c r="E936" s="94" t="n">
        <f aca="false">C935*C935*(1-$C$7)</f>
        <v>1.06403565303343E-018</v>
      </c>
      <c r="F936" s="94" t="n">
        <f aca="false">2*C935*D935*(1-$C$8)</f>
        <v>1.84177785143369E-009</v>
      </c>
      <c r="G936" s="94" t="n">
        <f aca="false">D935*D935*(1-$C$9)</f>
        <v>0.999999997689112</v>
      </c>
      <c r="H936" s="94" t="n">
        <f aca="false">E936+F936+G936</f>
        <v>0.99999999953089</v>
      </c>
      <c r="I936" s="98" t="n">
        <f aca="false">E936/H936</f>
        <v>1.06403565353258E-018</v>
      </c>
      <c r="J936" s="98" t="n">
        <f aca="false">F936/H936</f>
        <v>1.84177785229769E-009</v>
      </c>
      <c r="K936" s="98" t="n">
        <f aca="false">G936/H936</f>
        <v>0.999999998158222</v>
      </c>
      <c r="L936" s="98" t="n">
        <f aca="false">I936+J936+K936</f>
        <v>1</v>
      </c>
    </row>
    <row r="937" customFormat="false" ht="12.75" hidden="false" customHeight="false" outlineLevel="0" collapsed="false">
      <c r="B937" s="92" t="n">
        <v>900</v>
      </c>
      <c r="C937" s="103" t="n">
        <f aca="false">1-D937</f>
        <v>7.33948457565248E-010</v>
      </c>
      <c r="D937" s="104" t="n">
        <f aca="false">(F937/2+G937)/H937</f>
        <v>0.999999999266052</v>
      </c>
      <c r="E937" s="105" t="n">
        <f aca="false">C936*C936*(1-$C$7)</f>
        <v>6.75885014164403E-019</v>
      </c>
      <c r="F937" s="105" t="n">
        <f aca="false">2*C936*D936*(1-$C$8)</f>
        <v>1.46789693820363E-009</v>
      </c>
      <c r="G937" s="105" t="n">
        <f aca="false">D936*D936*(1-$C$9)</f>
        <v>0.999999998158222</v>
      </c>
      <c r="H937" s="105" t="n">
        <f aca="false">E937+F937+G937</f>
        <v>0.999999999626119</v>
      </c>
      <c r="I937" s="106" t="n">
        <f aca="false">E937/H937</f>
        <v>6.75885014417103E-019</v>
      </c>
      <c r="J937" s="106" t="n">
        <f aca="false">F937/H937</f>
        <v>1.46789693875245E-009</v>
      </c>
      <c r="K937" s="106" t="n">
        <f aca="false">G937/H937</f>
        <v>0.999999998532103</v>
      </c>
      <c r="L937" s="106" t="n">
        <f aca="false">I937+J937+K937</f>
        <v>1</v>
      </c>
    </row>
    <row r="938" customFormat="false" ht="12.75" hidden="false" customHeight="false" outlineLevel="0" collapsed="false">
      <c r="B938" s="99" t="n">
        <v>901</v>
      </c>
      <c r="C938" s="100" t="n">
        <f aca="false">1-D938</f>
        <v>5.84956860727459E-010</v>
      </c>
      <c r="D938" s="101" t="n">
        <f aca="false">(F938/2+G938)/H938</f>
        <v>0.999999999415043</v>
      </c>
      <c r="E938" s="95" t="n">
        <f aca="false">C937*C937*(1-$C$7)</f>
        <v>4.29328229674838E-019</v>
      </c>
      <c r="F938" s="95" t="n">
        <f aca="false">2*C937*D937*(1-$C$8)</f>
        <v>1.16991384050035E-009</v>
      </c>
      <c r="G938" s="95" t="n">
        <f aca="false">D937*D937*(1-$C$9)</f>
        <v>0.999999998532103</v>
      </c>
      <c r="H938" s="95" t="n">
        <f aca="false">E938+F938+G938</f>
        <v>0.999999999702017</v>
      </c>
      <c r="I938" s="96" t="n">
        <f aca="false">E938/H938</f>
        <v>4.2932822980277E-019</v>
      </c>
      <c r="J938" s="96" t="n">
        <f aca="false">F938/H938</f>
        <v>1.16991384084896E-009</v>
      </c>
      <c r="K938" s="96" t="n">
        <f aca="false">G938/H938</f>
        <v>0.999999998830086</v>
      </c>
      <c r="L938" s="96" t="n">
        <f aca="false">I938+J938+K938</f>
        <v>1</v>
      </c>
    </row>
    <row r="939" customFormat="false" ht="12.75" hidden="false" customHeight="false" outlineLevel="0" collapsed="false">
      <c r="B939" s="92" t="n">
        <v>902</v>
      </c>
      <c r="C939" s="97" t="n">
        <f aca="false">1-D939</f>
        <v>4.66210625660324E-010</v>
      </c>
      <c r="D939" s="93" t="n">
        <f aca="false">(F939/2+G939)/H939</f>
        <v>0.999999999533789</v>
      </c>
      <c r="E939" s="94" t="n">
        <f aca="false">C938*C938*(1-$C$7)</f>
        <v>2.72713099542963E-019</v>
      </c>
      <c r="F939" s="94" t="n">
        <f aca="false">2*C938*D938*(1-$C$8)</f>
        <v>9.32421235454143E-010</v>
      </c>
      <c r="G939" s="94" t="n">
        <f aca="false">D938*D938*(1-$C$9)</f>
        <v>0.999999998830086</v>
      </c>
      <c r="H939" s="94" t="n">
        <f aca="false">E939+F939+G939</f>
        <v>0.999999999762508</v>
      </c>
      <c r="I939" s="98" t="n">
        <f aca="false">E939/H939</f>
        <v>2.7271309960773E-019</v>
      </c>
      <c r="J939" s="98" t="n">
        <f aca="false">F939/H939</f>
        <v>9.32421235675587E-010</v>
      </c>
      <c r="K939" s="98" t="n">
        <f aca="false">G939/H939</f>
        <v>0.999999999067579</v>
      </c>
      <c r="L939" s="98" t="n">
        <f aca="false">I939+J939+K939</f>
        <v>1</v>
      </c>
    </row>
    <row r="940" customFormat="false" ht="12.75" hidden="false" customHeight="false" outlineLevel="0" collapsed="false">
      <c r="B940" s="92" t="n">
        <v>903</v>
      </c>
      <c r="C940" s="97" t="n">
        <f aca="false">1-D940</f>
        <v>3.71569885970757E-010</v>
      </c>
      <c r="D940" s="93" t="n">
        <f aca="false">(F940/2+G940)/H940</f>
        <v>0.99999999962843</v>
      </c>
      <c r="E940" s="94" t="n">
        <f aca="false">C939*C939*(1-$C$7)</f>
        <v>1.73229820940437E-019</v>
      </c>
      <c r="F940" s="94" t="n">
        <f aca="false">2*C939*D939*(1-$C$8)</f>
        <v>7.43139736956096E-010</v>
      </c>
      <c r="G940" s="94" t="n">
        <f aca="false">D939*D939*(1-$C$9)</f>
        <v>0.999999999067579</v>
      </c>
      <c r="H940" s="94" t="n">
        <f aca="false">E940+F940+G940</f>
        <v>0.999999999810719</v>
      </c>
      <c r="I940" s="98" t="n">
        <f aca="false">E940/H940</f>
        <v>1.73229820973226E-019</v>
      </c>
      <c r="J940" s="98" t="n">
        <f aca="false">F940/H940</f>
        <v>7.43139737096759E-010</v>
      </c>
      <c r="K940" s="98" t="n">
        <f aca="false">G940/H940</f>
        <v>0.99999999925686</v>
      </c>
      <c r="L940" s="98" t="n">
        <f aca="false">I940+J940+K940</f>
        <v>1</v>
      </c>
    </row>
    <row r="941" customFormat="false" ht="12.75" hidden="false" customHeight="false" outlineLevel="0" collapsed="false">
      <c r="B941" s="92" t="n">
        <v>904</v>
      </c>
      <c r="C941" s="97" t="n">
        <f aca="false">1-D941</f>
        <v>2.96141222655422E-010</v>
      </c>
      <c r="D941" s="93" t="n">
        <f aca="false">(F941/2+G941)/H941</f>
        <v>0.999999999703859</v>
      </c>
      <c r="E941" s="94" t="n">
        <f aca="false">C940*C940*(1-$C$7)</f>
        <v>1.10037151587776E-019</v>
      </c>
      <c r="F941" s="94" t="n">
        <f aca="false">2*C940*D940*(1-$C$8)</f>
        <v>5.92282398017313E-010</v>
      </c>
      <c r="G941" s="94" t="n">
        <f aca="false">D940*D940*(1-$C$9)</f>
        <v>0.99999999925686</v>
      </c>
      <c r="H941" s="94" t="n">
        <f aca="false">E941+F941+G941</f>
        <v>0.999999999849143</v>
      </c>
      <c r="I941" s="98" t="n">
        <f aca="false">E941/H941</f>
        <v>1.10037151604376E-019</v>
      </c>
      <c r="J941" s="98" t="n">
        <f aca="false">F941/H941</f>
        <v>5.92282398106663E-010</v>
      </c>
      <c r="K941" s="98" t="n">
        <f aca="false">G941/H941</f>
        <v>0.999999999407718</v>
      </c>
      <c r="L941" s="98" t="n">
        <f aca="false">I941+J941+K941</f>
        <v>1</v>
      </c>
    </row>
    <row r="942" customFormat="false" ht="12.75" hidden="false" customHeight="false" outlineLevel="0" collapsed="false">
      <c r="B942" s="92" t="n">
        <v>905</v>
      </c>
      <c r="C942" s="97" t="n">
        <f aca="false">1-D942</f>
        <v>2.36024533251111E-010</v>
      </c>
      <c r="D942" s="93" t="n">
        <f aca="false">(F942/2+G942)/H942</f>
        <v>0.999999999763976</v>
      </c>
      <c r="E942" s="94" t="n">
        <f aca="false">C941*C941*(1-$C$7)</f>
        <v>6.98966001334109E-020</v>
      </c>
      <c r="F942" s="94" t="n">
        <f aca="false">2*C941*D941*(1-$C$8)</f>
        <v>4.72049108772949E-010</v>
      </c>
      <c r="G942" s="94" t="n">
        <f aca="false">D941*D941*(1-$C$9)</f>
        <v>0.999999999407718</v>
      </c>
      <c r="H942" s="94" t="n">
        <f aca="false">E942+F942+G942</f>
        <v>0.999999999879767</v>
      </c>
      <c r="I942" s="98" t="n">
        <f aca="false">E942/H942</f>
        <v>6.98966001418148E-020</v>
      </c>
      <c r="J942" s="98" t="n">
        <f aca="false">F942/H942</f>
        <v>4.72049108829705E-010</v>
      </c>
      <c r="K942" s="98" t="n">
        <f aca="false">G942/H942</f>
        <v>0.999999999527951</v>
      </c>
      <c r="L942" s="98" t="n">
        <f aca="false">I942+J942+K942</f>
        <v>1</v>
      </c>
    </row>
    <row r="943" customFormat="false" ht="12.75" hidden="false" customHeight="false" outlineLevel="0" collapsed="false">
      <c r="B943" s="92" t="n">
        <v>906</v>
      </c>
      <c r="C943" s="97" t="n">
        <f aca="false">1-D943</f>
        <v>1.88111526355783E-010</v>
      </c>
      <c r="D943" s="93" t="n">
        <f aca="false">(F943/2+G943)/H943</f>
        <v>0.999999999811889</v>
      </c>
      <c r="E943" s="94" t="n">
        <f aca="false">C942*C942*(1-$C$7)</f>
        <v>4.43989414962347E-020</v>
      </c>
      <c r="F943" s="94" t="n">
        <f aca="false">2*C942*D942*(1-$C$8)</f>
        <v>3.76223105913474E-010</v>
      </c>
      <c r="G943" s="94" t="n">
        <f aca="false">D942*D942*(1-$C$9)</f>
        <v>0.999999999527951</v>
      </c>
      <c r="H943" s="94" t="n">
        <f aca="false">E943+F943+G943</f>
        <v>0.999999999904174</v>
      </c>
      <c r="I943" s="98" t="n">
        <f aca="false">E943/H943</f>
        <v>4.43989415004893E-020</v>
      </c>
      <c r="J943" s="98" t="n">
        <f aca="false">F943/H943</f>
        <v>3.76223105949525E-010</v>
      </c>
      <c r="K943" s="98" t="n">
        <f aca="false">G943/H943</f>
        <v>0.999999999623777</v>
      </c>
      <c r="L943" s="98" t="n">
        <f aca="false">I943+J943+K943</f>
        <v>1</v>
      </c>
    </row>
    <row r="944" customFormat="false" ht="12.75" hidden="false" customHeight="false" outlineLevel="0" collapsed="false">
      <c r="B944" s="92" t="n">
        <v>907</v>
      </c>
      <c r="C944" s="97" t="n">
        <f aca="false">1-D944</f>
        <v>1.49924961334591E-010</v>
      </c>
      <c r="D944" s="93" t="n">
        <f aca="false">(F944/2+G944)/H944</f>
        <v>0.999999999850075</v>
      </c>
      <c r="E944" s="94" t="n">
        <f aca="false">C943*C943*(1-$C$7)</f>
        <v>2.82025992392783E-020</v>
      </c>
      <c r="F944" s="94" t="n">
        <f aca="false">2*C943*D943*(1-$C$8)</f>
        <v>2.99849772954713E-010</v>
      </c>
      <c r="G944" s="94" t="n">
        <f aca="false">D943*D943*(1-$C$9)</f>
        <v>0.999999999623777</v>
      </c>
      <c r="H944" s="94" t="n">
        <f aca="false">E944+F944+G944</f>
        <v>0.999999999923627</v>
      </c>
      <c r="I944" s="98" t="n">
        <f aca="false">E944/H944</f>
        <v>2.82025992414322E-020</v>
      </c>
      <c r="J944" s="98" t="n">
        <f aca="false">F944/H944</f>
        <v>2.99849772977614E-010</v>
      </c>
      <c r="K944" s="98" t="n">
        <f aca="false">G944/H944</f>
        <v>0.99999999970015</v>
      </c>
      <c r="L944" s="98" t="n">
        <f aca="false">I944+J944+K944</f>
        <v>1</v>
      </c>
    </row>
    <row r="945" customFormat="false" ht="12.75" hidden="false" customHeight="false" outlineLevel="0" collapsed="false">
      <c r="B945" s="92" t="n">
        <v>908</v>
      </c>
      <c r="C945" s="97" t="n">
        <f aca="false">1-D945</f>
        <v>1.19490195515937E-010</v>
      </c>
      <c r="D945" s="93" t="n">
        <f aca="false">(F945/2+G945)/H945</f>
        <v>0.99999999988051</v>
      </c>
      <c r="E945" s="94" t="n">
        <f aca="false">C944*C944*(1-$C$7)</f>
        <v>1.79145627428493E-020</v>
      </c>
      <c r="F945" s="94" t="n">
        <f aca="false">2*C944*D944*(1-$C$8)</f>
        <v>2.38980388331509E-010</v>
      </c>
      <c r="G945" s="94" t="n">
        <f aca="false">D944*D944*(1-$C$9)</f>
        <v>0.99999999970015</v>
      </c>
      <c r="H945" s="94" t="n">
        <f aca="false">E945+F945+G945</f>
        <v>0.999999999939131</v>
      </c>
      <c r="I945" s="98" t="n">
        <f aca="false">E945/H945</f>
        <v>1.79145627439398E-020</v>
      </c>
      <c r="J945" s="98" t="n">
        <f aca="false">F945/H945</f>
        <v>2.38980388346056E-010</v>
      </c>
      <c r="K945" s="98" t="n">
        <f aca="false">G945/H945</f>
        <v>0.99999999976102</v>
      </c>
      <c r="L945" s="98" t="n">
        <f aca="false">I945+J945+K945</f>
        <v>1</v>
      </c>
    </row>
    <row r="946" customFormat="false" ht="12.75" hidden="false" customHeight="false" outlineLevel="0" collapsed="false">
      <c r="B946" s="92" t="n">
        <v>909</v>
      </c>
      <c r="C946" s="97" t="n">
        <f aca="false">1-D946</f>
        <v>9.52337098070188E-011</v>
      </c>
      <c r="D946" s="93" t="n">
        <f aca="false">(F946/2+G946)/H946</f>
        <v>0.999999999904766</v>
      </c>
      <c r="E946" s="94" t="n">
        <f aca="false">C945*C945*(1-$C$7)</f>
        <v>1.13794917390761E-020</v>
      </c>
      <c r="F946" s="94" t="n">
        <f aca="false">2*C945*D945*(1-$C$8)</f>
        <v>1.90467371629644E-010</v>
      </c>
      <c r="G946" s="94" t="n">
        <f aca="false">D945*D945*(1-$C$9)</f>
        <v>0.99999999976102</v>
      </c>
      <c r="H946" s="94" t="n">
        <f aca="false">E946+F946+G946</f>
        <v>0.999999999951487</v>
      </c>
      <c r="I946" s="98" t="n">
        <f aca="false">E946/H946</f>
        <v>1.13794917396282E-020</v>
      </c>
      <c r="J946" s="98" t="n">
        <f aca="false">F946/H946</f>
        <v>1.90467371638884E-010</v>
      </c>
      <c r="K946" s="98" t="n">
        <f aca="false">G946/H946</f>
        <v>0.999999999809533</v>
      </c>
      <c r="L946" s="98" t="n">
        <f aca="false">I946+J946+K946</f>
        <v>1</v>
      </c>
    </row>
    <row r="947" customFormat="false" ht="12.75" hidden="false" customHeight="false" outlineLevel="0" collapsed="false">
      <c r="B947" s="92" t="n">
        <v>910</v>
      </c>
      <c r="C947" s="103" t="n">
        <f aca="false">1-D947</f>
        <v>7.59012852569185E-011</v>
      </c>
      <c r="D947" s="104" t="n">
        <f aca="false">(F947/2+G947)/H947</f>
        <v>0.999999999924099</v>
      </c>
      <c r="E947" s="105" t="n">
        <f aca="false">C946*C946*(1-$C$7)</f>
        <v>7.22835920843516E-021</v>
      </c>
      <c r="F947" s="105" t="n">
        <f aca="false">2*C946*D946*(1-$C$8)</f>
        <v>1.51802533417931E-010</v>
      </c>
      <c r="G947" s="105" t="n">
        <f aca="false">D946*D946*(1-$C$9)</f>
        <v>0.999999999809533</v>
      </c>
      <c r="H947" s="105" t="n">
        <f aca="false">E947+F947+G947</f>
        <v>0.999999999961335</v>
      </c>
      <c r="I947" s="106" t="n">
        <f aca="false">E947/H947</f>
        <v>7.22835920871464E-021</v>
      </c>
      <c r="J947" s="106" t="n">
        <f aca="false">F947/H947</f>
        <v>1.51802533423801E-010</v>
      </c>
      <c r="K947" s="106" t="n">
        <f aca="false">G947/H947</f>
        <v>0.999999999848197</v>
      </c>
      <c r="L947" s="106" t="n">
        <f aca="false">I947+J947+K947</f>
        <v>1</v>
      </c>
    </row>
    <row r="948" customFormat="false" ht="12.75" hidden="false" customHeight="false" outlineLevel="0" collapsed="false">
      <c r="B948" s="92" t="n">
        <v>911</v>
      </c>
      <c r="C948" s="97" t="n">
        <f aca="false">1-D948</f>
        <v>6.04933880765657E-011</v>
      </c>
      <c r="D948" s="93" t="n">
        <f aca="false">(F948/2+G948)/H948</f>
        <v>0.999999999939507</v>
      </c>
      <c r="E948" s="94" t="n">
        <f aca="false">C947*C947*(1-$C$7)</f>
        <v>4.59152106761074E-021</v>
      </c>
      <c r="F948" s="94" t="n">
        <f aca="false">2*C947*D947*(1-$C$8)</f>
        <v>1.20986648690345E-010</v>
      </c>
      <c r="G948" s="94" t="n">
        <f aca="false">D947*D947*(1-$C$9)</f>
        <v>0.999999999848197</v>
      </c>
      <c r="H948" s="94" t="n">
        <f aca="false">E948+F948+G948</f>
        <v>0.999999999969184</v>
      </c>
      <c r="I948" s="98" t="n">
        <f aca="false">E948/H948</f>
        <v>4.59152106775223E-021</v>
      </c>
      <c r="J948" s="98" t="n">
        <f aca="false">F948/H948</f>
        <v>1.20986648694073E-010</v>
      </c>
      <c r="K948" s="98" t="n">
        <f aca="false">G948/H948</f>
        <v>0.999999999879013</v>
      </c>
      <c r="L948" s="98" t="n">
        <f aca="false">I948+J948+K948</f>
        <v>1</v>
      </c>
    </row>
    <row r="949" customFormat="false" ht="12.75" hidden="false" customHeight="false" outlineLevel="0" collapsed="false">
      <c r="B949" s="92" t="n">
        <v>912</v>
      </c>
      <c r="C949" s="97" t="n">
        <f aca="false">1-D949</f>
        <v>4.82132112011868E-011</v>
      </c>
      <c r="D949" s="93" t="n">
        <f aca="false">(F949/2+G949)/H949</f>
        <v>0.999999999951787</v>
      </c>
      <c r="E949" s="94" t="n">
        <f aca="false">C948*C948*(1-$C$7)</f>
        <v>2.91658165078264E-021</v>
      </c>
      <c r="F949" s="94" t="n">
        <f aca="false">2*C948*D948*(1-$C$8)</f>
        <v>9.64264605882125E-011</v>
      </c>
      <c r="G949" s="94" t="n">
        <f aca="false">D948*D948*(1-$C$9)</f>
        <v>0.999999999879013</v>
      </c>
      <c r="H949" s="94" t="n">
        <f aca="false">E949+F949+G949</f>
        <v>0.99999999997544</v>
      </c>
      <c r="I949" s="98" t="n">
        <f aca="false">E949/H949</f>
        <v>2.91658165085427E-021</v>
      </c>
      <c r="J949" s="98" t="n">
        <f aca="false">F949/H949</f>
        <v>9.64264605905808E-011</v>
      </c>
      <c r="K949" s="98" t="n">
        <f aca="false">G949/H949</f>
        <v>0.999999999903574</v>
      </c>
      <c r="L949" s="98" t="n">
        <f aca="false">I949+J949+K949</f>
        <v>1</v>
      </c>
    </row>
    <row r="950" customFormat="false" ht="12.75" hidden="false" customHeight="false" outlineLevel="0" collapsed="false">
      <c r="B950" s="92" t="n">
        <v>913</v>
      </c>
      <c r="C950" s="97" t="n">
        <f aca="false">1-D950</f>
        <v>3.84259291053013E-011</v>
      </c>
      <c r="D950" s="93" t="n">
        <f aca="false">(F950/2+G950)/H950</f>
        <v>0.999999999961574</v>
      </c>
      <c r="E950" s="94" t="n">
        <f aca="false">C949*C949*(1-$C$7)</f>
        <v>1.85263744626121E-021</v>
      </c>
      <c r="F950" s="94" t="n">
        <f aca="false">2*C949*D949*(1-$C$8)</f>
        <v>7.68518586509865E-011</v>
      </c>
      <c r="G950" s="94" t="n">
        <f aca="false">D949*D949*(1-$C$9)</f>
        <v>0.999999999903574</v>
      </c>
      <c r="H950" s="94" t="n">
        <f aca="false">E950+F950+G950</f>
        <v>0.999999999980425</v>
      </c>
      <c r="I950" s="98" t="n">
        <f aca="false">E950/H950</f>
        <v>1.85263744629747E-021</v>
      </c>
      <c r="J950" s="98" t="n">
        <f aca="false">F950/H950</f>
        <v>7.68518586524909E-011</v>
      </c>
      <c r="K950" s="98" t="n">
        <f aca="false">G950/H950</f>
        <v>0.999999999923148</v>
      </c>
      <c r="L950" s="98" t="n">
        <f aca="false">I950+J950+K950</f>
        <v>1</v>
      </c>
    </row>
    <row r="951" customFormat="false" ht="12.75" hidden="false" customHeight="false" outlineLevel="0" collapsed="false">
      <c r="B951" s="92" t="n">
        <v>914</v>
      </c>
      <c r="C951" s="97" t="n">
        <f aca="false">1-D951</f>
        <v>3.06253911119825E-011</v>
      </c>
      <c r="D951" s="93" t="n">
        <f aca="false">(F951/2+G951)/H951</f>
        <v>0.999999999969375</v>
      </c>
      <c r="E951" s="94" t="n">
        <f aca="false">C950*C950*(1-$C$7)</f>
        <v>1.1768119660017E-021</v>
      </c>
      <c r="F951" s="94" t="n">
        <f aca="false">2*C950*D950*(1-$C$8)</f>
        <v>6.12509309914966E-011</v>
      </c>
      <c r="G951" s="94" t="n">
        <f aca="false">D950*D950*(1-$C$9)</f>
        <v>0.999999999923148</v>
      </c>
      <c r="H951" s="94" t="n">
        <f aca="false">E951+F951+G951</f>
        <v>0.999999999984399</v>
      </c>
      <c r="I951" s="98" t="n">
        <f aca="false">E951/H951</f>
        <v>1.17681196602006E-021</v>
      </c>
      <c r="J951" s="98" t="n">
        <f aca="false">F951/H951</f>
        <v>6.12509309924522E-011</v>
      </c>
      <c r="K951" s="98" t="n">
        <f aca="false">G951/H951</f>
        <v>0.999999999938749</v>
      </c>
      <c r="L951" s="98" t="n">
        <f aca="false">I951+J951+K951</f>
        <v>1</v>
      </c>
    </row>
    <row r="952" customFormat="false" ht="12.75" hidden="false" customHeight="false" outlineLevel="0" collapsed="false">
      <c r="B952" s="92" t="n">
        <v>915</v>
      </c>
      <c r="C952" s="97" t="n">
        <f aca="false">1-D952</f>
        <v>2.44083642186865E-011</v>
      </c>
      <c r="D952" s="93" t="n">
        <f aca="false">(F952/2+G952)/H952</f>
        <v>0.999999999975592</v>
      </c>
      <c r="E952" s="94" t="n">
        <f aca="false">C951*C951*(1-$C$7)</f>
        <v>7.47517920867231E-022</v>
      </c>
      <c r="F952" s="94" t="n">
        <f aca="false">2*C951*D951*(1-$C$8)</f>
        <v>4.8816873431005E-011</v>
      </c>
      <c r="G952" s="94" t="n">
        <f aca="false">D951*D951*(1-$C$9)</f>
        <v>0.999999999938749</v>
      </c>
      <c r="H952" s="94" t="n">
        <f aca="false">E952+F952+G952</f>
        <v>0.999999999987566</v>
      </c>
      <c r="I952" s="98" t="n">
        <f aca="false">E952/H952</f>
        <v>7.47517920876525E-022</v>
      </c>
      <c r="J952" s="98" t="n">
        <f aca="false">F952/H952</f>
        <v>4.8816873431612E-011</v>
      </c>
      <c r="K952" s="98" t="n">
        <f aca="false">G952/H952</f>
        <v>0.999999999951183</v>
      </c>
      <c r="L952" s="98" t="n">
        <f aca="false">I952+J952+K952</f>
        <v>1</v>
      </c>
    </row>
    <row r="953" customFormat="false" ht="12.75" hidden="false" customHeight="false" outlineLevel="0" collapsed="false">
      <c r="B953" s="92" t="n">
        <v>916</v>
      </c>
      <c r="C953" s="97" t="n">
        <f aca="false">1-D953</f>
        <v>1.94534388597845E-011</v>
      </c>
      <c r="D953" s="93" t="n">
        <f aca="false">(F953/2+G953)/H953</f>
        <v>0.999999999980547</v>
      </c>
      <c r="E953" s="94" t="n">
        <f aca="false">C952*C952*(1-$C$7)</f>
        <v>4.74827290334149E-022</v>
      </c>
      <c r="F953" s="94" t="n">
        <f aca="false">2*C952*D952*(1-$C$8)</f>
        <v>3.89069325636367E-011</v>
      </c>
      <c r="G953" s="94" t="n">
        <f aca="false">D952*D952*(1-$C$9)</f>
        <v>0.999999999951183</v>
      </c>
      <c r="H953" s="94" t="n">
        <f aca="false">E953+F953+G953</f>
        <v>0.99999999999009</v>
      </c>
      <c r="I953" s="98" t="n">
        <f aca="false">E953/H953</f>
        <v>4.74827290338855E-022</v>
      </c>
      <c r="J953" s="98" t="n">
        <f aca="false">F953/H953</f>
        <v>3.89069325640222E-011</v>
      </c>
      <c r="K953" s="98" t="n">
        <f aca="false">G953/H953</f>
        <v>0.999999999961093</v>
      </c>
      <c r="L953" s="98" t="n">
        <f aca="false">I953+J953+K953</f>
        <v>1</v>
      </c>
    </row>
    <row r="954" customFormat="false" ht="12.75" hidden="false" customHeight="false" outlineLevel="0" collapsed="false">
      <c r="B954" s="92" t="n">
        <v>917</v>
      </c>
      <c r="C954" s="97" t="n">
        <f aca="false">1-D954</f>
        <v>1.55043755611928E-011</v>
      </c>
      <c r="D954" s="93" t="n">
        <f aca="false">(F954/2+G954)/H954</f>
        <v>0.999999999984496</v>
      </c>
      <c r="E954" s="94" t="n">
        <f aca="false">C953*C953*(1-$C$7)</f>
        <v>3.01613717926683E-022</v>
      </c>
      <c r="F954" s="94" t="n">
        <f aca="false">2*C953*D953*(1-$C$8)</f>
        <v>3.10087815418932E-011</v>
      </c>
      <c r="G954" s="94" t="n">
        <f aca="false">D953*D953*(1-$C$9)</f>
        <v>0.999999999961093</v>
      </c>
      <c r="H954" s="94" t="n">
        <f aca="false">E954+F954+G954</f>
        <v>0.999999999992102</v>
      </c>
      <c r="I954" s="98" t="n">
        <f aca="false">E954/H954</f>
        <v>3.01613717929066E-022</v>
      </c>
      <c r="J954" s="98" t="n">
        <f aca="false">F954/H954</f>
        <v>3.10087815421381E-011</v>
      </c>
      <c r="K954" s="98" t="n">
        <f aca="false">G954/H954</f>
        <v>0.999999999968991</v>
      </c>
      <c r="L954" s="98" t="n">
        <f aca="false">I954+J954+K954</f>
        <v>1</v>
      </c>
    </row>
    <row r="955" customFormat="false" ht="12.75" hidden="false" customHeight="false" outlineLevel="0" collapsed="false">
      <c r="B955" s="92" t="n">
        <v>918</v>
      </c>
      <c r="C955" s="97" t="n">
        <f aca="false">1-D955</f>
        <v>1.23570043086829E-011</v>
      </c>
      <c r="D955" s="93" t="n">
        <f aca="false">(F955/2+G955)/H955</f>
        <v>0.999999999987643</v>
      </c>
      <c r="E955" s="94" t="n">
        <f aca="false">C954*C954*(1-$C$7)</f>
        <v>1.91587372249382E-022</v>
      </c>
      <c r="F955" s="94" t="n">
        <f aca="false">2*C954*D954*(1-$C$8)</f>
        <v>2.47139746441581E-011</v>
      </c>
      <c r="G955" s="94" t="n">
        <f aca="false">D954*D954*(1-$C$9)</f>
        <v>0.999999999968991</v>
      </c>
      <c r="H955" s="94" t="n">
        <f aca="false">E955+F955+G955</f>
        <v>0.999999999993705</v>
      </c>
      <c r="I955" s="98" t="n">
        <f aca="false">E955/H955</f>
        <v>1.91587372250588E-022</v>
      </c>
      <c r="J955" s="98" t="n">
        <f aca="false">F955/H955</f>
        <v>2.47139746443137E-011</v>
      </c>
      <c r="K955" s="98" t="n">
        <f aca="false">G955/H955</f>
        <v>0.999999999975286</v>
      </c>
      <c r="L955" s="98" t="n">
        <f aca="false">I955+J955+K955</f>
        <v>1</v>
      </c>
    </row>
    <row r="956" customFormat="false" ht="12.75" hidden="false" customHeight="false" outlineLevel="0" collapsed="false">
      <c r="B956" s="92" t="n">
        <v>919</v>
      </c>
      <c r="C956" s="97" t="n">
        <f aca="false">1-D956</f>
        <v>9.84845538454238E-012</v>
      </c>
      <c r="D956" s="93" t="n">
        <f aca="false">(F956/2+G956)/H956</f>
        <v>0.999999999990152</v>
      </c>
      <c r="E956" s="94" t="n">
        <f aca="false">C955*C955*(1-$C$7)</f>
        <v>1.21698357721392E-022</v>
      </c>
      <c r="F956" s="94" t="n">
        <f aca="false">2*C955*D955*(1-$C$8)</f>
        <v>1.96970648677972E-011</v>
      </c>
      <c r="G956" s="94" t="n">
        <f aca="false">D955*D955*(1-$C$9)</f>
        <v>0.999999999975286</v>
      </c>
      <c r="H956" s="94" t="n">
        <f aca="false">E956+F956+G956</f>
        <v>0.999999999994983</v>
      </c>
      <c r="I956" s="98" t="n">
        <f aca="false">E956/H956</f>
        <v>1.21698357722003E-022</v>
      </c>
      <c r="J956" s="98" t="n">
        <f aca="false">F956/H956</f>
        <v>1.9697064867896E-011</v>
      </c>
      <c r="K956" s="98" t="n">
        <f aca="false">G956/H956</f>
        <v>0.999999999980303</v>
      </c>
      <c r="L956" s="98" t="n">
        <f aca="false">I956+J956+K956</f>
        <v>1</v>
      </c>
    </row>
    <row r="957" customFormat="false" ht="12.75" hidden="false" customHeight="false" outlineLevel="0" collapsed="false">
      <c r="B957" s="92" t="n">
        <v>920</v>
      </c>
      <c r="C957" s="103" t="n">
        <f aca="false">1-D957</f>
        <v>7.84927678409986E-012</v>
      </c>
      <c r="D957" s="104" t="n">
        <f aca="false">(F957/2+G957)/H957</f>
        <v>0.999999999992151</v>
      </c>
      <c r="E957" s="105" t="n">
        <f aca="false">C956*C956*(1-$C$7)</f>
        <v>7.73026825486734E-023</v>
      </c>
      <c r="F957" s="105" t="n">
        <f aca="false">2*C956*D956*(1-$C$8)</f>
        <v>1.56984378828059E-011</v>
      </c>
      <c r="G957" s="105" t="n">
        <f aca="false">D956*D956*(1-$C$9)</f>
        <v>0.999999999980303</v>
      </c>
      <c r="H957" s="105" t="n">
        <f aca="false">E957+F957+G957</f>
        <v>0.999999999996002</v>
      </c>
      <c r="I957" s="106" t="n">
        <f aca="false">E957/H957</f>
        <v>7.73026825489825E-023</v>
      </c>
      <c r="J957" s="106" t="n">
        <f aca="false">F957/H957</f>
        <v>1.56984378828687E-011</v>
      </c>
      <c r="K957" s="106" t="n">
        <f aca="false">G957/H957</f>
        <v>0.999999999984302</v>
      </c>
      <c r="L957" s="106" t="n">
        <f aca="false">I957+J957+K957</f>
        <v>1</v>
      </c>
    </row>
    <row r="958" customFormat="false" ht="12.75" hidden="false" customHeight="false" outlineLevel="0" collapsed="false">
      <c r="B958" s="92" t="n">
        <v>921</v>
      </c>
      <c r="C958" s="100" t="n">
        <f aca="false">1-D958</f>
        <v>6.25588469915783E-012</v>
      </c>
      <c r="D958" s="101" t="n">
        <f aca="false">(F958/2+G958)/H958</f>
        <v>0.999999999993744</v>
      </c>
      <c r="E958" s="95" t="n">
        <f aca="false">C957*C957*(1-$C$7)</f>
        <v>4.9104083388627E-023</v>
      </c>
      <c r="F958" s="95" t="n">
        <f aca="false">2*C957*D957*(1-$C$8)</f>
        <v>1.2511747193757E-011</v>
      </c>
      <c r="G958" s="95" t="n">
        <f aca="false">D957*D957*(1-$C$9)</f>
        <v>0.999999999984301</v>
      </c>
      <c r="H958" s="95" t="n">
        <f aca="false">E958+F958+G958</f>
        <v>0.999999999996813</v>
      </c>
      <c r="I958" s="96" t="n">
        <f aca="false">E958/H958</f>
        <v>4.91040833887834E-023</v>
      </c>
      <c r="J958" s="96" t="n">
        <f aca="false">F958/H958</f>
        <v>1.25117471937968E-011</v>
      </c>
      <c r="K958" s="96" t="n">
        <f aca="false">G958/H958</f>
        <v>0.999999999987488</v>
      </c>
      <c r="L958" s="96" t="n">
        <f aca="false">I958+J958+K958</f>
        <v>1</v>
      </c>
    </row>
    <row r="959" customFormat="false" ht="12.75" hidden="false" customHeight="false" outlineLevel="0" collapsed="false">
      <c r="B959" s="92" t="n">
        <v>922</v>
      </c>
      <c r="C959" s="97" t="n">
        <f aca="false">1-D959</f>
        <v>4.98601160359158E-012</v>
      </c>
      <c r="D959" s="93" t="n">
        <f aca="false">(F959/2+G959)/H959</f>
        <v>0.999999999995014</v>
      </c>
      <c r="E959" s="94" t="n">
        <f aca="false">C958*C958*(1-$C$7)</f>
        <v>3.11914664152182E-023</v>
      </c>
      <c r="F959" s="94" t="n">
        <f aca="false">2*C958*D958*(1-$C$8)</f>
        <v>9.9718802103952E-012</v>
      </c>
      <c r="G959" s="94" t="n">
        <f aca="false">D958*D958*(1-$C$9)</f>
        <v>0.999999999987488</v>
      </c>
      <c r="H959" s="94" t="n">
        <f aca="false">E959+F959+G959</f>
        <v>0.99999999999746</v>
      </c>
      <c r="I959" s="98" t="n">
        <f aca="false">E959/H959</f>
        <v>3.11914664152974E-023</v>
      </c>
      <c r="J959" s="98" t="n">
        <f aca="false">F959/H959</f>
        <v>9.97188021042053E-012</v>
      </c>
      <c r="K959" s="98" t="n">
        <f aca="false">G959/H959</f>
        <v>0.999999999990028</v>
      </c>
      <c r="L959" s="98" t="n">
        <f aca="false">I959+J959+K959</f>
        <v>1</v>
      </c>
    </row>
    <row r="960" customFormat="false" ht="12.75" hidden="false" customHeight="false" outlineLevel="0" collapsed="false">
      <c r="B960" s="92" t="n">
        <v>923</v>
      </c>
      <c r="C960" s="97" t="n">
        <f aca="false">1-D960</f>
        <v>3.97393229434329E-012</v>
      </c>
      <c r="D960" s="93" t="n">
        <f aca="false">(F960/2+G960)/H960</f>
        <v>0.999999999996026</v>
      </c>
      <c r="E960" s="94" t="n">
        <f aca="false">C959*C959*(1-$C$7)</f>
        <v>1.98136684337864E-023</v>
      </c>
      <c r="F960" s="94" t="n">
        <f aca="false">2*C959*D959*(1-$C$8)</f>
        <v>7.94770249608535E-012</v>
      </c>
      <c r="G960" s="94" t="n">
        <f aca="false">D959*D959*(1-$C$9)</f>
        <v>0.999999999990028</v>
      </c>
      <c r="H960" s="94" t="n">
        <f aca="false">E960+F960+G960</f>
        <v>0.999999999997976</v>
      </c>
      <c r="I960" s="98" t="n">
        <f aca="false">E960/H960</f>
        <v>1.98136684338265E-023</v>
      </c>
      <c r="J960" s="98" t="n">
        <f aca="false">F960/H960</f>
        <v>7.94770249610144E-012</v>
      </c>
      <c r="K960" s="98" t="n">
        <f aca="false">G960/H960</f>
        <v>0.999999999992052</v>
      </c>
      <c r="L960" s="98" t="n">
        <f aca="false">I960+J960+K960</f>
        <v>1</v>
      </c>
    </row>
    <row r="961" customFormat="false" ht="12.75" hidden="false" customHeight="false" outlineLevel="0" collapsed="false">
      <c r="B961" s="92" t="n">
        <v>924</v>
      </c>
      <c r="C961" s="97" t="n">
        <f aca="false">1-D961</f>
        <v>3.16724424465065E-012</v>
      </c>
      <c r="D961" s="93" t="n">
        <f aca="false">(F961/2+G961)/H961</f>
        <v>0.999999999996833</v>
      </c>
      <c r="E961" s="94" t="n">
        <f aca="false">C960*C960*(1-$C$7)</f>
        <v>1.25863338903795E-023</v>
      </c>
      <c r="F961" s="94" t="n">
        <f aca="false">2*C960*D960*(1-$C$8)</f>
        <v>6.33444807715802E-012</v>
      </c>
      <c r="G961" s="94" t="n">
        <f aca="false">D960*D960*(1-$C$9)</f>
        <v>0.999999999992052</v>
      </c>
      <c r="H961" s="94" t="n">
        <f aca="false">E961+F961+G961</f>
        <v>0.999999999998387</v>
      </c>
      <c r="I961" s="98" t="n">
        <f aca="false">E961/H961</f>
        <v>1.25863338903998E-023</v>
      </c>
      <c r="J961" s="98" t="n">
        <f aca="false">F961/H961</f>
        <v>6.33444807716824E-012</v>
      </c>
      <c r="K961" s="98" t="n">
        <f aca="false">G961/H961</f>
        <v>0.999999999993666</v>
      </c>
      <c r="L961" s="98" t="n">
        <f aca="false">I961+J961+K961</f>
        <v>1</v>
      </c>
    </row>
    <row r="962" customFormat="false" ht="12.75" hidden="false" customHeight="false" outlineLevel="0" collapsed="false">
      <c r="B962" s="92" t="n">
        <v>925</v>
      </c>
      <c r="C962" s="97" t="n">
        <f aca="false">1-D962</f>
        <v>2.52431409109022E-012</v>
      </c>
      <c r="D962" s="93" t="n">
        <f aca="false">(F962/2+G962)/H962</f>
        <v>0.999999999997476</v>
      </c>
      <c r="E962" s="94" t="n">
        <f aca="false">C961*C961*(1-$C$7)</f>
        <v>7.9950545759023E-024</v>
      </c>
      <c r="F962" s="94" t="n">
        <f aca="false">2*C961*D961*(1-$C$8)</f>
        <v>5.04858732595714E-012</v>
      </c>
      <c r="G962" s="94" t="n">
        <f aca="false">D961*D961*(1-$C$9)</f>
        <v>0.999999999993666</v>
      </c>
      <c r="H962" s="94" t="n">
        <f aca="false">E962+F962+G962</f>
        <v>0.999999999998714</v>
      </c>
      <c r="I962" s="98" t="n">
        <f aca="false">E962/H962</f>
        <v>7.99505457591258E-024</v>
      </c>
      <c r="J962" s="98" t="n">
        <f aca="false">F962/H962</f>
        <v>5.04858732596363E-012</v>
      </c>
      <c r="K962" s="98" t="n">
        <f aca="false">G962/H962</f>
        <v>0.999999999994951</v>
      </c>
      <c r="L962" s="98" t="n">
        <f aca="false">I962+J962+K962</f>
        <v>1</v>
      </c>
    </row>
    <row r="963" customFormat="false" ht="12.75" hidden="false" customHeight="false" outlineLevel="0" collapsed="false">
      <c r="B963" s="92" t="n">
        <v>926</v>
      </c>
      <c r="C963" s="97" t="n">
        <f aca="false">1-D963</f>
        <v>2.01194616522571E-012</v>
      </c>
      <c r="D963" s="93" t="n">
        <f aca="false">(F963/2+G963)/H963</f>
        <v>0.999999999997988</v>
      </c>
      <c r="E963" s="94" t="n">
        <f aca="false">C962*C962*(1-$C$7)</f>
        <v>5.07861281948988E-024</v>
      </c>
      <c r="F963" s="94" t="n">
        <f aca="false">2*C962*D962*(1-$C$8)</f>
        <v>4.02375666118765E-012</v>
      </c>
      <c r="G963" s="94" t="n">
        <f aca="false">D962*D962*(1-$C$9)</f>
        <v>0.999999999994951</v>
      </c>
      <c r="H963" s="94" t="n">
        <f aca="false">E963+F963+G963</f>
        <v>0.999999999998975</v>
      </c>
      <c r="I963" s="98" t="n">
        <f aca="false">E963/H963</f>
        <v>5.07861281949508E-024</v>
      </c>
      <c r="J963" s="98" t="n">
        <f aca="false">F963/H963</f>
        <v>4.02375666119177E-012</v>
      </c>
      <c r="K963" s="98" t="n">
        <f aca="false">G963/H963</f>
        <v>0.999999999995976</v>
      </c>
      <c r="L963" s="98" t="n">
        <f aca="false">I963+J963+K963</f>
        <v>1</v>
      </c>
    </row>
    <row r="964" customFormat="false" ht="12.75" hidden="false" customHeight="false" outlineLevel="0" collapsed="false">
      <c r="B964" s="92" t="n">
        <v>927</v>
      </c>
      <c r="C964" s="97" t="n">
        <f aca="false">1-D964</f>
        <v>1.60349511446611E-012</v>
      </c>
      <c r="D964" s="93" t="n">
        <f aca="false">(F964/2+G964)/H964</f>
        <v>0.999999999998397</v>
      </c>
      <c r="E964" s="94" t="n">
        <f aca="false">C963*C963*(1-$C$7)</f>
        <v>3.22619811529785E-024</v>
      </c>
      <c r="F964" s="94" t="n">
        <f aca="false">2*C963*D963*(1-$C$8)</f>
        <v>3.20704218736333E-012</v>
      </c>
      <c r="G964" s="94" t="n">
        <f aca="false">D963*D963*(1-$C$9)</f>
        <v>0.999999999995976</v>
      </c>
      <c r="H964" s="94" t="n">
        <f aca="false">E964+F964+G964</f>
        <v>0.999999999999183</v>
      </c>
      <c r="I964" s="98" t="n">
        <f aca="false">E964/H964</f>
        <v>3.22619811530048E-024</v>
      </c>
      <c r="J964" s="98" t="n">
        <f aca="false">F964/H964</f>
        <v>3.20704218736595E-012</v>
      </c>
      <c r="K964" s="98" t="n">
        <f aca="false">G964/H964</f>
        <v>0.999999999996793</v>
      </c>
      <c r="L964" s="98" t="n">
        <f aca="false">I964+J964+K964</f>
        <v>1</v>
      </c>
    </row>
    <row r="965" customFormat="false" ht="12.75" hidden="false" customHeight="false" outlineLevel="0" collapsed="false">
      <c r="B965" s="92" t="n">
        <v>928</v>
      </c>
      <c r="C965" s="97" t="n">
        <f aca="false">1-D965</f>
        <v>1.27797772364602E-012</v>
      </c>
      <c r="D965" s="93" t="n">
        <f aca="false">(F965/2+G965)/H965</f>
        <v>0.999999999998722</v>
      </c>
      <c r="E965" s="94" t="n">
        <f aca="false">C964*C964*(1-$C$7)</f>
        <v>2.04924367594701E-024</v>
      </c>
      <c r="F965" s="94" t="n">
        <f aca="false">2*C964*D964*(1-$C$8)</f>
        <v>2.55597121245489E-012</v>
      </c>
      <c r="G965" s="94" t="n">
        <f aca="false">D964*D964*(1-$C$9)</f>
        <v>0.999999999996793</v>
      </c>
      <c r="H965" s="94" t="n">
        <f aca="false">E965+F965+G965</f>
        <v>0.999999999999349</v>
      </c>
      <c r="I965" s="98" t="n">
        <f aca="false">E965/H965</f>
        <v>2.04924367594834E-024</v>
      </c>
      <c r="J965" s="98" t="n">
        <f aca="false">F965/H965</f>
        <v>2.55597121245655E-012</v>
      </c>
      <c r="K965" s="98" t="n">
        <f aca="false">G965/H965</f>
        <v>0.999999999997444</v>
      </c>
      <c r="L965" s="98" t="n">
        <f aca="false">I965+J965+K965</f>
        <v>1</v>
      </c>
    </row>
    <row r="966" customFormat="false" ht="12.75" hidden="false" customHeight="false" outlineLevel="0" collapsed="false">
      <c r="B966" s="92" t="n">
        <v>929</v>
      </c>
      <c r="C966" s="97" t="n">
        <f aca="false">1-D966</f>
        <v>1.01862962509358E-012</v>
      </c>
      <c r="D966" s="93" t="n">
        <f aca="false">(F966/2+G966)/H966</f>
        <v>0.999999999998981</v>
      </c>
      <c r="E966" s="94" t="n">
        <f aca="false">C965*C965*(1-$C$7)</f>
        <v>1.30168196852196E-024</v>
      </c>
      <c r="F966" s="94" t="n">
        <f aca="false">2*C965*D965*(1-$C$8)</f>
        <v>2.03709649148915E-012</v>
      </c>
      <c r="G966" s="94" t="n">
        <f aca="false">D965*D965*(1-$C$9)</f>
        <v>0.999999999997444</v>
      </c>
      <c r="H966" s="94" t="n">
        <f aca="false">E966+F966+G966</f>
        <v>0.999999999999481</v>
      </c>
      <c r="I966" s="98" t="n">
        <f aca="false">E966/H966</f>
        <v>1.30168196852263E-024</v>
      </c>
      <c r="J966" s="98" t="n">
        <f aca="false">F966/H966</f>
        <v>2.03709649149021E-012</v>
      </c>
      <c r="K966" s="98" t="n">
        <f aca="false">G966/H966</f>
        <v>0.999999999997963</v>
      </c>
      <c r="L966" s="98" t="n">
        <f aca="false">I966+J966+K966</f>
        <v>1</v>
      </c>
    </row>
    <row r="967" customFormat="false" ht="12.75" hidden="false" customHeight="false" outlineLevel="0" collapsed="false">
      <c r="B967" s="92" t="n">
        <v>930</v>
      </c>
      <c r="C967" s="103" t="n">
        <f aca="false">1-D967</f>
        <v>8.11906097908377E-013</v>
      </c>
      <c r="D967" s="104" t="n">
        <f aca="false">(F967/2+G967)/H967</f>
        <v>0.999999999999188</v>
      </c>
      <c r="E967" s="105" t="n">
        <f aca="false">C966*C966*(1-$C$7)</f>
        <v>8.26972231555277E-025</v>
      </c>
      <c r="F967" s="105" t="n">
        <f aca="false">2*C966*D966*(1-$C$8)</f>
        <v>1.62369562239751E-012</v>
      </c>
      <c r="G967" s="105" t="n">
        <f aca="false">D966*D966*(1-$C$9)</f>
        <v>0.999999999997963</v>
      </c>
      <c r="H967" s="105" t="n">
        <f aca="false">E967+F967+G967</f>
        <v>0.999999999999586</v>
      </c>
      <c r="I967" s="106" t="n">
        <f aca="false">E967/H967</f>
        <v>8.26972231555619E-025</v>
      </c>
      <c r="J967" s="106" t="n">
        <f aca="false">F967/H967</f>
        <v>1.62369562239819E-012</v>
      </c>
      <c r="K967" s="106" t="n">
        <f aca="false">G967/H967</f>
        <v>0.999999999998376</v>
      </c>
      <c r="L967" s="106" t="n">
        <f aca="false">I967+J967+K967</f>
        <v>1</v>
      </c>
    </row>
    <row r="968" customFormat="false" ht="12.75" hidden="false" customHeight="false" outlineLevel="0" collapsed="false">
      <c r="B968" s="92" t="n">
        <v>931</v>
      </c>
      <c r="C968" s="97" t="n">
        <f aca="false">1-D968</f>
        <v>6.47149001054004E-013</v>
      </c>
      <c r="D968" s="93" t="n">
        <f aca="false">(F968/2+G968)/H968</f>
        <v>0.999999999999353</v>
      </c>
      <c r="E968" s="94" t="n">
        <f aca="false">C967*C967*(1-$C$7)</f>
        <v>5.25375634921183E-025</v>
      </c>
      <c r="F968" s="94" t="n">
        <f aca="false">2*C967*D967*(1-$C$8)</f>
        <v>1.2941783200649E-012</v>
      </c>
      <c r="G968" s="94" t="n">
        <f aca="false">D967*D967*(1-$C$9)</f>
        <v>0.999999999998376</v>
      </c>
      <c r="H968" s="94" t="n">
        <f aca="false">E968+F968+G968</f>
        <v>0.99999999999967</v>
      </c>
      <c r="I968" s="98" t="n">
        <f aca="false">E968/H968</f>
        <v>5.25375634921356E-025</v>
      </c>
      <c r="J968" s="98" t="n">
        <f aca="false">F968/H968</f>
        <v>1.29417832006533E-012</v>
      </c>
      <c r="K968" s="98" t="n">
        <f aca="false">G968/H968</f>
        <v>0.999999999998706</v>
      </c>
      <c r="L968" s="98" t="n">
        <f aca="false">I968+J968+K968</f>
        <v>1</v>
      </c>
    </row>
    <row r="969" customFormat="false" ht="12.75" hidden="false" customHeight="false" outlineLevel="0" collapsed="false">
      <c r="B969" s="92" t="n">
        <v>932</v>
      </c>
      <c r="C969" s="97" t="n">
        <f aca="false">1-D969</f>
        <v>5.15698594938385E-013</v>
      </c>
      <c r="D969" s="93" t="n">
        <f aca="false">(F969/2+G969)/H969</f>
        <v>0.999999999999484</v>
      </c>
      <c r="E969" s="94" t="n">
        <f aca="false">C968*C968*(1-$C$7)</f>
        <v>3.3378505816346E-025</v>
      </c>
      <c r="F969" s="94" t="n">
        <f aca="false">2*C968*D968*(1-$C$8)</f>
        <v>1.03155550767941E-012</v>
      </c>
      <c r="G969" s="94" t="n">
        <f aca="false">D968*D968*(1-$C$9)</f>
        <v>0.999999999998706</v>
      </c>
      <c r="H969" s="94" t="n">
        <f aca="false">E969+F969+G969</f>
        <v>0.999999999999737</v>
      </c>
      <c r="I969" s="98" t="n">
        <f aca="false">E969/H969</f>
        <v>3.33785058163548E-025</v>
      </c>
      <c r="J969" s="98" t="n">
        <f aca="false">F969/H969</f>
        <v>1.03155550767969E-012</v>
      </c>
      <c r="K969" s="98" t="n">
        <f aca="false">G969/H969</f>
        <v>0.999999999998969</v>
      </c>
      <c r="L969" s="98" t="n">
        <f aca="false">I969+J969+K969</f>
        <v>1</v>
      </c>
    </row>
    <row r="970" customFormat="false" ht="12.75" hidden="false" customHeight="false" outlineLevel="0" collapsed="false">
      <c r="B970" s="92" t="n">
        <v>933</v>
      </c>
      <c r="C970" s="97" t="n">
        <f aca="false">1-D970</f>
        <v>4.11004563716233E-013</v>
      </c>
      <c r="D970" s="93" t="n">
        <f aca="false">(F970/2+G970)/H970</f>
        <v>0.999999999999589</v>
      </c>
      <c r="E970" s="94" t="n">
        <f aca="false">C969*C969*(1-$C$7)</f>
        <v>2.11958197534675E-025</v>
      </c>
      <c r="F970" s="94" t="n">
        <f aca="false">2*C969*D969*(1-$C$8)</f>
        <v>8.22023560331362E-013</v>
      </c>
      <c r="G970" s="94" t="n">
        <f aca="false">D969*D969*(1-$C$9)</f>
        <v>0.999999999998969</v>
      </c>
      <c r="H970" s="94" t="n">
        <f aca="false">E970+F970+G970</f>
        <v>0.999999999999791</v>
      </c>
      <c r="I970" s="98" t="n">
        <f aca="false">E970/H970</f>
        <v>2.1195819753472E-025</v>
      </c>
      <c r="J970" s="98" t="n">
        <f aca="false">F970/H970</f>
        <v>8.22023560331534E-013</v>
      </c>
      <c r="K970" s="98" t="n">
        <f aca="false">G970/H970</f>
        <v>0.999999999999178</v>
      </c>
      <c r="L970" s="98" t="n">
        <f aca="false">I970+J970+K970</f>
        <v>1</v>
      </c>
    </row>
    <row r="971" customFormat="false" ht="12.75" hidden="false" customHeight="false" outlineLevel="0" collapsed="false">
      <c r="B971" s="92" t="n">
        <v>934</v>
      </c>
      <c r="C971" s="97" t="n">
        <f aca="false">1-D971</f>
        <v>3.27626814566884E-013</v>
      </c>
      <c r="D971" s="93" t="n">
        <f aca="false">(F971/2+G971)/H971</f>
        <v>0.999999999999672</v>
      </c>
      <c r="E971" s="94" t="n">
        <f aca="false">C970*C970*(1-$C$7)</f>
        <v>1.3463302686227E-025</v>
      </c>
      <c r="F971" s="94" t="n">
        <f aca="false">2*C970*D970*(1-$C$8)</f>
        <v>6.55141274563406E-013</v>
      </c>
      <c r="G971" s="94" t="n">
        <f aca="false">D970*D970*(1-$C$9)</f>
        <v>0.999999999999178</v>
      </c>
      <c r="H971" s="94" t="n">
        <f aca="false">E971+F971+G971</f>
        <v>0.999999999999833</v>
      </c>
      <c r="I971" s="98" t="n">
        <f aca="false">E971/H971</f>
        <v>1.34633026862293E-025</v>
      </c>
      <c r="J971" s="98" t="n">
        <f aca="false">F971/H971</f>
        <v>6.55141274563515E-013</v>
      </c>
      <c r="K971" s="98" t="n">
        <f aca="false">G971/H971</f>
        <v>0.999999999999345</v>
      </c>
      <c r="L971" s="98" t="n">
        <f aca="false">I971+J971+K971</f>
        <v>1</v>
      </c>
    </row>
    <row r="972" customFormat="false" ht="12.75" hidden="false" customHeight="false" outlineLevel="0" collapsed="false">
      <c r="B972" s="92" t="n">
        <v>935</v>
      </c>
      <c r="C972" s="97" t="n">
        <f aca="false">1-D972</f>
        <v>2.61124455391837E-013</v>
      </c>
      <c r="D972" s="93" t="n">
        <f aca="false">(F972/2+G972)/H972</f>
        <v>0.999999999999739</v>
      </c>
      <c r="E972" s="94" t="n">
        <f aca="false">C971*C971*(1-$C$7)</f>
        <v>8.55494457097248E-026</v>
      </c>
      <c r="F972" s="94" t="n">
        <f aca="false">2*C971*D971*(1-$C$8)</f>
        <v>5.22237142419442E-013</v>
      </c>
      <c r="G972" s="94" t="n">
        <f aca="false">D971*D971*(1-$C$9)</f>
        <v>0.999999999999345</v>
      </c>
      <c r="H972" s="94" t="n">
        <f aca="false">E972+F972+G972</f>
        <v>0.999999999999867</v>
      </c>
      <c r="I972" s="98" t="n">
        <f aca="false">E972/H972</f>
        <v>8.55494457097362E-026</v>
      </c>
      <c r="J972" s="98" t="n">
        <f aca="false">F972/H972</f>
        <v>5.22237142419511E-013</v>
      </c>
      <c r="K972" s="98" t="n">
        <f aca="false">G972/H972</f>
        <v>0.999999999999478</v>
      </c>
      <c r="L972" s="98" t="n">
        <f aca="false">I972+J972+K972</f>
        <v>1</v>
      </c>
    </row>
    <row r="973" customFormat="false" ht="12.75" hidden="false" customHeight="false" outlineLevel="0" collapsed="false">
      <c r="B973" s="92" t="n">
        <v>936</v>
      </c>
      <c r="C973" s="97" t="n">
        <f aca="false">1-D973</f>
        <v>2.08055794814754E-013</v>
      </c>
      <c r="D973" s="93" t="n">
        <f aca="false">(F973/2+G973)/H973</f>
        <v>0.999999999999792</v>
      </c>
      <c r="E973" s="94" t="n">
        <f aca="false">C972*C972*(1-$C$7)</f>
        <v>5.43442270193357E-026</v>
      </c>
      <c r="F973" s="94" t="n">
        <f aca="false">2*C972*D972*(1-$C$8)</f>
        <v>4.16232381894479E-013</v>
      </c>
      <c r="G973" s="94" t="n">
        <f aca="false">D972*D972*(1-$C$9)</f>
        <v>0.999999999999478</v>
      </c>
      <c r="H973" s="94" t="n">
        <f aca="false">E973+F973+G973</f>
        <v>0.999999999999894</v>
      </c>
      <c r="I973" s="98" t="n">
        <f aca="false">E973/H973</f>
        <v>5.43442270193414E-026</v>
      </c>
      <c r="J973" s="98" t="n">
        <f aca="false">F973/H973</f>
        <v>4.16232381894523E-013</v>
      </c>
      <c r="K973" s="98" t="n">
        <f aca="false">G973/H973</f>
        <v>0.999999999999584</v>
      </c>
      <c r="L973" s="98" t="n">
        <f aca="false">I973+J973+K973</f>
        <v>1</v>
      </c>
    </row>
    <row r="974" customFormat="false" ht="12.75" hidden="false" customHeight="false" outlineLevel="0" collapsed="false">
      <c r="B974" s="92" t="n">
        <v>937</v>
      </c>
      <c r="C974" s="97" t="n">
        <f aca="false">1-D974</f>
        <v>1.65756297576536E-013</v>
      </c>
      <c r="D974" s="93" t="n">
        <f aca="false">(F974/2+G974)/H974</f>
        <v>0.999999999999834</v>
      </c>
      <c r="E974" s="94" t="n">
        <f aca="false">C973*C973*(1-$C$7)</f>
        <v>3.44999093635313E-026</v>
      </c>
      <c r="F974" s="94" t="n">
        <f aca="false">2*C973*D973*(1-$C$8)</f>
        <v>3.31640936934649E-013</v>
      </c>
      <c r="G974" s="94" t="n">
        <f aca="false">D973*D973*(1-$C$9)</f>
        <v>0.999999999999584</v>
      </c>
      <c r="H974" s="94" t="n">
        <f aca="false">E974+F974+G974</f>
        <v>0.999999999999916</v>
      </c>
      <c r="I974" s="98" t="n">
        <f aca="false">E974/H974</f>
        <v>3.44999093635342E-026</v>
      </c>
      <c r="J974" s="98" t="n">
        <f aca="false">F974/H974</f>
        <v>3.31640936934677E-013</v>
      </c>
      <c r="K974" s="98" t="n">
        <f aca="false">G974/H974</f>
        <v>0.999999999999668</v>
      </c>
      <c r="L974" s="98" t="n">
        <f aca="false">I974+J974+K974</f>
        <v>1</v>
      </c>
    </row>
    <row r="975" customFormat="false" ht="12.75" hidden="false" customHeight="false" outlineLevel="0" collapsed="false">
      <c r="B975" s="92" t="n">
        <v>938</v>
      </c>
      <c r="C975" s="97" t="n">
        <f aca="false">1-D975</f>
        <v>1.32116539930394E-013</v>
      </c>
      <c r="D975" s="93" t="n">
        <f aca="false">(F975/2+G975)/H975</f>
        <v>0.999999999999868</v>
      </c>
      <c r="E975" s="94" t="n">
        <f aca="false">C974*C974*(1-$C$7)</f>
        <v>2.1897694698466E-026</v>
      </c>
      <c r="F975" s="94" t="n">
        <f aca="false">2*C974*D974*(1-$C$8)</f>
        <v>2.64215538336954E-013</v>
      </c>
      <c r="G975" s="94" t="n">
        <f aca="false">D974*D974*(1-$C$9)</f>
        <v>0.999999999999669</v>
      </c>
      <c r="H975" s="94" t="n">
        <f aca="false">E975+F975+G975</f>
        <v>0.999999999999933</v>
      </c>
      <c r="I975" s="98" t="n">
        <f aca="false">E975/H975</f>
        <v>2.18976946984675E-026</v>
      </c>
      <c r="J975" s="98" t="n">
        <f aca="false">F975/H975</f>
        <v>2.64215538336972E-013</v>
      </c>
      <c r="K975" s="98" t="n">
        <f aca="false">G975/H975</f>
        <v>0.999999999999736</v>
      </c>
      <c r="L975" s="98" t="n">
        <f aca="false">I975+J975+K975</f>
        <v>1</v>
      </c>
    </row>
    <row r="976" customFormat="false" ht="12.75" hidden="false" customHeight="false" outlineLevel="0" collapsed="false">
      <c r="B976" s="92" t="n">
        <v>939</v>
      </c>
      <c r="C976" s="97" t="n">
        <f aca="false">1-D976</f>
        <v>1.05360165036927E-013</v>
      </c>
      <c r="D976" s="93" t="n">
        <f aca="false">(F976/2+G976)/H976</f>
        <v>0.999999999999895</v>
      </c>
      <c r="E976" s="94" t="n">
        <f aca="false">C975*C975*(1-$C$7)</f>
        <v>1.39114597581739E-026</v>
      </c>
      <c r="F976" s="94" t="n">
        <f aca="false">2*C975*D975*(1-$C$8)</f>
        <v>2.1059376464902E-013</v>
      </c>
      <c r="G976" s="94" t="n">
        <f aca="false">D975*D975*(1-$C$9)</f>
        <v>0.999999999999736</v>
      </c>
      <c r="H976" s="94" t="n">
        <f aca="false">E976+F976+G976</f>
        <v>0.999999999999946</v>
      </c>
      <c r="I976" s="98" t="n">
        <f aca="false">E976/H976</f>
        <v>1.39114597581746E-026</v>
      </c>
      <c r="J976" s="98" t="n">
        <f aca="false">F976/H976</f>
        <v>2.10593764649031E-013</v>
      </c>
      <c r="K976" s="98" t="n">
        <f aca="false">G976/H976</f>
        <v>0.999999999999789</v>
      </c>
      <c r="L976" s="98" t="n">
        <f aca="false">I976+J976+K976</f>
        <v>1</v>
      </c>
    </row>
    <row r="977" customFormat="false" ht="12.75" hidden="false" customHeight="false" outlineLevel="0" collapsed="false">
      <c r="B977" s="92" t="n">
        <v>940</v>
      </c>
      <c r="C977" s="103" t="n">
        <f aca="false">1-D977</f>
        <v>8.40438829641244E-014</v>
      </c>
      <c r="D977" s="104" t="n">
        <f aca="false">(F977/2+G977)/H977</f>
        <v>0.999999999999916</v>
      </c>
      <c r="E977" s="105" t="n">
        <f aca="false">C976*C976*(1-$C$7)</f>
        <v>8.84730920815703E-027</v>
      </c>
      <c r="F977" s="105" t="n">
        <f aca="false">2*C976*D976*(1-$C$8)</f>
        <v>1.67944103068845E-013</v>
      </c>
      <c r="G977" s="105" t="n">
        <f aca="false">D976*D976*(1-$C$9)</f>
        <v>0.999999999999789</v>
      </c>
      <c r="H977" s="105" t="n">
        <f aca="false">E977+F977+G977</f>
        <v>0.999999999999957</v>
      </c>
      <c r="I977" s="106" t="n">
        <f aca="false">E977/H977</f>
        <v>8.84730920815741E-027</v>
      </c>
      <c r="J977" s="106" t="n">
        <f aca="false">F977/H977</f>
        <v>1.67944103068852E-013</v>
      </c>
      <c r="K977" s="106" t="n">
        <f aca="false">G977/H977</f>
        <v>0.999999999999832</v>
      </c>
      <c r="L977" s="106" t="n">
        <f aca="false">I977+J977+K977</f>
        <v>1</v>
      </c>
    </row>
    <row r="978" customFormat="false" ht="12.75" hidden="false" customHeight="false" outlineLevel="0" collapsed="false">
      <c r="B978" s="92" t="n">
        <v>941</v>
      </c>
      <c r="C978" s="97" t="n">
        <f aca="false">1-D978</f>
        <v>6.70574706873595E-014</v>
      </c>
      <c r="D978" s="93" t="n">
        <f aca="false">(F978/2+G978)/H978</f>
        <v>0.999999999999933</v>
      </c>
      <c r="E978" s="94" t="n">
        <f aca="false">C977*C977*(1-$C$7)</f>
        <v>5.62950928815888E-027</v>
      </c>
      <c r="F978" s="94" t="n">
        <f aca="false">2*C977*D977*(1-$C$8)</f>
        <v>1.33965949444803E-013</v>
      </c>
      <c r="G978" s="94" t="n">
        <f aca="false">D977*D977*(1-$C$9)</f>
        <v>0.999999999999832</v>
      </c>
      <c r="H978" s="94" t="n">
        <f aca="false">E978+F978+G978</f>
        <v>0.999999999999966</v>
      </c>
      <c r="I978" s="98" t="n">
        <f aca="false">E978/H978</f>
        <v>5.62950928815907E-027</v>
      </c>
      <c r="J978" s="98" t="n">
        <f aca="false">F978/H978</f>
        <v>1.33965949444808E-013</v>
      </c>
      <c r="K978" s="98" t="n">
        <f aca="false">G978/H978</f>
        <v>0.999999999999866</v>
      </c>
      <c r="L978" s="98" t="n">
        <f aca="false">I978+J978+K978</f>
        <v>1</v>
      </c>
    </row>
    <row r="979" customFormat="false" ht="12.75" hidden="false" customHeight="false" outlineLevel="0" collapsed="false">
      <c r="B979" s="92" t="n">
        <v>942</v>
      </c>
      <c r="C979" s="97" t="n">
        <f aca="false">1-D979</f>
        <v>5.35127497869325E-014</v>
      </c>
      <c r="D979" s="93" t="n">
        <f aca="false">(F979/2+G979)/H979</f>
        <v>0.999999999999947</v>
      </c>
      <c r="E979" s="94" t="n">
        <f aca="false">C978*C978*(1-$C$7)</f>
        <v>3.5838733868639E-027</v>
      </c>
      <c r="F979" s="94" t="n">
        <f aca="false">2*C978*D978*(1-$C$8)</f>
        <v>1.06889608275644E-013</v>
      </c>
      <c r="G979" s="94" t="n">
        <f aca="false">D978*D978*(1-$C$9)</f>
        <v>0.999999999999866</v>
      </c>
      <c r="H979" s="94" t="n">
        <f aca="false">E979+F979+G979</f>
        <v>0.999999999999973</v>
      </c>
      <c r="I979" s="98" t="n">
        <f aca="false">E979/H979</f>
        <v>3.583873386864E-027</v>
      </c>
      <c r="J979" s="98" t="n">
        <f aca="false">F979/H979</f>
        <v>1.06889608275647E-013</v>
      </c>
      <c r="K979" s="98" t="n">
        <f aca="false">G979/H979</f>
        <v>0.999999999999893</v>
      </c>
      <c r="L979" s="98" t="n">
        <f aca="false">I979+J979+K979</f>
        <v>1</v>
      </c>
    </row>
    <row r="980" customFormat="false" ht="12.75" hidden="false" customHeight="false" outlineLevel="0" collapsed="false">
      <c r="B980" s="92" t="n">
        <v>943</v>
      </c>
      <c r="C980" s="97" t="n">
        <f aca="false">1-D980</f>
        <v>4.2632564145606E-014</v>
      </c>
      <c r="D980" s="93" t="n">
        <f aca="false">(F980/2+G980)/H980</f>
        <v>0.999999999999957</v>
      </c>
      <c r="E980" s="94" t="n">
        <f aca="false">C979*C979*(1-$C$7)</f>
        <v>2.2823006686378E-027</v>
      </c>
      <c r="F980" s="94" t="n">
        <f aca="false">2*C979*D979*(1-$C$8)</f>
        <v>8.52993231603659E-014</v>
      </c>
      <c r="G980" s="94" t="n">
        <f aca="false">D979*D979*(1-$C$9)</f>
        <v>0.999999999999893</v>
      </c>
      <c r="H980" s="94" t="n">
        <f aca="false">E980+F980+G980</f>
        <v>0.999999999999978</v>
      </c>
      <c r="I980" s="98" t="n">
        <f aca="false">E980/H980</f>
        <v>2.28230066863785E-027</v>
      </c>
      <c r="J980" s="98" t="n">
        <f aca="false">F980/H980</f>
        <v>8.52993231603678E-014</v>
      </c>
      <c r="K980" s="98" t="n">
        <f aca="false">G980/H980</f>
        <v>0.999999999999915</v>
      </c>
      <c r="L980" s="98" t="n">
        <f aca="false">I980+J980+K980</f>
        <v>1</v>
      </c>
    </row>
    <row r="981" customFormat="false" ht="12.75" hidden="false" customHeight="false" outlineLevel="0" collapsed="false">
      <c r="B981" s="92" t="n">
        <v>944</v>
      </c>
      <c r="C981" s="97" t="n">
        <f aca="false">1-D981</f>
        <v>3.39728245535298E-014</v>
      </c>
      <c r="D981" s="93" t="n">
        <f aca="false">(F981/2+G981)/H981</f>
        <v>0.999999999999966</v>
      </c>
      <c r="E981" s="94" t="n">
        <f aca="false">C980*C980*(1-$C$7)</f>
        <v>1.44857581392648E-027</v>
      </c>
      <c r="F981" s="94" t="n">
        <f aca="false">2*C980*D980*(1-$C$8)</f>
        <v>6.79563072480931E-014</v>
      </c>
      <c r="G981" s="94" t="n">
        <f aca="false">D980*D980*(1-$C$9)</f>
        <v>0.999999999999915</v>
      </c>
      <c r="H981" s="94" t="n">
        <f aca="false">E981+F981+G981</f>
        <v>0.999999999999983</v>
      </c>
      <c r="I981" s="98" t="n">
        <f aca="false">E981/H981</f>
        <v>1.44857581392651E-027</v>
      </c>
      <c r="J981" s="98" t="n">
        <f aca="false">F981/H981</f>
        <v>6.79563072480943E-014</v>
      </c>
      <c r="K981" s="98" t="n">
        <f aca="false">G981/H981</f>
        <v>0.999999999999932</v>
      </c>
      <c r="L981" s="98" t="n">
        <f aca="false">I981+J981+K981</f>
        <v>1</v>
      </c>
    </row>
    <row r="982" customFormat="false" ht="12.75" hidden="false" customHeight="false" outlineLevel="0" collapsed="false">
      <c r="B982" s="92" t="n">
        <v>945</v>
      </c>
      <c r="C982" s="97" t="n">
        <f aca="false">1-D982</f>
        <v>2.70894418008538E-014</v>
      </c>
      <c r="D982" s="93" t="n">
        <f aca="false">(F982/2+G982)/H982</f>
        <v>0.999999999999973</v>
      </c>
      <c r="E982" s="94" t="n">
        <f aca="false">C981*C981*(1-$C$7)</f>
        <v>9.19859788091498E-028</v>
      </c>
      <c r="F982" s="94" t="n">
        <f aca="false">2*C981*D981*(1-$C$8)</f>
        <v>5.41526823383246E-014</v>
      </c>
      <c r="G982" s="94" t="n">
        <f aca="false">D981*D981*(1-$C$9)</f>
        <v>0.999999999999932</v>
      </c>
      <c r="H982" s="94" t="n">
        <f aca="false">E982+F982+G982</f>
        <v>0.999999999999986</v>
      </c>
      <c r="I982" s="98" t="n">
        <f aca="false">E982/H982</f>
        <v>9.19859788091511E-028</v>
      </c>
      <c r="J982" s="98" t="n">
        <f aca="false">F982/H982</f>
        <v>5.41526823383254E-014</v>
      </c>
      <c r="K982" s="98" t="n">
        <f aca="false">G982/H982</f>
        <v>0.999999999999946</v>
      </c>
      <c r="L982" s="98" t="n">
        <f aca="false">I982+J982+K982</f>
        <v>1</v>
      </c>
    </row>
    <row r="983" customFormat="false" ht="12.75" hidden="false" customHeight="false" outlineLevel="0" collapsed="false">
      <c r="B983" s="92" t="n">
        <v>946</v>
      </c>
      <c r="C983" s="97" t="n">
        <f aca="false">1-D983</f>
        <v>2.16493489801906E-014</v>
      </c>
      <c r="D983" s="93" t="n">
        <f aca="false">(F983/2+G983)/H983</f>
        <v>0.999999999999978</v>
      </c>
      <c r="E983" s="94" t="n">
        <f aca="false">C982*C982*(1-$C$7)</f>
        <v>5.84868772094231E-028</v>
      </c>
      <c r="F983" s="94" t="n">
        <f aca="false">2*C982*D982*(1-$C$8)</f>
        <v>4.31805702305598E-014</v>
      </c>
      <c r="G983" s="94" t="n">
        <f aca="false">D982*D982*(1-$C$9)</f>
        <v>0.999999999999946</v>
      </c>
      <c r="H983" s="94" t="n">
        <f aca="false">E983+F983+G983</f>
        <v>0.999999999999989</v>
      </c>
      <c r="I983" s="98" t="n">
        <f aca="false">E983/H983</f>
        <v>5.84868772094238E-028</v>
      </c>
      <c r="J983" s="98" t="n">
        <f aca="false">F983/H983</f>
        <v>4.31805702305603E-014</v>
      </c>
      <c r="K983" s="98" t="n">
        <f aca="false">G983/H983</f>
        <v>0.999999999999957</v>
      </c>
      <c r="L983" s="98" t="n">
        <f aca="false">I983+J983+K983</f>
        <v>1</v>
      </c>
    </row>
    <row r="984" customFormat="false" ht="12.75" hidden="false" customHeight="false" outlineLevel="0" collapsed="false">
      <c r="B984" s="92" t="n">
        <v>947</v>
      </c>
      <c r="C984" s="97" t="n">
        <f aca="false">1-D984</f>
        <v>1.73194791841524E-014</v>
      </c>
      <c r="D984" s="93" t="n">
        <f aca="false">(F984/2+G984)/H984</f>
        <v>0.999999999999983</v>
      </c>
      <c r="E984" s="94" t="n">
        <f aca="false">C983*C983*(1-$C$7)</f>
        <v>3.73549366079064E-028</v>
      </c>
      <c r="F984" s="94" t="n">
        <f aca="false">2*C983*D983*(1-$C$8)</f>
        <v>3.4509062274423E-014</v>
      </c>
      <c r="G984" s="94" t="n">
        <f aca="false">D983*D983*(1-$C$9)</f>
        <v>0.999999999999957</v>
      </c>
      <c r="H984" s="94" t="n">
        <f aca="false">E984+F984+G984</f>
        <v>0.999999999999991</v>
      </c>
      <c r="I984" s="98" t="n">
        <f aca="false">E984/H984</f>
        <v>3.73549366079067E-028</v>
      </c>
      <c r="J984" s="98" t="n">
        <f aca="false">F984/H984</f>
        <v>3.45090622744233E-014</v>
      </c>
      <c r="K984" s="98" t="n">
        <f aca="false">G984/H984</f>
        <v>0.999999999999966</v>
      </c>
      <c r="L984" s="98" t="n">
        <f aca="false">I984+J984+K984</f>
        <v>1</v>
      </c>
    </row>
    <row r="985" customFormat="false" ht="12.75" hidden="false" customHeight="false" outlineLevel="0" collapsed="false">
      <c r="B985" s="92" t="n">
        <v>948</v>
      </c>
      <c r="C985" s="97" t="n">
        <f aca="false">1-D985</f>
        <v>1.38777878078145E-014</v>
      </c>
      <c r="D985" s="93" t="n">
        <f aca="false">(F985/2+G985)/H985</f>
        <v>0.999999999999986</v>
      </c>
      <c r="E985" s="94" t="n">
        <f aca="false">C984*C984*(1-$C$7)</f>
        <v>2.39071594290601E-028</v>
      </c>
      <c r="F985" s="94" t="n">
        <f aca="false">2*C984*D984*(1-$C$8)</f>
        <v>2.76072498195385E-014</v>
      </c>
      <c r="G985" s="94" t="n">
        <f aca="false">D984*D984*(1-$C$9)</f>
        <v>0.999999999999965</v>
      </c>
      <c r="H985" s="94" t="n">
        <f aca="false">E985+F985+G985</f>
        <v>0.999999999999993</v>
      </c>
      <c r="I985" s="98" t="n">
        <f aca="false">E985/H985</f>
        <v>2.39071594290603E-028</v>
      </c>
      <c r="J985" s="98" t="n">
        <f aca="false">F985/H985</f>
        <v>2.76072498195387E-014</v>
      </c>
      <c r="K985" s="98" t="n">
        <f aca="false">G985/H985</f>
        <v>0.999999999999972</v>
      </c>
      <c r="L985" s="98" t="n">
        <f aca="false">I985+J985+K985</f>
        <v>1</v>
      </c>
    </row>
    <row r="986" customFormat="false" ht="12.75" hidden="false" customHeight="false" outlineLevel="0" collapsed="false">
      <c r="B986" s="92" t="n">
        <v>949</v>
      </c>
      <c r="C986" s="97" t="n">
        <f aca="false">1-D986</f>
        <v>1.09912079437891E-014</v>
      </c>
      <c r="D986" s="93" t="n">
        <f aca="false">(F986/2+G986)/H986</f>
        <v>0.999999999999989</v>
      </c>
      <c r="E986" s="94" t="n">
        <f aca="false">C985*C985*(1-$C$7)</f>
        <v>1.53496616567663E-028</v>
      </c>
      <c r="F986" s="94" t="n">
        <f aca="false">2*C985*D985*(1-$C$8)</f>
        <v>2.21211937656559E-014</v>
      </c>
      <c r="G986" s="94" t="n">
        <f aca="false">D985*D985*(1-$C$9)</f>
        <v>0.999999999999972</v>
      </c>
      <c r="H986" s="94" t="n">
        <f aca="false">E986+F986+G986</f>
        <v>0.999999999999994</v>
      </c>
      <c r="I986" s="98" t="n">
        <f aca="false">E986/H986</f>
        <v>1.53496616567664E-028</v>
      </c>
      <c r="J986" s="98" t="n">
        <f aca="false">F986/H986</f>
        <v>2.21211937656561E-014</v>
      </c>
      <c r="K986" s="98" t="n">
        <f aca="false">G986/H986</f>
        <v>0.999999999999978</v>
      </c>
      <c r="L986" s="98" t="n">
        <f aca="false">I986+J986+K986</f>
        <v>1</v>
      </c>
    </row>
    <row r="987" customFormat="false" ht="12.75" hidden="false" customHeight="false" outlineLevel="0" collapsed="false">
      <c r="B987" s="92" t="n">
        <v>950</v>
      </c>
      <c r="C987" s="103" t="n">
        <f aca="false">1-D987</f>
        <v>8.77076189453874E-015</v>
      </c>
      <c r="D987" s="104" t="n">
        <f aca="false">(F987/2+G987)/H987</f>
        <v>0.999999999999991</v>
      </c>
      <c r="E987" s="105" t="n">
        <f aca="false">C986*C986*(1-$C$7)</f>
        <v>9.62829016946984E-029</v>
      </c>
      <c r="F987" s="105" t="n">
        <f aca="false">2*C986*D986*(1-$C$8)</f>
        <v>1.75199854623996E-014</v>
      </c>
      <c r="G987" s="105" t="n">
        <f aca="false">D986*D986*(1-$C$9)</f>
        <v>0.999999999999978</v>
      </c>
      <c r="H987" s="105" t="n">
        <f aca="false">E987+F987+G987</f>
        <v>0.999999999999996</v>
      </c>
      <c r="I987" s="106" t="n">
        <f aca="false">E987/H987</f>
        <v>9.62829016946988E-029</v>
      </c>
      <c r="J987" s="106" t="n">
        <f aca="false">F987/H987</f>
        <v>1.75199854623996E-014</v>
      </c>
      <c r="K987" s="106" t="n">
        <f aca="false">G987/H987</f>
        <v>0.999999999999983</v>
      </c>
      <c r="L987" s="106" t="n">
        <f aca="false">I987+J987+K987</f>
        <v>1</v>
      </c>
    </row>
    <row r="988" customFormat="false" ht="12.75" hidden="false" customHeight="false" outlineLevel="0" collapsed="false">
      <c r="B988" s="92" t="n">
        <v>951</v>
      </c>
      <c r="C988" s="100" t="n">
        <f aca="false">1-D988</f>
        <v>6.99440505513849E-015</v>
      </c>
      <c r="D988" s="101" t="n">
        <f aca="false">(F988/2+G988)/H988</f>
        <v>0.999999999999993</v>
      </c>
      <c r="E988" s="95" t="n">
        <f aca="false">C987*C987*(1-$C$7)</f>
        <v>6.13102325759221E-029</v>
      </c>
      <c r="F988" s="95" t="n">
        <f aca="false">2*C987*D987*(1-$C$8)</f>
        <v>1.39805944598946E-014</v>
      </c>
      <c r="G988" s="95" t="n">
        <f aca="false">D987*D987*(1-$C$9)</f>
        <v>0.999999999999983</v>
      </c>
      <c r="H988" s="95" t="n">
        <f aca="false">E988+F988+G988</f>
        <v>0.999999999999996</v>
      </c>
      <c r="I988" s="96" t="n">
        <f aca="false">E988/H988</f>
        <v>6.13102325759223E-029</v>
      </c>
      <c r="J988" s="96" t="n">
        <f aca="false">F988/H988</f>
        <v>1.39805944598947E-014</v>
      </c>
      <c r="K988" s="96" t="n">
        <f aca="false">G988/H988</f>
        <v>0.999999999999986</v>
      </c>
      <c r="L988" s="96" t="n">
        <f aca="false">I988+J988+K988</f>
        <v>1</v>
      </c>
    </row>
    <row r="989" customFormat="false" ht="12.75" hidden="false" customHeight="false" outlineLevel="0" collapsed="false">
      <c r="B989" s="92" t="n">
        <v>952</v>
      </c>
      <c r="C989" s="97" t="n">
        <f aca="false">1-D989</f>
        <v>5.55111512312578E-015</v>
      </c>
      <c r="D989" s="93" t="n">
        <f aca="false">(F989/2+G989)/H989</f>
        <v>0.999999999999994</v>
      </c>
      <c r="E989" s="94" t="n">
        <f aca="false">C988*C988*(1-$C$7)</f>
        <v>3.89905965540514E-029</v>
      </c>
      <c r="F989" s="94" t="n">
        <f aca="false">2*C988*D988*(1-$C$8)</f>
        <v>1.11490816578907E-014</v>
      </c>
      <c r="G989" s="94" t="n">
        <f aca="false">D988*D988*(1-$C$9)</f>
        <v>0.999999999999986</v>
      </c>
      <c r="H989" s="94" t="n">
        <f aca="false">E989+F989+G989</f>
        <v>0.999999999999997</v>
      </c>
      <c r="I989" s="98" t="n">
        <f aca="false">E989/H989</f>
        <v>3.89905965540515E-029</v>
      </c>
      <c r="J989" s="98" t="n">
        <f aca="false">F989/H989</f>
        <v>1.11490816578907E-014</v>
      </c>
      <c r="K989" s="98" t="n">
        <f aca="false">G989/H989</f>
        <v>0.999999999999989</v>
      </c>
      <c r="L989" s="98" t="n">
        <f aca="false">I989+J989+K989</f>
        <v>1</v>
      </c>
    </row>
    <row r="990" customFormat="false" ht="12.75" hidden="false" customHeight="false" outlineLevel="0" collapsed="false">
      <c r="B990" s="92" t="n">
        <v>953</v>
      </c>
      <c r="C990" s="97" t="n">
        <f aca="false">1-D990</f>
        <v>4.44089209850063E-015</v>
      </c>
      <c r="D990" s="93" t="n">
        <f aca="false">(F990/2+G990)/H990</f>
        <v>0.999999999999996</v>
      </c>
      <c r="E990" s="94" t="n">
        <f aca="false">C989*C989*(1-$C$7)</f>
        <v>2.4559458650826E-029</v>
      </c>
      <c r="F990" s="94" t="n">
        <f aca="false">2*C989*D989*(1-$C$8)</f>
        <v>8.84847750626245E-015</v>
      </c>
      <c r="G990" s="94" t="n">
        <f aca="false">D989*D989*(1-$C$9)</f>
        <v>0.999999999999989</v>
      </c>
      <c r="H990" s="94" t="n">
        <f aca="false">E990+F990+G990</f>
        <v>0.999999999999998</v>
      </c>
      <c r="I990" s="98" t="n">
        <f aca="false">E990/H990</f>
        <v>2.45594586508261E-029</v>
      </c>
      <c r="J990" s="98" t="n">
        <f aca="false">F990/H990</f>
        <v>8.84847750626247E-015</v>
      </c>
      <c r="K990" s="98" t="n">
        <f aca="false">G990/H990</f>
        <v>0.999999999999991</v>
      </c>
      <c r="L990" s="98" t="n">
        <f aca="false">I990+J990+K990</f>
        <v>1</v>
      </c>
    </row>
    <row r="991" customFormat="false" ht="12.75" hidden="false" customHeight="false" outlineLevel="0" collapsed="false">
      <c r="B991" s="92" t="n">
        <v>954</v>
      </c>
      <c r="C991" s="97" t="n">
        <f aca="false">1-D991</f>
        <v>3.5527136788005E-015</v>
      </c>
      <c r="D991" s="93" t="n">
        <f aca="false">(F991/2+G991)/H991</f>
        <v>0.999999999999996</v>
      </c>
      <c r="E991" s="94" t="n">
        <f aca="false">C990*C990*(1-$C$7)</f>
        <v>1.57180535365287E-029</v>
      </c>
      <c r="F991" s="94" t="n">
        <f aca="false">2*C990*D990*(1-$C$8)</f>
        <v>7.07878200500997E-015</v>
      </c>
      <c r="G991" s="94" t="n">
        <f aca="false">D990*D990*(1-$C$9)</f>
        <v>0.999999999999991</v>
      </c>
      <c r="H991" s="94" t="n">
        <f aca="false">E991+F991+G991</f>
        <v>0.999999999999998</v>
      </c>
      <c r="I991" s="98" t="n">
        <f aca="false">E991/H991</f>
        <v>1.57180535365287E-029</v>
      </c>
      <c r="J991" s="98" t="n">
        <f aca="false">F991/H991</f>
        <v>7.07878200500998E-015</v>
      </c>
      <c r="K991" s="98" t="n">
        <f aca="false">G991/H991</f>
        <v>0.999999999999993</v>
      </c>
      <c r="L991" s="98" t="n">
        <f aca="false">I991+J991+K991</f>
        <v>1</v>
      </c>
    </row>
    <row r="992" customFormat="false" ht="12.75" hidden="false" customHeight="false" outlineLevel="0" collapsed="false">
      <c r="B992" s="92" t="n">
        <v>955</v>
      </c>
      <c r="C992" s="97" t="n">
        <f aca="false">1-D992</f>
        <v>0</v>
      </c>
      <c r="D992" s="93" t="n">
        <f aca="false">(F992/2+G992)/H992</f>
        <v>0.999999999999997</v>
      </c>
      <c r="E992" s="94" t="n">
        <f aca="false">C991*C991*(1-$C$7)</f>
        <v>1.00595542633783E-029</v>
      </c>
      <c r="F992" s="94" t="n">
        <f aca="false">2*C991*D991*(1-$C$8)</f>
        <v>5.66302560400798E-015</v>
      </c>
      <c r="G992" s="94" t="n">
        <f aca="false">D991*D991*(1-$C$9)</f>
        <v>0.999999999999993</v>
      </c>
      <c r="H992" s="94" t="n">
        <f aca="false">E992+F992+G992</f>
        <v>0.999999999999999</v>
      </c>
      <c r="I992" s="98" t="n">
        <f aca="false">E992/H992</f>
        <v>1.00595542633784E-029</v>
      </c>
      <c r="J992" s="98" t="n">
        <f aca="false">F992/H992</f>
        <v>5.66302560400799E-015</v>
      </c>
      <c r="K992" s="98" t="n">
        <f aca="false">G992/H992</f>
        <v>0.999999999999994</v>
      </c>
      <c r="L992" s="98" t="n">
        <f aca="false">I992+J992+K992</f>
        <v>1</v>
      </c>
    </row>
    <row r="993" customFormat="false" ht="12.75" hidden="false" customHeight="false" outlineLevel="0" collapsed="false">
      <c r="B993" s="92" t="n">
        <v>956</v>
      </c>
      <c r="C993" s="97" t="n">
        <f aca="false">1-D993</f>
        <v>0</v>
      </c>
      <c r="D993" s="93" t="n">
        <f aca="false">(F993/2+G993)/H993</f>
        <v>1</v>
      </c>
      <c r="E993" s="94" t="n">
        <f aca="false">C992*C992*(1-$C$7)</f>
        <v>0</v>
      </c>
      <c r="F993" s="94" t="n">
        <f aca="false">2*C992*D992*(1-$C$8)</f>
        <v>0</v>
      </c>
      <c r="G993" s="94" t="n">
        <f aca="false">D992*D992*(1-$C$9)</f>
        <v>0.999999999999994</v>
      </c>
      <c r="H993" s="94" t="n">
        <f aca="false">E993+F993+G993</f>
        <v>0.999999999999994</v>
      </c>
      <c r="I993" s="98" t="n">
        <f aca="false">E993/H993</f>
        <v>0</v>
      </c>
      <c r="J993" s="98" t="n">
        <f aca="false">F993/H993</f>
        <v>0</v>
      </c>
      <c r="K993" s="98" t="n">
        <f aca="false">G993/H993</f>
        <v>1</v>
      </c>
      <c r="L993" s="98" t="n">
        <f aca="false">I993+J993+K993</f>
        <v>1</v>
      </c>
    </row>
    <row r="994" customFormat="false" ht="12.75" hidden="false" customHeight="false" outlineLevel="0" collapsed="false">
      <c r="B994" s="92" t="n">
        <v>957</v>
      </c>
      <c r="C994" s="97" t="n">
        <f aca="false">1-D994</f>
        <v>0</v>
      </c>
      <c r="D994" s="93" t="n">
        <f aca="false">(F994/2+G994)/H994</f>
        <v>1</v>
      </c>
      <c r="E994" s="94" t="n">
        <f aca="false">C993*C993*(1-$C$7)</f>
        <v>0</v>
      </c>
      <c r="F994" s="94" t="n">
        <f aca="false">2*C993*D993*(1-$C$8)</f>
        <v>0</v>
      </c>
      <c r="G994" s="94" t="n">
        <f aca="false">D993*D993*(1-$C$9)</f>
        <v>1</v>
      </c>
      <c r="H994" s="94" t="n">
        <f aca="false">E994+F994+G994</f>
        <v>1</v>
      </c>
      <c r="I994" s="98" t="n">
        <f aca="false">E994/H994</f>
        <v>0</v>
      </c>
      <c r="J994" s="98" t="n">
        <f aca="false">F994/H994</f>
        <v>0</v>
      </c>
      <c r="K994" s="98" t="n">
        <f aca="false">G994/H994</f>
        <v>1</v>
      </c>
      <c r="L994" s="98" t="n">
        <f aca="false">I994+J994+K994</f>
        <v>1</v>
      </c>
    </row>
    <row r="995" customFormat="false" ht="12.75" hidden="false" customHeight="false" outlineLevel="0" collapsed="false">
      <c r="B995" s="92" t="n">
        <v>958</v>
      </c>
      <c r="C995" s="97" t="n">
        <f aca="false">1-D995</f>
        <v>0</v>
      </c>
      <c r="D995" s="93" t="n">
        <f aca="false">(F995/2+G995)/H995</f>
        <v>1</v>
      </c>
      <c r="E995" s="94" t="n">
        <f aca="false">C994*C994*(1-$C$7)</f>
        <v>0</v>
      </c>
      <c r="F995" s="94" t="n">
        <f aca="false">2*C994*D994*(1-$C$8)</f>
        <v>0</v>
      </c>
      <c r="G995" s="94" t="n">
        <f aca="false">D994*D994*(1-$C$9)</f>
        <v>1</v>
      </c>
      <c r="H995" s="94" t="n">
        <f aca="false">E995+F995+G995</f>
        <v>1</v>
      </c>
      <c r="I995" s="98" t="n">
        <f aca="false">E995/H995</f>
        <v>0</v>
      </c>
      <c r="J995" s="98" t="n">
        <f aca="false">F995/H995</f>
        <v>0</v>
      </c>
      <c r="K995" s="98" t="n">
        <f aca="false">G995/H995</f>
        <v>1</v>
      </c>
      <c r="L995" s="98" t="n">
        <f aca="false">I995+J995+K995</f>
        <v>1</v>
      </c>
    </row>
    <row r="996" customFormat="false" ht="12.75" hidden="false" customHeight="false" outlineLevel="0" collapsed="false">
      <c r="B996" s="92" t="n">
        <v>959</v>
      </c>
      <c r="C996" s="97" t="n">
        <f aca="false">1-D996</f>
        <v>0</v>
      </c>
      <c r="D996" s="93" t="n">
        <f aca="false">(F996/2+G996)/H996</f>
        <v>1</v>
      </c>
      <c r="E996" s="94" t="n">
        <f aca="false">C995*C995*(1-$C$7)</f>
        <v>0</v>
      </c>
      <c r="F996" s="94" t="n">
        <f aca="false">2*C995*D995*(1-$C$8)</f>
        <v>0</v>
      </c>
      <c r="G996" s="94" t="n">
        <f aca="false">D995*D995*(1-$C$9)</f>
        <v>1</v>
      </c>
      <c r="H996" s="94" t="n">
        <f aca="false">E996+F996+G996</f>
        <v>1</v>
      </c>
      <c r="I996" s="98" t="n">
        <f aca="false">E996/H996</f>
        <v>0</v>
      </c>
      <c r="J996" s="98" t="n">
        <f aca="false">F996/H996</f>
        <v>0</v>
      </c>
      <c r="K996" s="98" t="n">
        <f aca="false">G996/H996</f>
        <v>1</v>
      </c>
      <c r="L996" s="98" t="n">
        <f aca="false">I996+J996+K996</f>
        <v>1</v>
      </c>
    </row>
    <row r="997" customFormat="false" ht="12.75" hidden="false" customHeight="false" outlineLevel="0" collapsed="false">
      <c r="B997" s="92" t="n">
        <v>960</v>
      </c>
      <c r="C997" s="103" t="n">
        <f aca="false">1-D997</f>
        <v>0</v>
      </c>
      <c r="D997" s="104" t="n">
        <f aca="false">(F997/2+G997)/H997</f>
        <v>1</v>
      </c>
      <c r="E997" s="105" t="n">
        <f aca="false">C996*C996*(1-$C$7)</f>
        <v>0</v>
      </c>
      <c r="F997" s="105" t="n">
        <f aca="false">2*C996*D996*(1-$C$8)</f>
        <v>0</v>
      </c>
      <c r="G997" s="105" t="n">
        <f aca="false">D996*D996*(1-$C$9)</f>
        <v>1</v>
      </c>
      <c r="H997" s="105" t="n">
        <f aca="false">E997+F997+G997</f>
        <v>1</v>
      </c>
      <c r="I997" s="106" t="n">
        <f aca="false">E997/H997</f>
        <v>0</v>
      </c>
      <c r="J997" s="106" t="n">
        <f aca="false">F997/H997</f>
        <v>0</v>
      </c>
      <c r="K997" s="106" t="n">
        <f aca="false">G997/H997</f>
        <v>1</v>
      </c>
      <c r="L997" s="106" t="n">
        <f aca="false">I997+J997+K997</f>
        <v>1</v>
      </c>
    </row>
    <row r="998" customFormat="false" ht="12.75" hidden="false" customHeight="false" outlineLevel="0" collapsed="false">
      <c r="B998" s="92" t="n">
        <v>961</v>
      </c>
      <c r="C998" s="97" t="n">
        <f aca="false">1-D998</f>
        <v>0</v>
      </c>
      <c r="D998" s="93" t="n">
        <f aca="false">(F998/2+G998)/H998</f>
        <v>1</v>
      </c>
      <c r="E998" s="94" t="n">
        <f aca="false">C997*C997*(1-$C$7)</f>
        <v>0</v>
      </c>
      <c r="F998" s="94" t="n">
        <f aca="false">2*C997*D997*(1-$C$8)</f>
        <v>0</v>
      </c>
      <c r="G998" s="94" t="n">
        <f aca="false">D997*D997*(1-$C$9)</f>
        <v>1</v>
      </c>
      <c r="H998" s="94" t="n">
        <f aca="false">E998+F998+G998</f>
        <v>1</v>
      </c>
      <c r="I998" s="98" t="n">
        <f aca="false">E998/H998</f>
        <v>0</v>
      </c>
      <c r="J998" s="98" t="n">
        <f aca="false">F998/H998</f>
        <v>0</v>
      </c>
      <c r="K998" s="98" t="n">
        <f aca="false">G998/H998</f>
        <v>1</v>
      </c>
      <c r="L998" s="98" t="n">
        <f aca="false">I998+J998+K998</f>
        <v>1</v>
      </c>
    </row>
    <row r="999" customFormat="false" ht="12.75" hidden="false" customHeight="false" outlineLevel="0" collapsed="false">
      <c r="B999" s="92" t="n">
        <v>962</v>
      </c>
      <c r="C999" s="97" t="n">
        <f aca="false">1-D999</f>
        <v>0</v>
      </c>
      <c r="D999" s="93" t="n">
        <f aca="false">(F999/2+G999)/H999</f>
        <v>1</v>
      </c>
      <c r="E999" s="94" t="n">
        <f aca="false">C998*C998*(1-$C$7)</f>
        <v>0</v>
      </c>
      <c r="F999" s="94" t="n">
        <f aca="false">2*C998*D998*(1-$C$8)</f>
        <v>0</v>
      </c>
      <c r="G999" s="94" t="n">
        <f aca="false">D998*D998*(1-$C$9)</f>
        <v>1</v>
      </c>
      <c r="H999" s="94" t="n">
        <f aca="false">E999+F999+G999</f>
        <v>1</v>
      </c>
      <c r="I999" s="98" t="n">
        <f aca="false">E999/H999</f>
        <v>0</v>
      </c>
      <c r="J999" s="98" t="n">
        <f aca="false">F999/H999</f>
        <v>0</v>
      </c>
      <c r="K999" s="98" t="n">
        <f aca="false">G999/H999</f>
        <v>1</v>
      </c>
      <c r="L999" s="98" t="n">
        <f aca="false">I999+J999+K999</f>
        <v>1</v>
      </c>
    </row>
    <row r="1000" customFormat="false" ht="12.75" hidden="false" customHeight="false" outlineLevel="0" collapsed="false">
      <c r="B1000" s="92" t="n">
        <v>963</v>
      </c>
      <c r="C1000" s="97" t="n">
        <f aca="false">1-D1000</f>
        <v>0</v>
      </c>
      <c r="D1000" s="93" t="n">
        <f aca="false">(F1000/2+G1000)/H1000</f>
        <v>1</v>
      </c>
      <c r="E1000" s="94" t="n">
        <f aca="false">C999*C999*(1-$C$7)</f>
        <v>0</v>
      </c>
      <c r="F1000" s="94" t="n">
        <f aca="false">2*C999*D999*(1-$C$8)</f>
        <v>0</v>
      </c>
      <c r="G1000" s="94" t="n">
        <f aca="false">D999*D999*(1-$C$9)</f>
        <v>1</v>
      </c>
      <c r="H1000" s="94" t="n">
        <f aca="false">E1000+F1000+G1000</f>
        <v>1</v>
      </c>
      <c r="I1000" s="98" t="n">
        <f aca="false">E1000/H1000</f>
        <v>0</v>
      </c>
      <c r="J1000" s="98" t="n">
        <f aca="false">F1000/H1000</f>
        <v>0</v>
      </c>
      <c r="K1000" s="98" t="n">
        <f aca="false">G1000/H1000</f>
        <v>1</v>
      </c>
      <c r="L1000" s="98" t="n">
        <f aca="false">I1000+J1000+K1000</f>
        <v>1</v>
      </c>
    </row>
    <row r="1001" customFormat="false" ht="12.75" hidden="false" customHeight="false" outlineLevel="0" collapsed="false">
      <c r="B1001" s="92" t="n">
        <v>964</v>
      </c>
      <c r="C1001" s="97" t="n">
        <f aca="false">1-D1001</f>
        <v>0</v>
      </c>
      <c r="D1001" s="93" t="n">
        <f aca="false">(F1001/2+G1001)/H1001</f>
        <v>1</v>
      </c>
      <c r="E1001" s="94" t="n">
        <f aca="false">C1000*C1000*(1-$C$7)</f>
        <v>0</v>
      </c>
      <c r="F1001" s="94" t="n">
        <f aca="false">2*C1000*D1000*(1-$C$8)</f>
        <v>0</v>
      </c>
      <c r="G1001" s="94" t="n">
        <f aca="false">D1000*D1000*(1-$C$9)</f>
        <v>1</v>
      </c>
      <c r="H1001" s="94" t="n">
        <f aca="false">E1001+F1001+G1001</f>
        <v>1</v>
      </c>
      <c r="I1001" s="98" t="n">
        <f aca="false">E1001/H1001</f>
        <v>0</v>
      </c>
      <c r="J1001" s="98" t="n">
        <f aca="false">F1001/H1001</f>
        <v>0</v>
      </c>
      <c r="K1001" s="98" t="n">
        <f aca="false">G1001/H1001</f>
        <v>1</v>
      </c>
      <c r="L1001" s="98" t="n">
        <f aca="false">I1001+J1001+K1001</f>
        <v>1</v>
      </c>
    </row>
    <row r="1002" customFormat="false" ht="12.75" hidden="false" customHeight="false" outlineLevel="0" collapsed="false">
      <c r="B1002" s="92" t="n">
        <v>965</v>
      </c>
      <c r="C1002" s="97" t="n">
        <f aca="false">1-D1002</f>
        <v>0</v>
      </c>
      <c r="D1002" s="93" t="n">
        <f aca="false">(F1002/2+G1002)/H1002</f>
        <v>1</v>
      </c>
      <c r="E1002" s="94" t="n">
        <f aca="false">C1001*C1001*(1-$C$7)</f>
        <v>0</v>
      </c>
      <c r="F1002" s="94" t="n">
        <f aca="false">2*C1001*D1001*(1-$C$8)</f>
        <v>0</v>
      </c>
      <c r="G1002" s="94" t="n">
        <f aca="false">D1001*D1001*(1-$C$9)</f>
        <v>1</v>
      </c>
      <c r="H1002" s="94" t="n">
        <f aca="false">E1002+F1002+G1002</f>
        <v>1</v>
      </c>
      <c r="I1002" s="98" t="n">
        <f aca="false">E1002/H1002</f>
        <v>0</v>
      </c>
      <c r="J1002" s="98" t="n">
        <f aca="false">F1002/H1002</f>
        <v>0</v>
      </c>
      <c r="K1002" s="98" t="n">
        <f aca="false">G1002/H1002</f>
        <v>1</v>
      </c>
      <c r="L1002" s="98" t="n">
        <f aca="false">I1002+J1002+K1002</f>
        <v>1</v>
      </c>
    </row>
    <row r="1003" customFormat="false" ht="12.75" hidden="false" customHeight="false" outlineLevel="0" collapsed="false">
      <c r="B1003" s="92" t="n">
        <v>966</v>
      </c>
      <c r="C1003" s="97" t="n">
        <f aca="false">1-D1003</f>
        <v>0</v>
      </c>
      <c r="D1003" s="93" t="n">
        <f aca="false">(F1003/2+G1003)/H1003</f>
        <v>1</v>
      </c>
      <c r="E1003" s="94" t="n">
        <f aca="false">C1002*C1002*(1-$C$7)</f>
        <v>0</v>
      </c>
      <c r="F1003" s="94" t="n">
        <f aca="false">2*C1002*D1002*(1-$C$8)</f>
        <v>0</v>
      </c>
      <c r="G1003" s="94" t="n">
        <f aca="false">D1002*D1002*(1-$C$9)</f>
        <v>1</v>
      </c>
      <c r="H1003" s="94" t="n">
        <f aca="false">E1003+F1003+G1003</f>
        <v>1</v>
      </c>
      <c r="I1003" s="98" t="n">
        <f aca="false">E1003/H1003</f>
        <v>0</v>
      </c>
      <c r="J1003" s="98" t="n">
        <f aca="false">F1003/H1003</f>
        <v>0</v>
      </c>
      <c r="K1003" s="98" t="n">
        <f aca="false">G1003/H1003</f>
        <v>1</v>
      </c>
      <c r="L1003" s="98" t="n">
        <f aca="false">I1003+J1003+K1003</f>
        <v>1</v>
      </c>
    </row>
    <row r="1004" customFormat="false" ht="12.75" hidden="false" customHeight="false" outlineLevel="0" collapsed="false">
      <c r="B1004" s="92" t="n">
        <v>967</v>
      </c>
      <c r="C1004" s="97" t="n">
        <f aca="false">1-D1004</f>
        <v>0</v>
      </c>
      <c r="D1004" s="93" t="n">
        <f aca="false">(F1004/2+G1004)/H1004</f>
        <v>1</v>
      </c>
      <c r="E1004" s="94" t="n">
        <f aca="false">C1003*C1003*(1-$C$7)</f>
        <v>0</v>
      </c>
      <c r="F1004" s="94" t="n">
        <f aca="false">2*C1003*D1003*(1-$C$8)</f>
        <v>0</v>
      </c>
      <c r="G1004" s="94" t="n">
        <f aca="false">D1003*D1003*(1-$C$9)</f>
        <v>1</v>
      </c>
      <c r="H1004" s="94" t="n">
        <f aca="false">E1004+F1004+G1004</f>
        <v>1</v>
      </c>
      <c r="I1004" s="98" t="n">
        <f aca="false">E1004/H1004</f>
        <v>0</v>
      </c>
      <c r="J1004" s="98" t="n">
        <f aca="false">F1004/H1004</f>
        <v>0</v>
      </c>
      <c r="K1004" s="98" t="n">
        <f aca="false">G1004/H1004</f>
        <v>1</v>
      </c>
      <c r="L1004" s="98" t="n">
        <f aca="false">I1004+J1004+K1004</f>
        <v>1</v>
      </c>
    </row>
    <row r="1005" customFormat="false" ht="12.75" hidden="false" customHeight="false" outlineLevel="0" collapsed="false">
      <c r="B1005" s="92" t="n">
        <v>968</v>
      </c>
      <c r="C1005" s="97" t="n">
        <f aca="false">1-D1005</f>
        <v>0</v>
      </c>
      <c r="D1005" s="93" t="n">
        <f aca="false">(F1005/2+G1005)/H1005</f>
        <v>1</v>
      </c>
      <c r="E1005" s="94" t="n">
        <f aca="false">C1004*C1004*(1-$C$7)</f>
        <v>0</v>
      </c>
      <c r="F1005" s="94" t="n">
        <f aca="false">2*C1004*D1004*(1-$C$8)</f>
        <v>0</v>
      </c>
      <c r="G1005" s="94" t="n">
        <f aca="false">D1004*D1004*(1-$C$9)</f>
        <v>1</v>
      </c>
      <c r="H1005" s="94" t="n">
        <f aca="false">E1005+F1005+G1005</f>
        <v>1</v>
      </c>
      <c r="I1005" s="98" t="n">
        <f aca="false">E1005/H1005</f>
        <v>0</v>
      </c>
      <c r="J1005" s="98" t="n">
        <f aca="false">F1005/H1005</f>
        <v>0</v>
      </c>
      <c r="K1005" s="98" t="n">
        <f aca="false">G1005/H1005</f>
        <v>1</v>
      </c>
      <c r="L1005" s="98" t="n">
        <f aca="false">I1005+J1005+K1005</f>
        <v>1</v>
      </c>
    </row>
    <row r="1006" customFormat="false" ht="12.75" hidden="false" customHeight="false" outlineLevel="0" collapsed="false">
      <c r="B1006" s="92" t="n">
        <v>969</v>
      </c>
      <c r="C1006" s="97" t="n">
        <f aca="false">1-D1006</f>
        <v>0</v>
      </c>
      <c r="D1006" s="93" t="n">
        <f aca="false">(F1006/2+G1006)/H1006</f>
        <v>1</v>
      </c>
      <c r="E1006" s="94" t="n">
        <f aca="false">C1005*C1005*(1-$C$7)</f>
        <v>0</v>
      </c>
      <c r="F1006" s="94" t="n">
        <f aca="false">2*C1005*D1005*(1-$C$8)</f>
        <v>0</v>
      </c>
      <c r="G1006" s="94" t="n">
        <f aca="false">D1005*D1005*(1-$C$9)</f>
        <v>1</v>
      </c>
      <c r="H1006" s="94" t="n">
        <f aca="false">E1006+F1006+G1006</f>
        <v>1</v>
      </c>
      <c r="I1006" s="98" t="n">
        <f aca="false">E1006/H1006</f>
        <v>0</v>
      </c>
      <c r="J1006" s="98" t="n">
        <f aca="false">F1006/H1006</f>
        <v>0</v>
      </c>
      <c r="K1006" s="98" t="n">
        <f aca="false">G1006/H1006</f>
        <v>1</v>
      </c>
      <c r="L1006" s="98" t="n">
        <f aca="false">I1006+J1006+K1006</f>
        <v>1</v>
      </c>
    </row>
    <row r="1007" customFormat="false" ht="12.75" hidden="false" customHeight="false" outlineLevel="0" collapsed="false">
      <c r="B1007" s="92" t="n">
        <v>970</v>
      </c>
      <c r="C1007" s="103" t="n">
        <f aca="false">1-D1007</f>
        <v>0</v>
      </c>
      <c r="D1007" s="104" t="n">
        <f aca="false">(F1007/2+G1007)/H1007</f>
        <v>1</v>
      </c>
      <c r="E1007" s="105" t="n">
        <f aca="false">C1006*C1006*(1-$C$7)</f>
        <v>0</v>
      </c>
      <c r="F1007" s="105" t="n">
        <f aca="false">2*C1006*D1006*(1-$C$8)</f>
        <v>0</v>
      </c>
      <c r="G1007" s="105" t="n">
        <f aca="false">D1006*D1006*(1-$C$9)</f>
        <v>1</v>
      </c>
      <c r="H1007" s="105" t="n">
        <f aca="false">E1007+F1007+G1007</f>
        <v>1</v>
      </c>
      <c r="I1007" s="106" t="n">
        <f aca="false">E1007/H1007</f>
        <v>0</v>
      </c>
      <c r="J1007" s="106" t="n">
        <f aca="false">F1007/H1007</f>
        <v>0</v>
      </c>
      <c r="K1007" s="106" t="n">
        <f aca="false">G1007/H1007</f>
        <v>1</v>
      </c>
      <c r="L1007" s="106" t="n">
        <f aca="false">I1007+J1007+K1007</f>
        <v>1</v>
      </c>
    </row>
    <row r="1008" customFormat="false" ht="12.75" hidden="false" customHeight="false" outlineLevel="0" collapsed="false">
      <c r="B1008" s="92" t="n">
        <v>971</v>
      </c>
      <c r="C1008" s="100" t="n">
        <f aca="false">1-D1008</f>
        <v>0</v>
      </c>
      <c r="D1008" s="101" t="n">
        <f aca="false">(F1008/2+G1008)/H1008</f>
        <v>1</v>
      </c>
      <c r="E1008" s="95" t="n">
        <f aca="false">C1007*C1007*(1-$C$7)</f>
        <v>0</v>
      </c>
      <c r="F1008" s="95" t="n">
        <f aca="false">2*C1007*D1007*(1-$C$8)</f>
        <v>0</v>
      </c>
      <c r="G1008" s="95" t="n">
        <f aca="false">D1007*D1007*(1-$C$9)</f>
        <v>1</v>
      </c>
      <c r="H1008" s="95" t="n">
        <f aca="false">E1008+F1008+G1008</f>
        <v>1</v>
      </c>
      <c r="I1008" s="96" t="n">
        <f aca="false">E1008/H1008</f>
        <v>0</v>
      </c>
      <c r="J1008" s="96" t="n">
        <f aca="false">F1008/H1008</f>
        <v>0</v>
      </c>
      <c r="K1008" s="96" t="n">
        <f aca="false">G1008/H1008</f>
        <v>1</v>
      </c>
      <c r="L1008" s="96" t="n">
        <f aca="false">I1008+J1008+K1008</f>
        <v>1</v>
      </c>
    </row>
    <row r="1009" customFormat="false" ht="12.75" hidden="false" customHeight="false" outlineLevel="0" collapsed="false">
      <c r="B1009" s="92" t="n">
        <v>972</v>
      </c>
      <c r="C1009" s="97" t="n">
        <f aca="false">1-D1009</f>
        <v>0</v>
      </c>
      <c r="D1009" s="93" t="n">
        <f aca="false">(F1009/2+G1009)/H1009</f>
        <v>1</v>
      </c>
      <c r="E1009" s="94" t="n">
        <f aca="false">C1008*C1008*(1-$C$7)</f>
        <v>0</v>
      </c>
      <c r="F1009" s="94" t="n">
        <f aca="false">2*C1008*D1008*(1-$C$8)</f>
        <v>0</v>
      </c>
      <c r="G1009" s="94" t="n">
        <f aca="false">D1008*D1008*(1-$C$9)</f>
        <v>1</v>
      </c>
      <c r="H1009" s="94" t="n">
        <f aca="false">E1009+F1009+G1009</f>
        <v>1</v>
      </c>
      <c r="I1009" s="98" t="n">
        <f aca="false">E1009/H1009</f>
        <v>0</v>
      </c>
      <c r="J1009" s="98" t="n">
        <f aca="false">F1009/H1009</f>
        <v>0</v>
      </c>
      <c r="K1009" s="98" t="n">
        <f aca="false">G1009/H1009</f>
        <v>1</v>
      </c>
      <c r="L1009" s="98" t="n">
        <f aca="false">I1009+J1009+K1009</f>
        <v>1</v>
      </c>
    </row>
    <row r="1010" customFormat="false" ht="12.75" hidden="false" customHeight="false" outlineLevel="0" collapsed="false">
      <c r="B1010" s="92" t="n">
        <v>973</v>
      </c>
      <c r="C1010" s="97" t="n">
        <f aca="false">1-D1010</f>
        <v>0</v>
      </c>
      <c r="D1010" s="93" t="n">
        <f aca="false">(F1010/2+G1010)/H1010</f>
        <v>1</v>
      </c>
      <c r="E1010" s="94" t="n">
        <f aca="false">C1009*C1009*(1-$C$7)</f>
        <v>0</v>
      </c>
      <c r="F1010" s="94" t="n">
        <f aca="false">2*C1009*D1009*(1-$C$8)</f>
        <v>0</v>
      </c>
      <c r="G1010" s="94" t="n">
        <f aca="false">D1009*D1009*(1-$C$9)</f>
        <v>1</v>
      </c>
      <c r="H1010" s="94" t="n">
        <f aca="false">E1010+F1010+G1010</f>
        <v>1</v>
      </c>
      <c r="I1010" s="98" t="n">
        <f aca="false">E1010/H1010</f>
        <v>0</v>
      </c>
      <c r="J1010" s="98" t="n">
        <f aca="false">F1010/H1010</f>
        <v>0</v>
      </c>
      <c r="K1010" s="98" t="n">
        <f aca="false">G1010/H1010</f>
        <v>1</v>
      </c>
      <c r="L1010" s="98" t="n">
        <f aca="false">I1010+J1010+K1010</f>
        <v>1</v>
      </c>
    </row>
    <row r="1011" customFormat="false" ht="12.75" hidden="false" customHeight="false" outlineLevel="0" collapsed="false">
      <c r="B1011" s="92" t="n">
        <v>974</v>
      </c>
      <c r="C1011" s="97" t="n">
        <f aca="false">1-D1011</f>
        <v>0</v>
      </c>
      <c r="D1011" s="93" t="n">
        <f aca="false">(F1011/2+G1011)/H1011</f>
        <v>1</v>
      </c>
      <c r="E1011" s="94" t="n">
        <f aca="false">C1010*C1010*(1-$C$7)</f>
        <v>0</v>
      </c>
      <c r="F1011" s="94" t="n">
        <f aca="false">2*C1010*D1010*(1-$C$8)</f>
        <v>0</v>
      </c>
      <c r="G1011" s="94" t="n">
        <f aca="false">D1010*D1010*(1-$C$9)</f>
        <v>1</v>
      </c>
      <c r="H1011" s="94" t="n">
        <f aca="false">E1011+F1011+G1011</f>
        <v>1</v>
      </c>
      <c r="I1011" s="98" t="n">
        <f aca="false">E1011/H1011</f>
        <v>0</v>
      </c>
      <c r="J1011" s="98" t="n">
        <f aca="false">F1011/H1011</f>
        <v>0</v>
      </c>
      <c r="K1011" s="98" t="n">
        <f aca="false">G1011/H1011</f>
        <v>1</v>
      </c>
      <c r="L1011" s="98" t="n">
        <f aca="false">I1011+J1011+K1011</f>
        <v>1</v>
      </c>
    </row>
    <row r="1012" customFormat="false" ht="12.75" hidden="false" customHeight="false" outlineLevel="0" collapsed="false">
      <c r="B1012" s="92" t="n">
        <v>975</v>
      </c>
      <c r="C1012" s="97" t="n">
        <f aca="false">1-D1012</f>
        <v>0</v>
      </c>
      <c r="D1012" s="93" t="n">
        <f aca="false">(F1012/2+G1012)/H1012</f>
        <v>1</v>
      </c>
      <c r="E1012" s="94" t="n">
        <f aca="false">C1011*C1011*(1-$C$7)</f>
        <v>0</v>
      </c>
      <c r="F1012" s="94" t="n">
        <f aca="false">2*C1011*D1011*(1-$C$8)</f>
        <v>0</v>
      </c>
      <c r="G1012" s="94" t="n">
        <f aca="false">D1011*D1011*(1-$C$9)</f>
        <v>1</v>
      </c>
      <c r="H1012" s="94" t="n">
        <f aca="false">E1012+F1012+G1012</f>
        <v>1</v>
      </c>
      <c r="I1012" s="98" t="n">
        <f aca="false">E1012/H1012</f>
        <v>0</v>
      </c>
      <c r="J1012" s="98" t="n">
        <f aca="false">F1012/H1012</f>
        <v>0</v>
      </c>
      <c r="K1012" s="98" t="n">
        <f aca="false">G1012/H1012</f>
        <v>1</v>
      </c>
      <c r="L1012" s="98" t="n">
        <f aca="false">I1012+J1012+K1012</f>
        <v>1</v>
      </c>
    </row>
    <row r="1013" customFormat="false" ht="12.75" hidden="false" customHeight="false" outlineLevel="0" collapsed="false">
      <c r="B1013" s="92" t="n">
        <v>976</v>
      </c>
      <c r="C1013" s="97" t="n">
        <f aca="false">1-D1013</f>
        <v>0</v>
      </c>
      <c r="D1013" s="93" t="n">
        <f aca="false">(F1013/2+G1013)/H1013</f>
        <v>1</v>
      </c>
      <c r="E1013" s="94" t="n">
        <f aca="false">C1012*C1012*(1-$C$7)</f>
        <v>0</v>
      </c>
      <c r="F1013" s="94" t="n">
        <f aca="false">2*C1012*D1012*(1-$C$8)</f>
        <v>0</v>
      </c>
      <c r="G1013" s="94" t="n">
        <f aca="false">D1012*D1012*(1-$C$9)</f>
        <v>1</v>
      </c>
      <c r="H1013" s="94" t="n">
        <f aca="false">E1013+F1013+G1013</f>
        <v>1</v>
      </c>
      <c r="I1013" s="98" t="n">
        <f aca="false">E1013/H1013</f>
        <v>0</v>
      </c>
      <c r="J1013" s="98" t="n">
        <f aca="false">F1013/H1013</f>
        <v>0</v>
      </c>
      <c r="K1013" s="98" t="n">
        <f aca="false">G1013/H1013</f>
        <v>1</v>
      </c>
      <c r="L1013" s="98" t="n">
        <f aca="false">I1013+J1013+K1013</f>
        <v>1</v>
      </c>
    </row>
    <row r="1014" customFormat="false" ht="12.75" hidden="false" customHeight="false" outlineLevel="0" collapsed="false">
      <c r="B1014" s="92" t="n">
        <v>977</v>
      </c>
      <c r="C1014" s="97" t="n">
        <f aca="false">1-D1014</f>
        <v>0</v>
      </c>
      <c r="D1014" s="93" t="n">
        <f aca="false">(F1014/2+G1014)/H1014</f>
        <v>1</v>
      </c>
      <c r="E1014" s="94" t="n">
        <f aca="false">C1013*C1013*(1-$C$7)</f>
        <v>0</v>
      </c>
      <c r="F1014" s="94" t="n">
        <f aca="false">2*C1013*D1013*(1-$C$8)</f>
        <v>0</v>
      </c>
      <c r="G1014" s="94" t="n">
        <f aca="false">D1013*D1013*(1-$C$9)</f>
        <v>1</v>
      </c>
      <c r="H1014" s="94" t="n">
        <f aca="false">E1014+F1014+G1014</f>
        <v>1</v>
      </c>
      <c r="I1014" s="98" t="n">
        <f aca="false">E1014/H1014</f>
        <v>0</v>
      </c>
      <c r="J1014" s="98" t="n">
        <f aca="false">F1014/H1014</f>
        <v>0</v>
      </c>
      <c r="K1014" s="98" t="n">
        <f aca="false">G1014/H1014</f>
        <v>1</v>
      </c>
      <c r="L1014" s="98" t="n">
        <f aca="false">I1014+J1014+K1014</f>
        <v>1</v>
      </c>
    </row>
    <row r="1015" customFormat="false" ht="12.75" hidden="false" customHeight="false" outlineLevel="0" collapsed="false">
      <c r="B1015" s="92" t="n">
        <v>978</v>
      </c>
      <c r="C1015" s="97" t="n">
        <f aca="false">1-D1015</f>
        <v>0</v>
      </c>
      <c r="D1015" s="93" t="n">
        <f aca="false">(F1015/2+G1015)/H1015</f>
        <v>1</v>
      </c>
      <c r="E1015" s="94" t="n">
        <f aca="false">C1014*C1014*(1-$C$7)</f>
        <v>0</v>
      </c>
      <c r="F1015" s="94" t="n">
        <f aca="false">2*C1014*D1014*(1-$C$8)</f>
        <v>0</v>
      </c>
      <c r="G1015" s="94" t="n">
        <f aca="false">D1014*D1014*(1-$C$9)</f>
        <v>1</v>
      </c>
      <c r="H1015" s="94" t="n">
        <f aca="false">E1015+F1015+G1015</f>
        <v>1</v>
      </c>
      <c r="I1015" s="98" t="n">
        <f aca="false">E1015/H1015</f>
        <v>0</v>
      </c>
      <c r="J1015" s="98" t="n">
        <f aca="false">F1015/H1015</f>
        <v>0</v>
      </c>
      <c r="K1015" s="98" t="n">
        <f aca="false">G1015/H1015</f>
        <v>1</v>
      </c>
      <c r="L1015" s="98" t="n">
        <f aca="false">I1015+J1015+K1015</f>
        <v>1</v>
      </c>
    </row>
    <row r="1016" customFormat="false" ht="12.75" hidden="false" customHeight="false" outlineLevel="0" collapsed="false">
      <c r="B1016" s="92" t="n">
        <v>979</v>
      </c>
      <c r="C1016" s="97" t="n">
        <f aca="false">1-D1016</f>
        <v>0</v>
      </c>
      <c r="D1016" s="93" t="n">
        <f aca="false">(F1016/2+G1016)/H1016</f>
        <v>1</v>
      </c>
      <c r="E1016" s="94" t="n">
        <f aca="false">C1015*C1015*(1-$C$7)</f>
        <v>0</v>
      </c>
      <c r="F1016" s="94" t="n">
        <f aca="false">2*C1015*D1015*(1-$C$8)</f>
        <v>0</v>
      </c>
      <c r="G1016" s="94" t="n">
        <f aca="false">D1015*D1015*(1-$C$9)</f>
        <v>1</v>
      </c>
      <c r="H1016" s="94" t="n">
        <f aca="false">E1016+F1016+G1016</f>
        <v>1</v>
      </c>
      <c r="I1016" s="98" t="n">
        <f aca="false">E1016/H1016</f>
        <v>0</v>
      </c>
      <c r="J1016" s="98" t="n">
        <f aca="false">F1016/H1016</f>
        <v>0</v>
      </c>
      <c r="K1016" s="98" t="n">
        <f aca="false">G1016/H1016</f>
        <v>1</v>
      </c>
      <c r="L1016" s="98" t="n">
        <f aca="false">I1016+J1016+K1016</f>
        <v>1</v>
      </c>
    </row>
    <row r="1017" customFormat="false" ht="12.75" hidden="false" customHeight="false" outlineLevel="0" collapsed="false">
      <c r="B1017" s="92" t="n">
        <v>980</v>
      </c>
      <c r="C1017" s="103" t="n">
        <f aca="false">1-D1017</f>
        <v>0</v>
      </c>
      <c r="D1017" s="104" t="n">
        <f aca="false">(F1017/2+G1017)/H1017</f>
        <v>1</v>
      </c>
      <c r="E1017" s="105" t="n">
        <f aca="false">C1016*C1016*(1-$C$7)</f>
        <v>0</v>
      </c>
      <c r="F1017" s="105" t="n">
        <f aca="false">2*C1016*D1016*(1-$C$8)</f>
        <v>0</v>
      </c>
      <c r="G1017" s="105" t="n">
        <f aca="false">D1016*D1016*(1-$C$9)</f>
        <v>1</v>
      </c>
      <c r="H1017" s="105" t="n">
        <f aca="false">E1017+F1017+G1017</f>
        <v>1</v>
      </c>
      <c r="I1017" s="106" t="n">
        <f aca="false">E1017/H1017</f>
        <v>0</v>
      </c>
      <c r="J1017" s="106" t="n">
        <f aca="false">F1017/H1017</f>
        <v>0</v>
      </c>
      <c r="K1017" s="106" t="n">
        <f aca="false">G1017/H1017</f>
        <v>1</v>
      </c>
      <c r="L1017" s="106" t="n">
        <f aca="false">I1017+J1017+K1017</f>
        <v>1</v>
      </c>
    </row>
    <row r="1018" customFormat="false" ht="12.75" hidden="false" customHeight="false" outlineLevel="0" collapsed="false">
      <c r="B1018" s="92" t="n">
        <v>981</v>
      </c>
      <c r="C1018" s="97" t="n">
        <f aca="false">1-D1018</f>
        <v>0</v>
      </c>
      <c r="D1018" s="93" t="n">
        <f aca="false">(F1018/2+G1018)/H1018</f>
        <v>1</v>
      </c>
      <c r="E1018" s="94" t="n">
        <f aca="false">C1017*C1017*(1-$C$7)</f>
        <v>0</v>
      </c>
      <c r="F1018" s="94" t="n">
        <f aca="false">2*C1017*D1017*(1-$C$8)</f>
        <v>0</v>
      </c>
      <c r="G1018" s="94" t="n">
        <f aca="false">D1017*D1017*(1-$C$9)</f>
        <v>1</v>
      </c>
      <c r="H1018" s="94" t="n">
        <f aca="false">E1018+F1018+G1018</f>
        <v>1</v>
      </c>
      <c r="I1018" s="98" t="n">
        <f aca="false">E1018/H1018</f>
        <v>0</v>
      </c>
      <c r="J1018" s="98" t="n">
        <f aca="false">F1018/H1018</f>
        <v>0</v>
      </c>
      <c r="K1018" s="98" t="n">
        <f aca="false">G1018/H1018</f>
        <v>1</v>
      </c>
      <c r="L1018" s="98" t="n">
        <f aca="false">I1018+J1018+K1018</f>
        <v>1</v>
      </c>
    </row>
    <row r="1019" customFormat="false" ht="12.75" hidden="false" customHeight="false" outlineLevel="0" collapsed="false">
      <c r="B1019" s="92" t="n">
        <v>982</v>
      </c>
      <c r="C1019" s="97" t="n">
        <f aca="false">1-D1019</f>
        <v>0</v>
      </c>
      <c r="D1019" s="93" t="n">
        <f aca="false">(F1019/2+G1019)/H1019</f>
        <v>1</v>
      </c>
      <c r="E1019" s="94" t="n">
        <f aca="false">C1018*C1018*(1-$C$7)</f>
        <v>0</v>
      </c>
      <c r="F1019" s="94" t="n">
        <f aca="false">2*C1018*D1018*(1-$C$8)</f>
        <v>0</v>
      </c>
      <c r="G1019" s="94" t="n">
        <f aca="false">D1018*D1018*(1-$C$9)</f>
        <v>1</v>
      </c>
      <c r="H1019" s="94" t="n">
        <f aca="false">E1019+F1019+G1019</f>
        <v>1</v>
      </c>
      <c r="I1019" s="98" t="n">
        <f aca="false">E1019/H1019</f>
        <v>0</v>
      </c>
      <c r="J1019" s="98" t="n">
        <f aca="false">F1019/H1019</f>
        <v>0</v>
      </c>
      <c r="K1019" s="98" t="n">
        <f aca="false">G1019/H1019</f>
        <v>1</v>
      </c>
      <c r="L1019" s="98" t="n">
        <f aca="false">I1019+J1019+K1019</f>
        <v>1</v>
      </c>
    </row>
    <row r="1020" customFormat="false" ht="12.75" hidden="false" customHeight="false" outlineLevel="0" collapsed="false">
      <c r="B1020" s="92" t="n">
        <v>983</v>
      </c>
      <c r="C1020" s="97" t="n">
        <f aca="false">1-D1020</f>
        <v>0</v>
      </c>
      <c r="D1020" s="93" t="n">
        <f aca="false">(F1020/2+G1020)/H1020</f>
        <v>1</v>
      </c>
      <c r="E1020" s="94" t="n">
        <f aca="false">C1019*C1019*(1-$C$7)</f>
        <v>0</v>
      </c>
      <c r="F1020" s="94" t="n">
        <f aca="false">2*C1019*D1019*(1-$C$8)</f>
        <v>0</v>
      </c>
      <c r="G1020" s="94" t="n">
        <f aca="false">D1019*D1019*(1-$C$9)</f>
        <v>1</v>
      </c>
      <c r="H1020" s="94" t="n">
        <f aca="false">E1020+F1020+G1020</f>
        <v>1</v>
      </c>
      <c r="I1020" s="98" t="n">
        <f aca="false">E1020/H1020</f>
        <v>0</v>
      </c>
      <c r="J1020" s="98" t="n">
        <f aca="false">F1020/H1020</f>
        <v>0</v>
      </c>
      <c r="K1020" s="98" t="n">
        <f aca="false">G1020/H1020</f>
        <v>1</v>
      </c>
      <c r="L1020" s="98" t="n">
        <f aca="false">I1020+J1020+K1020</f>
        <v>1</v>
      </c>
    </row>
    <row r="1021" customFormat="false" ht="12.75" hidden="false" customHeight="false" outlineLevel="0" collapsed="false">
      <c r="B1021" s="92" t="n">
        <v>984</v>
      </c>
      <c r="C1021" s="97" t="n">
        <f aca="false">1-D1021</f>
        <v>0</v>
      </c>
      <c r="D1021" s="93" t="n">
        <f aca="false">(F1021/2+G1021)/H1021</f>
        <v>1</v>
      </c>
      <c r="E1021" s="94" t="n">
        <f aca="false">C1020*C1020*(1-$C$7)</f>
        <v>0</v>
      </c>
      <c r="F1021" s="94" t="n">
        <f aca="false">2*C1020*D1020*(1-$C$8)</f>
        <v>0</v>
      </c>
      <c r="G1021" s="94" t="n">
        <f aca="false">D1020*D1020*(1-$C$9)</f>
        <v>1</v>
      </c>
      <c r="H1021" s="94" t="n">
        <f aca="false">E1021+F1021+G1021</f>
        <v>1</v>
      </c>
      <c r="I1021" s="98" t="n">
        <f aca="false">E1021/H1021</f>
        <v>0</v>
      </c>
      <c r="J1021" s="98" t="n">
        <f aca="false">F1021/H1021</f>
        <v>0</v>
      </c>
      <c r="K1021" s="98" t="n">
        <f aca="false">G1021/H1021</f>
        <v>1</v>
      </c>
      <c r="L1021" s="98" t="n">
        <f aca="false">I1021+J1021+K1021</f>
        <v>1</v>
      </c>
    </row>
    <row r="1022" customFormat="false" ht="12.75" hidden="false" customHeight="false" outlineLevel="0" collapsed="false">
      <c r="B1022" s="92" t="n">
        <v>985</v>
      </c>
      <c r="C1022" s="97" t="n">
        <f aca="false">1-D1022</f>
        <v>0</v>
      </c>
      <c r="D1022" s="93" t="n">
        <f aca="false">(F1022/2+G1022)/H1022</f>
        <v>1</v>
      </c>
      <c r="E1022" s="94" t="n">
        <f aca="false">C1021*C1021*(1-$C$7)</f>
        <v>0</v>
      </c>
      <c r="F1022" s="94" t="n">
        <f aca="false">2*C1021*D1021*(1-$C$8)</f>
        <v>0</v>
      </c>
      <c r="G1022" s="94" t="n">
        <f aca="false">D1021*D1021*(1-$C$9)</f>
        <v>1</v>
      </c>
      <c r="H1022" s="94" t="n">
        <f aca="false">E1022+F1022+G1022</f>
        <v>1</v>
      </c>
      <c r="I1022" s="98" t="n">
        <f aca="false">E1022/H1022</f>
        <v>0</v>
      </c>
      <c r="J1022" s="98" t="n">
        <f aca="false">F1022/H1022</f>
        <v>0</v>
      </c>
      <c r="K1022" s="98" t="n">
        <f aca="false">G1022/H1022</f>
        <v>1</v>
      </c>
      <c r="L1022" s="98" t="n">
        <f aca="false">I1022+J1022+K1022</f>
        <v>1</v>
      </c>
    </row>
    <row r="1023" customFormat="false" ht="12.75" hidden="false" customHeight="false" outlineLevel="0" collapsed="false">
      <c r="B1023" s="92" t="n">
        <v>986</v>
      </c>
      <c r="C1023" s="97" t="n">
        <f aca="false">1-D1023</f>
        <v>0</v>
      </c>
      <c r="D1023" s="93" t="n">
        <f aca="false">(F1023/2+G1023)/H1023</f>
        <v>1</v>
      </c>
      <c r="E1023" s="94" t="n">
        <f aca="false">C1022*C1022*(1-$C$7)</f>
        <v>0</v>
      </c>
      <c r="F1023" s="94" t="n">
        <f aca="false">2*C1022*D1022*(1-$C$8)</f>
        <v>0</v>
      </c>
      <c r="G1023" s="94" t="n">
        <f aca="false">D1022*D1022*(1-$C$9)</f>
        <v>1</v>
      </c>
      <c r="H1023" s="94" t="n">
        <f aca="false">E1023+F1023+G1023</f>
        <v>1</v>
      </c>
      <c r="I1023" s="98" t="n">
        <f aca="false">E1023/H1023</f>
        <v>0</v>
      </c>
      <c r="J1023" s="98" t="n">
        <f aca="false">F1023/H1023</f>
        <v>0</v>
      </c>
      <c r="K1023" s="98" t="n">
        <f aca="false">G1023/H1023</f>
        <v>1</v>
      </c>
      <c r="L1023" s="98" t="n">
        <f aca="false">I1023+J1023+K1023</f>
        <v>1</v>
      </c>
    </row>
    <row r="1024" customFormat="false" ht="12.75" hidden="false" customHeight="false" outlineLevel="0" collapsed="false">
      <c r="B1024" s="92" t="n">
        <v>987</v>
      </c>
      <c r="C1024" s="97" t="n">
        <f aca="false">1-D1024</f>
        <v>0</v>
      </c>
      <c r="D1024" s="93" t="n">
        <f aca="false">(F1024/2+G1024)/H1024</f>
        <v>1</v>
      </c>
      <c r="E1024" s="94" t="n">
        <f aca="false">C1023*C1023*(1-$C$7)</f>
        <v>0</v>
      </c>
      <c r="F1024" s="94" t="n">
        <f aca="false">2*C1023*D1023*(1-$C$8)</f>
        <v>0</v>
      </c>
      <c r="G1024" s="94" t="n">
        <f aca="false">D1023*D1023*(1-$C$9)</f>
        <v>1</v>
      </c>
      <c r="H1024" s="94" t="n">
        <f aca="false">E1024+F1024+G1024</f>
        <v>1</v>
      </c>
      <c r="I1024" s="98" t="n">
        <f aca="false">E1024/H1024</f>
        <v>0</v>
      </c>
      <c r="J1024" s="98" t="n">
        <f aca="false">F1024/H1024</f>
        <v>0</v>
      </c>
      <c r="K1024" s="98" t="n">
        <f aca="false">G1024/H1024</f>
        <v>1</v>
      </c>
      <c r="L1024" s="98" t="n">
        <f aca="false">I1024+J1024+K1024</f>
        <v>1</v>
      </c>
    </row>
    <row r="1025" customFormat="false" ht="12.75" hidden="false" customHeight="false" outlineLevel="0" collapsed="false">
      <c r="B1025" s="92" t="n">
        <v>988</v>
      </c>
      <c r="C1025" s="97" t="n">
        <f aca="false">1-D1025</f>
        <v>0</v>
      </c>
      <c r="D1025" s="93" t="n">
        <f aca="false">(F1025/2+G1025)/H1025</f>
        <v>1</v>
      </c>
      <c r="E1025" s="94" t="n">
        <f aca="false">C1024*C1024*(1-$C$7)</f>
        <v>0</v>
      </c>
      <c r="F1025" s="94" t="n">
        <f aca="false">2*C1024*D1024*(1-$C$8)</f>
        <v>0</v>
      </c>
      <c r="G1025" s="94" t="n">
        <f aca="false">D1024*D1024*(1-$C$9)</f>
        <v>1</v>
      </c>
      <c r="H1025" s="94" t="n">
        <f aca="false">E1025+F1025+G1025</f>
        <v>1</v>
      </c>
      <c r="I1025" s="98" t="n">
        <f aca="false">E1025/H1025</f>
        <v>0</v>
      </c>
      <c r="J1025" s="98" t="n">
        <f aca="false">F1025/H1025</f>
        <v>0</v>
      </c>
      <c r="K1025" s="98" t="n">
        <f aca="false">G1025/H1025</f>
        <v>1</v>
      </c>
      <c r="L1025" s="98" t="n">
        <f aca="false">I1025+J1025+K1025</f>
        <v>1</v>
      </c>
    </row>
    <row r="1026" customFormat="false" ht="12.75" hidden="false" customHeight="false" outlineLevel="0" collapsed="false">
      <c r="B1026" s="92" t="n">
        <v>989</v>
      </c>
      <c r="C1026" s="97" t="n">
        <f aca="false">1-D1026</f>
        <v>0</v>
      </c>
      <c r="D1026" s="93" t="n">
        <f aca="false">(F1026/2+G1026)/H1026</f>
        <v>1</v>
      </c>
      <c r="E1026" s="94" t="n">
        <f aca="false">C1025*C1025*(1-$C$7)</f>
        <v>0</v>
      </c>
      <c r="F1026" s="94" t="n">
        <f aca="false">2*C1025*D1025*(1-$C$8)</f>
        <v>0</v>
      </c>
      <c r="G1026" s="94" t="n">
        <f aca="false">D1025*D1025*(1-$C$9)</f>
        <v>1</v>
      </c>
      <c r="H1026" s="94" t="n">
        <f aca="false">E1026+F1026+G1026</f>
        <v>1</v>
      </c>
      <c r="I1026" s="98" t="n">
        <f aca="false">E1026/H1026</f>
        <v>0</v>
      </c>
      <c r="J1026" s="98" t="n">
        <f aca="false">F1026/H1026</f>
        <v>0</v>
      </c>
      <c r="K1026" s="98" t="n">
        <f aca="false">G1026/H1026</f>
        <v>1</v>
      </c>
      <c r="L1026" s="98" t="n">
        <f aca="false">I1026+J1026+K1026</f>
        <v>1</v>
      </c>
    </row>
    <row r="1027" customFormat="false" ht="12.75" hidden="false" customHeight="false" outlineLevel="0" collapsed="false">
      <c r="B1027" s="92" t="n">
        <v>990</v>
      </c>
      <c r="C1027" s="103" t="n">
        <f aca="false">1-D1027</f>
        <v>0</v>
      </c>
      <c r="D1027" s="104" t="n">
        <f aca="false">(F1027/2+G1027)/H1027</f>
        <v>1</v>
      </c>
      <c r="E1027" s="105" t="n">
        <f aca="false">C1026*C1026*(1-$C$7)</f>
        <v>0</v>
      </c>
      <c r="F1027" s="105" t="n">
        <f aca="false">2*C1026*D1026*(1-$C$8)</f>
        <v>0</v>
      </c>
      <c r="G1027" s="105" t="n">
        <f aca="false">D1026*D1026*(1-$C$9)</f>
        <v>1</v>
      </c>
      <c r="H1027" s="105" t="n">
        <f aca="false">E1027+F1027+G1027</f>
        <v>1</v>
      </c>
      <c r="I1027" s="106" t="n">
        <f aca="false">E1027/H1027</f>
        <v>0</v>
      </c>
      <c r="J1027" s="106" t="n">
        <f aca="false">F1027/H1027</f>
        <v>0</v>
      </c>
      <c r="K1027" s="106" t="n">
        <f aca="false">G1027/H1027</f>
        <v>1</v>
      </c>
      <c r="L1027" s="106" t="n">
        <f aca="false">I1027+J1027+K1027</f>
        <v>1</v>
      </c>
    </row>
    <row r="1028" customFormat="false" ht="12.75" hidden="false" customHeight="false" outlineLevel="0" collapsed="false">
      <c r="B1028" s="92" t="n">
        <v>991</v>
      </c>
      <c r="C1028" s="97" t="n">
        <f aca="false">1-D1028</f>
        <v>0</v>
      </c>
      <c r="D1028" s="93" t="n">
        <f aca="false">(F1028/2+G1028)/H1028</f>
        <v>1</v>
      </c>
      <c r="E1028" s="94" t="n">
        <f aca="false">C1027*C1027*(1-$C$7)</f>
        <v>0</v>
      </c>
      <c r="F1028" s="94" t="n">
        <f aca="false">2*C1027*D1027*(1-$C$8)</f>
        <v>0</v>
      </c>
      <c r="G1028" s="94" t="n">
        <f aca="false">D1027*D1027*(1-$C$9)</f>
        <v>1</v>
      </c>
      <c r="H1028" s="94" t="n">
        <f aca="false">E1028+F1028+G1028</f>
        <v>1</v>
      </c>
      <c r="I1028" s="98" t="n">
        <f aca="false">E1028/H1028</f>
        <v>0</v>
      </c>
      <c r="J1028" s="98" t="n">
        <f aca="false">F1028/H1028</f>
        <v>0</v>
      </c>
      <c r="K1028" s="98" t="n">
        <f aca="false">G1028/H1028</f>
        <v>1</v>
      </c>
      <c r="L1028" s="98" t="n">
        <f aca="false">I1028+J1028+K1028</f>
        <v>1</v>
      </c>
    </row>
    <row r="1029" customFormat="false" ht="12.75" hidden="false" customHeight="false" outlineLevel="0" collapsed="false">
      <c r="B1029" s="92" t="n">
        <v>992</v>
      </c>
      <c r="C1029" s="97" t="n">
        <f aca="false">1-D1029</f>
        <v>0</v>
      </c>
      <c r="D1029" s="93" t="n">
        <f aca="false">(F1029/2+G1029)/H1029</f>
        <v>1</v>
      </c>
      <c r="E1029" s="94" t="n">
        <f aca="false">C1028*C1028*(1-$C$7)</f>
        <v>0</v>
      </c>
      <c r="F1029" s="94" t="n">
        <f aca="false">2*C1028*D1028*(1-$C$8)</f>
        <v>0</v>
      </c>
      <c r="G1029" s="94" t="n">
        <f aca="false">D1028*D1028*(1-$C$9)</f>
        <v>1</v>
      </c>
      <c r="H1029" s="94" t="n">
        <f aca="false">E1029+F1029+G1029</f>
        <v>1</v>
      </c>
      <c r="I1029" s="98" t="n">
        <f aca="false">E1029/H1029</f>
        <v>0</v>
      </c>
      <c r="J1029" s="98" t="n">
        <f aca="false">F1029/H1029</f>
        <v>0</v>
      </c>
      <c r="K1029" s="98" t="n">
        <f aca="false">G1029/H1029</f>
        <v>1</v>
      </c>
      <c r="L1029" s="98" t="n">
        <f aca="false">I1029+J1029+K1029</f>
        <v>1</v>
      </c>
    </row>
    <row r="1030" customFormat="false" ht="12.75" hidden="false" customHeight="false" outlineLevel="0" collapsed="false">
      <c r="B1030" s="92" t="n">
        <v>993</v>
      </c>
      <c r="C1030" s="97" t="n">
        <f aca="false">1-D1030</f>
        <v>0</v>
      </c>
      <c r="D1030" s="93" t="n">
        <f aca="false">(F1030/2+G1030)/H1030</f>
        <v>1</v>
      </c>
      <c r="E1030" s="94" t="n">
        <f aca="false">C1029*C1029*(1-$C$7)</f>
        <v>0</v>
      </c>
      <c r="F1030" s="94" t="n">
        <f aca="false">2*C1029*D1029*(1-$C$8)</f>
        <v>0</v>
      </c>
      <c r="G1030" s="94" t="n">
        <f aca="false">D1029*D1029*(1-$C$9)</f>
        <v>1</v>
      </c>
      <c r="H1030" s="94" t="n">
        <f aca="false">E1030+F1030+G1030</f>
        <v>1</v>
      </c>
      <c r="I1030" s="98" t="n">
        <f aca="false">E1030/H1030</f>
        <v>0</v>
      </c>
      <c r="J1030" s="98" t="n">
        <f aca="false">F1030/H1030</f>
        <v>0</v>
      </c>
      <c r="K1030" s="98" t="n">
        <f aca="false">G1030/H1030</f>
        <v>1</v>
      </c>
      <c r="L1030" s="98" t="n">
        <f aca="false">I1030+J1030+K1030</f>
        <v>1</v>
      </c>
    </row>
    <row r="1031" customFormat="false" ht="12.75" hidden="false" customHeight="false" outlineLevel="0" collapsed="false">
      <c r="B1031" s="92" t="n">
        <v>994</v>
      </c>
      <c r="C1031" s="97" t="n">
        <f aca="false">1-D1031</f>
        <v>0</v>
      </c>
      <c r="D1031" s="93" t="n">
        <f aca="false">(F1031/2+G1031)/H1031</f>
        <v>1</v>
      </c>
      <c r="E1031" s="94" t="n">
        <f aca="false">C1030*C1030*(1-$C$7)</f>
        <v>0</v>
      </c>
      <c r="F1031" s="94" t="n">
        <f aca="false">2*C1030*D1030*(1-$C$8)</f>
        <v>0</v>
      </c>
      <c r="G1031" s="94" t="n">
        <f aca="false">D1030*D1030*(1-$C$9)</f>
        <v>1</v>
      </c>
      <c r="H1031" s="94" t="n">
        <f aca="false">E1031+F1031+G1031</f>
        <v>1</v>
      </c>
      <c r="I1031" s="98" t="n">
        <f aca="false">E1031/H1031</f>
        <v>0</v>
      </c>
      <c r="J1031" s="98" t="n">
        <f aca="false">F1031/H1031</f>
        <v>0</v>
      </c>
      <c r="K1031" s="98" t="n">
        <f aca="false">G1031/H1031</f>
        <v>1</v>
      </c>
      <c r="L1031" s="98" t="n">
        <f aca="false">I1031+J1031+K1031</f>
        <v>1</v>
      </c>
    </row>
    <row r="1032" customFormat="false" ht="12.75" hidden="false" customHeight="false" outlineLevel="0" collapsed="false">
      <c r="B1032" s="92" t="n">
        <v>995</v>
      </c>
      <c r="C1032" s="97" t="n">
        <f aca="false">1-D1032</f>
        <v>0</v>
      </c>
      <c r="D1032" s="93" t="n">
        <f aca="false">(F1032/2+G1032)/H1032</f>
        <v>1</v>
      </c>
      <c r="E1032" s="94" t="n">
        <f aca="false">C1031*C1031*(1-$C$7)</f>
        <v>0</v>
      </c>
      <c r="F1032" s="94" t="n">
        <f aca="false">2*C1031*D1031*(1-$C$8)</f>
        <v>0</v>
      </c>
      <c r="G1032" s="94" t="n">
        <f aca="false">D1031*D1031*(1-$C$9)</f>
        <v>1</v>
      </c>
      <c r="H1032" s="94" t="n">
        <f aca="false">E1032+F1032+G1032</f>
        <v>1</v>
      </c>
      <c r="I1032" s="98" t="n">
        <f aca="false">E1032/H1032</f>
        <v>0</v>
      </c>
      <c r="J1032" s="98" t="n">
        <f aca="false">F1032/H1032</f>
        <v>0</v>
      </c>
      <c r="K1032" s="98" t="n">
        <f aca="false">G1032/H1032</f>
        <v>1</v>
      </c>
      <c r="L1032" s="98" t="n">
        <f aca="false">I1032+J1032+K1032</f>
        <v>1</v>
      </c>
    </row>
    <row r="1033" customFormat="false" ht="12.75" hidden="false" customHeight="false" outlineLevel="0" collapsed="false">
      <c r="B1033" s="92" t="n">
        <v>996</v>
      </c>
      <c r="C1033" s="97" t="n">
        <f aca="false">1-D1033</f>
        <v>0</v>
      </c>
      <c r="D1033" s="93" t="n">
        <f aca="false">(F1033/2+G1033)/H1033</f>
        <v>1</v>
      </c>
      <c r="E1033" s="94" t="n">
        <f aca="false">C1032*C1032*(1-$C$7)</f>
        <v>0</v>
      </c>
      <c r="F1033" s="94" t="n">
        <f aca="false">2*C1032*D1032*(1-$C$8)</f>
        <v>0</v>
      </c>
      <c r="G1033" s="94" t="n">
        <f aca="false">D1032*D1032*(1-$C$9)</f>
        <v>1</v>
      </c>
      <c r="H1033" s="94" t="n">
        <f aca="false">E1033+F1033+G1033</f>
        <v>1</v>
      </c>
      <c r="I1033" s="98" t="n">
        <f aca="false">E1033/H1033</f>
        <v>0</v>
      </c>
      <c r="J1033" s="98" t="n">
        <f aca="false">F1033/H1033</f>
        <v>0</v>
      </c>
      <c r="K1033" s="98" t="n">
        <f aca="false">G1033/H1033</f>
        <v>1</v>
      </c>
      <c r="L1033" s="98" t="n">
        <f aca="false">I1033+J1033+K1033</f>
        <v>1</v>
      </c>
    </row>
    <row r="1034" customFormat="false" ht="12.75" hidden="false" customHeight="false" outlineLevel="0" collapsed="false">
      <c r="B1034" s="92" t="n">
        <v>997</v>
      </c>
      <c r="C1034" s="97" t="n">
        <f aca="false">1-D1034</f>
        <v>0</v>
      </c>
      <c r="D1034" s="93" t="n">
        <f aca="false">(F1034/2+G1034)/H1034</f>
        <v>1</v>
      </c>
      <c r="E1034" s="94" t="n">
        <f aca="false">C1033*C1033*(1-$C$7)</f>
        <v>0</v>
      </c>
      <c r="F1034" s="94" t="n">
        <f aca="false">2*C1033*D1033*(1-$C$8)</f>
        <v>0</v>
      </c>
      <c r="G1034" s="94" t="n">
        <f aca="false">D1033*D1033*(1-$C$9)</f>
        <v>1</v>
      </c>
      <c r="H1034" s="94" t="n">
        <f aca="false">E1034+F1034+G1034</f>
        <v>1</v>
      </c>
      <c r="I1034" s="98" t="n">
        <f aca="false">E1034/H1034</f>
        <v>0</v>
      </c>
      <c r="J1034" s="98" t="n">
        <f aca="false">F1034/H1034</f>
        <v>0</v>
      </c>
      <c r="K1034" s="98" t="n">
        <f aca="false">G1034/H1034</f>
        <v>1</v>
      </c>
      <c r="L1034" s="98" t="n">
        <f aca="false">I1034+J1034+K1034</f>
        <v>1</v>
      </c>
    </row>
    <row r="1035" customFormat="false" ht="12.75" hidden="false" customHeight="false" outlineLevel="0" collapsed="false">
      <c r="B1035" s="92" t="n">
        <v>998</v>
      </c>
      <c r="C1035" s="97" t="n">
        <f aca="false">1-D1035</f>
        <v>0</v>
      </c>
      <c r="D1035" s="93" t="n">
        <f aca="false">(F1035/2+G1035)/H1035</f>
        <v>1</v>
      </c>
      <c r="E1035" s="94" t="n">
        <f aca="false">C1034*C1034*(1-$C$7)</f>
        <v>0</v>
      </c>
      <c r="F1035" s="94" t="n">
        <f aca="false">2*C1034*D1034*(1-$C$8)</f>
        <v>0</v>
      </c>
      <c r="G1035" s="94" t="n">
        <f aca="false">D1034*D1034*(1-$C$9)</f>
        <v>1</v>
      </c>
      <c r="H1035" s="94" t="n">
        <f aca="false">E1035+F1035+G1035</f>
        <v>1</v>
      </c>
      <c r="I1035" s="98" t="n">
        <f aca="false">E1035/H1035</f>
        <v>0</v>
      </c>
      <c r="J1035" s="98" t="n">
        <f aca="false">F1035/H1035</f>
        <v>0</v>
      </c>
      <c r="K1035" s="98" t="n">
        <f aca="false">G1035/H1035</f>
        <v>1</v>
      </c>
      <c r="L1035" s="98" t="n">
        <f aca="false">I1035+J1035+K1035</f>
        <v>1</v>
      </c>
    </row>
    <row r="1036" customFormat="false" ht="12.75" hidden="false" customHeight="false" outlineLevel="0" collapsed="false">
      <c r="B1036" s="92" t="n">
        <v>999</v>
      </c>
      <c r="C1036" s="97" t="n">
        <f aca="false">1-D1036</f>
        <v>0</v>
      </c>
      <c r="D1036" s="93" t="n">
        <f aca="false">(F1036/2+G1036)/H1036</f>
        <v>1</v>
      </c>
      <c r="E1036" s="94" t="n">
        <f aca="false">C1035*C1035*(1-$C$7)</f>
        <v>0</v>
      </c>
      <c r="F1036" s="94" t="n">
        <f aca="false">2*C1035*D1035*(1-$C$8)</f>
        <v>0</v>
      </c>
      <c r="G1036" s="94" t="n">
        <f aca="false">D1035*D1035*(1-$C$9)</f>
        <v>1</v>
      </c>
      <c r="H1036" s="94" t="n">
        <f aca="false">E1036+F1036+G1036</f>
        <v>1</v>
      </c>
      <c r="I1036" s="98" t="n">
        <f aca="false">E1036/H1036</f>
        <v>0</v>
      </c>
      <c r="J1036" s="98" t="n">
        <f aca="false">F1036/H1036</f>
        <v>0</v>
      </c>
      <c r="K1036" s="98" t="n">
        <f aca="false">G1036/H1036</f>
        <v>1</v>
      </c>
      <c r="L1036" s="98" t="n">
        <f aca="false">I1036+J1036+K1036</f>
        <v>1</v>
      </c>
    </row>
    <row r="1037" customFormat="false" ht="12.75" hidden="false" customHeight="false" outlineLevel="0" collapsed="false">
      <c r="B1037" s="102" t="n">
        <v>1000</v>
      </c>
      <c r="C1037" s="103" t="n">
        <f aca="false">1-D1037</f>
        <v>0</v>
      </c>
      <c r="D1037" s="104" t="n">
        <f aca="false">(F1037/2+G1037)/H1037</f>
        <v>1</v>
      </c>
      <c r="E1037" s="105" t="n">
        <f aca="false">C1036*C1036*(1-$C$7)</f>
        <v>0</v>
      </c>
      <c r="F1037" s="105" t="n">
        <f aca="false">2*C1036*D1036*(1-$C$8)</f>
        <v>0</v>
      </c>
      <c r="G1037" s="105" t="n">
        <f aca="false">D1036*D1036*(1-$C$9)</f>
        <v>1</v>
      </c>
      <c r="H1037" s="105" t="n">
        <f aca="false">E1037+F1037+G1037</f>
        <v>1</v>
      </c>
      <c r="I1037" s="106" t="n">
        <f aca="false">E1037/H1037</f>
        <v>0</v>
      </c>
      <c r="J1037" s="106" t="n">
        <f aca="false">F1037/H1037</f>
        <v>0</v>
      </c>
      <c r="K1037" s="106" t="n">
        <f aca="false">G1037/H1037</f>
        <v>1</v>
      </c>
      <c r="L1037" s="106" t="n">
        <f aca="false">I1037+J1037+K103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false" hidden="false" outlineLevel="0" max="6" min="3" style="1" width="11.42"/>
    <col collapsed="false" customWidth="false" hidden="false" outlineLevel="0" max="7" min="7" style="74" width="11.42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3" t="s">
        <v>2</v>
      </c>
      <c r="F5" s="3" t="s">
        <v>3</v>
      </c>
    </row>
    <row r="6" customFormat="false" ht="7.5" hidden="false" customHeight="true" outlineLevel="0" collapsed="false">
      <c r="B6" s="3"/>
    </row>
    <row r="7" customFormat="false" ht="14.25" hidden="false" customHeight="false" outlineLevel="0" collapsed="false">
      <c r="B7" s="75" t="s">
        <v>36</v>
      </c>
      <c r="C7" s="75" t="n">
        <f aca="false">D7/1000</f>
        <v>0.203</v>
      </c>
      <c r="D7" s="76" t="n">
        <v>203</v>
      </c>
      <c r="E7" s="76"/>
      <c r="F7" s="76"/>
    </row>
    <row r="8" customFormat="false" ht="14.25" hidden="false" customHeight="false" outlineLevel="0" collapsed="false">
      <c r="B8" s="75" t="s">
        <v>38</v>
      </c>
      <c r="C8" s="75" t="n">
        <f aca="false">D8/1000</f>
        <v>0.203</v>
      </c>
      <c r="D8" s="76" t="n">
        <v>203</v>
      </c>
      <c r="E8" s="76"/>
      <c r="F8" s="76"/>
    </row>
    <row r="9" customFormat="false" ht="14.25" hidden="false" customHeight="false" outlineLevel="0" collapsed="false">
      <c r="B9" s="75" t="s">
        <v>39</v>
      </c>
      <c r="C9" s="75" t="n">
        <f aca="false">D9/1000</f>
        <v>0</v>
      </c>
      <c r="D9" s="76" t="n">
        <v>0</v>
      </c>
      <c r="E9" s="76"/>
      <c r="F9" s="76"/>
    </row>
    <row r="10" customFormat="false" ht="12.75" hidden="false" customHeight="false" outlineLevel="0" collapsed="false">
      <c r="B10" s="77" t="s">
        <v>40</v>
      </c>
      <c r="C10" s="75" t="n">
        <f aca="false">D10/1000</f>
        <v>0.005</v>
      </c>
      <c r="D10" s="76" t="n">
        <v>5</v>
      </c>
      <c r="E10" s="76"/>
      <c r="F10" s="76"/>
    </row>
    <row r="42" customFormat="false" ht="12.75" hidden="false" customHeight="false" outlineLevel="0" collapsed="false">
      <c r="B42" s="78"/>
      <c r="C42" s="79" t="s">
        <v>41</v>
      </c>
      <c r="D42" s="80"/>
      <c r="E42" s="81"/>
      <c r="F42" s="82" t="s">
        <v>42</v>
      </c>
      <c r="G42" s="82"/>
      <c r="H42" s="83"/>
      <c r="I42" s="84" t="s">
        <v>43</v>
      </c>
      <c r="J42" s="85"/>
      <c r="K42" s="86"/>
      <c r="L42" s="87"/>
    </row>
    <row r="43" customFormat="false" ht="12.75" hidden="false" customHeight="false" outlineLevel="0" collapsed="false">
      <c r="B43" s="88" t="s">
        <v>44</v>
      </c>
      <c r="C43" s="89" t="s">
        <v>45</v>
      </c>
      <c r="D43" s="89" t="s">
        <v>46</v>
      </c>
      <c r="E43" s="90" t="s">
        <v>9</v>
      </c>
      <c r="F43" s="90" t="s">
        <v>10</v>
      </c>
      <c r="G43" s="90" t="s">
        <v>11</v>
      </c>
      <c r="H43" s="90" t="s">
        <v>47</v>
      </c>
      <c r="I43" s="91" t="s">
        <v>9</v>
      </c>
      <c r="J43" s="91" t="s">
        <v>10</v>
      </c>
      <c r="K43" s="91" t="s">
        <v>11</v>
      </c>
      <c r="L43" s="91" t="s">
        <v>47</v>
      </c>
    </row>
    <row r="44" customFormat="false" ht="12.75" hidden="false" customHeight="false" outlineLevel="0" collapsed="false">
      <c r="B44" s="92" t="n">
        <v>0</v>
      </c>
      <c r="C44" s="93" t="n">
        <f aca="false">1-D44</f>
        <v>0.995</v>
      </c>
      <c r="D44" s="93" t="n">
        <f aca="false">$C$10</f>
        <v>0.005</v>
      </c>
      <c r="E44" s="94" t="n">
        <f aca="false">C44*C44</f>
        <v>0.990025</v>
      </c>
      <c r="F44" s="94" t="n">
        <f aca="false">2*C44*D44</f>
        <v>0.00995</v>
      </c>
      <c r="G44" s="94" t="n">
        <f aca="false">D44*D44</f>
        <v>2.5E-005</v>
      </c>
      <c r="H44" s="95" t="n">
        <f aca="false">E44+F44+G44</f>
        <v>1</v>
      </c>
      <c r="I44" s="96" t="n">
        <f aca="false">E44</f>
        <v>0.990025</v>
      </c>
      <c r="J44" s="96" t="n">
        <f aca="false">F44</f>
        <v>0.00995</v>
      </c>
      <c r="K44" s="96" t="n">
        <f aca="false">G44</f>
        <v>2.5E-005</v>
      </c>
      <c r="L44" s="96" t="n">
        <f aca="false">I44+J44+K44</f>
        <v>1</v>
      </c>
    </row>
    <row r="45" customFormat="false" ht="12.75" hidden="false" customHeight="false" outlineLevel="0" collapsed="false">
      <c r="B45" s="92" t="n">
        <v>1</v>
      </c>
      <c r="C45" s="97" t="n">
        <f aca="false">1-D45</f>
        <v>0.99499366424988</v>
      </c>
      <c r="D45" s="93" t="n">
        <f aca="false">(F45/2+G45)/H45</f>
        <v>0.00500633575012054</v>
      </c>
      <c r="E45" s="94" t="n">
        <f aca="false">C44*C44*(1-$C$7)</f>
        <v>0.789049925</v>
      </c>
      <c r="F45" s="94" t="n">
        <f aca="false">2*C44*D44*(1-$C$8)</f>
        <v>0.00793015</v>
      </c>
      <c r="G45" s="94" t="n">
        <f aca="false">D44*D44*(1-$C$9)</f>
        <v>2.5E-005</v>
      </c>
      <c r="H45" s="94" t="n">
        <f aca="false">E45+F45+G45</f>
        <v>0.797005075</v>
      </c>
      <c r="I45" s="98" t="n">
        <f aca="false">E45/H45</f>
        <v>0.99001869592863</v>
      </c>
      <c r="J45" s="98" t="n">
        <f aca="false">F45/H45</f>
        <v>0.0099499366424988</v>
      </c>
      <c r="K45" s="98" t="n">
        <f aca="false">G45/H45</f>
        <v>3.13674288711399E-005</v>
      </c>
      <c r="L45" s="98" t="n">
        <f aca="false">I45+J45+K45</f>
        <v>1</v>
      </c>
    </row>
    <row r="46" customFormat="false" ht="12.75" hidden="false" customHeight="false" outlineLevel="0" collapsed="false">
      <c r="B46" s="92" t="n">
        <v>2</v>
      </c>
      <c r="C46" s="97" t="n">
        <f aca="false">1-D46</f>
        <v>0.994987312473442</v>
      </c>
      <c r="D46" s="93" t="n">
        <f aca="false">(F46/2+G46)/H46</f>
        <v>0.00501268752655771</v>
      </c>
      <c r="E46" s="94" t="n">
        <f aca="false">C45*C45*(1-$C$7)</f>
        <v>0.789039876342229</v>
      </c>
      <c r="F46" s="94" t="n">
        <f aca="false">2*C45*D45*(1-$C$8)</f>
        <v>0.0079401481298493</v>
      </c>
      <c r="G46" s="94" t="n">
        <f aca="false">D45*D45*(1-$C$9)</f>
        <v>2.5063397642935E-005</v>
      </c>
      <c r="H46" s="94" t="n">
        <f aca="false">E46+F46+G46</f>
        <v>0.797005087869722</v>
      </c>
      <c r="I46" s="98" t="n">
        <f aca="false">E46/H46</f>
        <v>0.99000607192009</v>
      </c>
      <c r="J46" s="98" t="n">
        <f aca="false">F46/H46</f>
        <v>0.0099624811067043</v>
      </c>
      <c r="K46" s="98" t="n">
        <f aca="false">G46/H46</f>
        <v>3.14469732055611E-005</v>
      </c>
      <c r="L46" s="98" t="n">
        <f aca="false">I46+J46+K46</f>
        <v>1</v>
      </c>
    </row>
    <row r="47" customFormat="false" ht="12.75" hidden="false" customHeight="false" outlineLevel="0" collapsed="false">
      <c r="B47" s="92" t="n">
        <v>3</v>
      </c>
      <c r="C47" s="97" t="n">
        <f aca="false">1-D47</f>
        <v>0.994980944609933</v>
      </c>
      <c r="D47" s="93" t="n">
        <f aca="false">(F47/2+G47)/H47</f>
        <v>0.00501905539006737</v>
      </c>
      <c r="E47" s="94" t="n">
        <f aca="false">C46*C46*(1-$C$7)</f>
        <v>0.789029802330549</v>
      </c>
      <c r="F47" s="94" t="n">
        <f aca="false">2*C46*D46*(1-$C$8)</f>
        <v>0.00795017142156817</v>
      </c>
      <c r="G47" s="94" t="n">
        <f aca="false">D46*D46*(1-$C$9)</f>
        <v>2.51270362389072E-005</v>
      </c>
      <c r="H47" s="94" t="n">
        <f aca="false">E47+F47+G47</f>
        <v>0.797005100788357</v>
      </c>
      <c r="I47" s="98" t="n">
        <f aca="false">E47/H47</f>
        <v>0.989993416039724</v>
      </c>
      <c r="J47" s="98" t="n">
        <f aca="false">F47/H47</f>
        <v>0.00997505714041763</v>
      </c>
      <c r="K47" s="98" t="n">
        <f aca="false">G47/H47</f>
        <v>3.15268198585591E-005</v>
      </c>
      <c r="L47" s="98" t="n">
        <f aca="false">I47+J47+K47</f>
        <v>1</v>
      </c>
    </row>
    <row r="48" customFormat="false" ht="12.75" hidden="false" customHeight="false" outlineLevel="0" collapsed="false">
      <c r="B48" s="92" t="n">
        <v>4</v>
      </c>
      <c r="C48" s="97" t="n">
        <f aca="false">1-D48</f>
        <v>0.994974560598288</v>
      </c>
      <c r="D48" s="93" t="n">
        <f aca="false">(F48/2+G48)/H48</f>
        <v>0.00502543940171239</v>
      </c>
      <c r="E48" s="94" t="n">
        <f aca="false">C47*C47*(1-$C$7)</f>
        <v>0.789019702869088</v>
      </c>
      <c r="F48" s="94" t="n">
        <f aca="false">2*C47*D47*(1-$C$8)</f>
        <v>0.00796021997005574</v>
      </c>
      <c r="G48" s="94" t="n">
        <f aca="false">D47*D47*(1-$C$9)</f>
        <v>2.51909170085644E-005</v>
      </c>
      <c r="H48" s="94" t="n">
        <f aca="false">E48+F48+G48</f>
        <v>0.797005113756153</v>
      </c>
      <c r="I48" s="98" t="n">
        <f aca="false">E48/H48</f>
        <v>0.989980728166937</v>
      </c>
      <c r="J48" s="98" t="n">
        <f aca="false">F48/H48</f>
        <v>0.00998766486270151</v>
      </c>
      <c r="K48" s="98" t="n">
        <f aca="false">G48/H48</f>
        <v>3.16069703616377E-005</v>
      </c>
      <c r="L48" s="98" t="n">
        <f aca="false">I48+J48+K48</f>
        <v>1</v>
      </c>
    </row>
    <row r="49" customFormat="false" ht="12.75" hidden="false" customHeight="false" outlineLevel="0" collapsed="false">
      <c r="B49" s="92" t="n">
        <v>5</v>
      </c>
      <c r="C49" s="97" t="n">
        <f aca="false">1-D49</f>
        <v>0.994968160377135</v>
      </c>
      <c r="D49" s="93" t="n">
        <f aca="false">(F49/2+G49)/H49</f>
        <v>0.00503183962286455</v>
      </c>
      <c r="E49" s="94" t="n">
        <f aca="false">C48*C48*(1-$C$7)</f>
        <v>0.789009577861491</v>
      </c>
      <c r="F49" s="94" t="n">
        <f aca="false">2*C48*D48*(1-$C$8)</f>
        <v>0.00797029387068818</v>
      </c>
      <c r="G49" s="94" t="n">
        <f aca="false">D48*D48*(1-$C$9)</f>
        <v>2.52550411802834E-005</v>
      </c>
      <c r="H49" s="94" t="n">
        <f aca="false">E49+F49+G49</f>
        <v>0.79700512677336</v>
      </c>
      <c r="I49" s="98" t="n">
        <f aca="false">E49/H49</f>
        <v>0.989968008180527</v>
      </c>
      <c r="J49" s="98" t="n">
        <f aca="false">F49/H49</f>
        <v>0.0100003043932171</v>
      </c>
      <c r="K49" s="98" t="n">
        <f aca="false">G49/H49</f>
        <v>3.16874262559983E-005</v>
      </c>
      <c r="L49" s="98" t="n">
        <f aca="false">I49+J49+K49</f>
        <v>1</v>
      </c>
    </row>
    <row r="50" customFormat="false" ht="12.75" hidden="false" customHeight="false" outlineLevel="0" collapsed="false">
      <c r="B50" s="92" t="n">
        <v>6</v>
      </c>
      <c r="C50" s="97" t="n">
        <f aca="false">1-D50</f>
        <v>0.994961743884794</v>
      </c>
      <c r="D50" s="93" t="n">
        <f aca="false">(F50/2+G50)/H50</f>
        <v>0.00503825611520653</v>
      </c>
      <c r="E50" s="94" t="n">
        <f aca="false">C49*C49*(1-$C$7)</f>
        <v>0.788999427210916</v>
      </c>
      <c r="F50" s="94" t="n">
        <f aca="false">2*C49*D49*(1-$C$8)</f>
        <v>0.00798039321932166</v>
      </c>
      <c r="G50" s="94" t="n">
        <f aca="false">D49*D49*(1-$C$9)</f>
        <v>2.53194099902296E-005</v>
      </c>
      <c r="H50" s="94" t="n">
        <f aca="false">E50+F50+G50</f>
        <v>0.797005139840228</v>
      </c>
      <c r="I50" s="98" t="n">
        <f aca="false">E50/H50</f>
        <v>0.98995525595868</v>
      </c>
      <c r="J50" s="98" t="n">
        <f aca="false">F50/H50</f>
        <v>0.0100129758522278</v>
      </c>
      <c r="K50" s="98" t="n">
        <f aca="false">G50/H50</f>
        <v>3.1768189092614E-005</v>
      </c>
      <c r="L50" s="98" t="n">
        <f aca="false">I50+J50+K50</f>
        <v>1</v>
      </c>
    </row>
    <row r="51" customFormat="false" ht="12.75" hidden="false" customHeight="false" outlineLevel="0" collapsed="false">
      <c r="B51" s="92" t="n">
        <v>7</v>
      </c>
      <c r="C51" s="97" t="n">
        <f aca="false">1-D51</f>
        <v>0.994955311059266</v>
      </c>
      <c r="D51" s="93" t="n">
        <f aca="false">(F51/2+G51)/H51</f>
        <v>0.00504468894073386</v>
      </c>
      <c r="E51" s="94" t="n">
        <f aca="false">C50*C50*(1-$C$7)</f>
        <v>0.788989250820033</v>
      </c>
      <c r="F51" s="94" t="n">
        <f aca="false">2*C50*D50*(1-$C$8)</f>
        <v>0.00799051811229543</v>
      </c>
      <c r="G51" s="94" t="n">
        <f aca="false">D50*D50*(1-$C$9)</f>
        <v>2.5384024682416E-005</v>
      </c>
      <c r="H51" s="94" t="n">
        <f aca="false">E51+F51+G51</f>
        <v>0.797005152957011</v>
      </c>
      <c r="I51" s="98" t="n">
        <f aca="false">E51/H51</f>
        <v>0.989942471378965</v>
      </c>
      <c r="J51" s="98" t="n">
        <f aca="false">F51/H51</f>
        <v>0.0100256793606031</v>
      </c>
      <c r="K51" s="98" t="n">
        <f aca="false">G51/H51</f>
        <v>3.18492604323038E-005</v>
      </c>
      <c r="L51" s="98" t="n">
        <f aca="false">I51+J51+K51</f>
        <v>1</v>
      </c>
    </row>
    <row r="52" customFormat="false" ht="12.75" hidden="false" customHeight="false" outlineLevel="0" collapsed="false">
      <c r="B52" s="92" t="n">
        <v>8</v>
      </c>
      <c r="C52" s="97" t="n">
        <f aca="false">1-D52</f>
        <v>0.994948861838243</v>
      </c>
      <c r="D52" s="93" t="n">
        <f aca="false">(F52/2+G52)/H52</f>
        <v>0.00505113816175694</v>
      </c>
      <c r="E52" s="94" t="n">
        <f aca="false">C51*C51*(1-$C$7)</f>
        <v>0.788979048591018</v>
      </c>
      <c r="F52" s="94" t="n">
        <f aca="false">2*C51*D51*(1-$C$8)</f>
        <v>0.00800066864643481</v>
      </c>
      <c r="G52" s="94" t="n">
        <f aca="false">D51*D51*(1-$C$9)</f>
        <v>2.54488865087625E-005</v>
      </c>
      <c r="H52" s="94" t="n">
        <f aca="false">E52+F52+G52</f>
        <v>0.797005166123961</v>
      </c>
      <c r="I52" s="98" t="n">
        <f aca="false">E52/H52</f>
        <v>0.989929654318332</v>
      </c>
      <c r="J52" s="98" t="n">
        <f aca="false">F52/H52</f>
        <v>0.0100384150398223</v>
      </c>
      <c r="K52" s="98" t="n">
        <f aca="false">G52/H52</f>
        <v>3.19306418458075E-005</v>
      </c>
      <c r="L52" s="98" t="n">
        <f aca="false">I52+J52+K52</f>
        <v>1</v>
      </c>
    </row>
    <row r="53" customFormat="false" ht="12.75" hidden="false" customHeight="false" outlineLevel="0" collapsed="false">
      <c r="B53" s="92" t="n">
        <v>9</v>
      </c>
      <c r="C53" s="97" t="n">
        <f aca="false">1-D53</f>
        <v>0.994942396159097</v>
      </c>
      <c r="D53" s="93" t="n">
        <f aca="false">(F53/2+G53)/H53</f>
        <v>0.00505760384090296</v>
      </c>
      <c r="E53" s="94" t="n">
        <f aca="false">C52*C52*(1-$C$7)</f>
        <v>0.788968820425553</v>
      </c>
      <c r="F53" s="94" t="n">
        <f aca="false">2*C52*D52*(1-$C$8)</f>
        <v>0.00801084491905428</v>
      </c>
      <c r="G53" s="94" t="n">
        <f aca="false">D52*D52*(1-$C$9)</f>
        <v>2.55139967291572E-005</v>
      </c>
      <c r="H53" s="94" t="n">
        <f aca="false">E53+F53+G53</f>
        <v>0.797005179341336</v>
      </c>
      <c r="I53" s="98" t="n">
        <f aca="false">E53/H53</f>
        <v>0.989916804653108</v>
      </c>
      <c r="J53" s="98" t="n">
        <f aca="false">F53/H53</f>
        <v>0.0100511830119782</v>
      </c>
      <c r="K53" s="98" t="n">
        <f aca="false">G53/H53</f>
        <v>3.20123349138617E-005</v>
      </c>
      <c r="L53" s="98" t="n">
        <f aca="false">I53+J53+K53</f>
        <v>1</v>
      </c>
    </row>
    <row r="54" customFormat="false" ht="12.75" hidden="false" customHeight="false" outlineLevel="0" collapsed="false">
      <c r="B54" s="92" t="n">
        <v>10</v>
      </c>
      <c r="C54" s="97" t="n">
        <f aca="false">1-D54</f>
        <v>0.994935913958882</v>
      </c>
      <c r="D54" s="93" t="n">
        <f aca="false">(F54/2+G54)/H54</f>
        <v>0.00506408604111802</v>
      </c>
      <c r="E54" s="94" t="n">
        <f aca="false">C53*C53*(1-$C$7)</f>
        <v>0.78895856622482</v>
      </c>
      <c r="F54" s="94" t="n">
        <f aca="false">2*C53*D53*(1-$C$8)</f>
        <v>0.00802104702796057</v>
      </c>
      <c r="G54" s="94" t="n">
        <f aca="false">D53*D53*(1-$C$9)</f>
        <v>2.55793566115164E-005</v>
      </c>
      <c r="H54" s="94" t="n">
        <f aca="false">E54+F54+G54</f>
        <v>0.797005192609392</v>
      </c>
      <c r="I54" s="98" t="n">
        <f aca="false">E54/H54</f>
        <v>0.989903922258991</v>
      </c>
      <c r="J54" s="98" t="n">
        <f aca="false">F54/H54</f>
        <v>0.0100639833997815</v>
      </c>
      <c r="K54" s="98" t="n">
        <f aca="false">G54/H54</f>
        <v>3.20943412272757E-005</v>
      </c>
      <c r="L54" s="98" t="n">
        <f aca="false">I54+J54+K54</f>
        <v>1</v>
      </c>
    </row>
    <row r="55" customFormat="false" ht="12.75" hidden="false" customHeight="false" outlineLevel="0" collapsed="false">
      <c r="B55" s="99" t="n">
        <v>11</v>
      </c>
      <c r="C55" s="100" t="n">
        <f aca="false">1-D55</f>
        <v>0.994929415174331</v>
      </c>
      <c r="D55" s="101" t="n">
        <f aca="false">(F55/2+G55)/H55</f>
        <v>0.00507058482566905</v>
      </c>
      <c r="E55" s="95" t="n">
        <f aca="false">C54*C54*(1-$C$7)</f>
        <v>0.788948285889501</v>
      </c>
      <c r="F55" s="95" t="n">
        <f aca="false">2*C54*D54*(1-$C$8)</f>
        <v>0.00803127507145576</v>
      </c>
      <c r="G55" s="95" t="n">
        <f aca="false">D54*D54*(1-$C$9)</f>
        <v>2.56449674318464E-005</v>
      </c>
      <c r="H55" s="95" t="n">
        <f aca="false">E55+F55+G55</f>
        <v>0.797005205928389</v>
      </c>
      <c r="I55" s="96" t="n">
        <f aca="false">E55/H55</f>
        <v>0.989891007011049</v>
      </c>
      <c r="J55" s="96" t="n">
        <f aca="false">F55/H55</f>
        <v>0.0100768163265641</v>
      </c>
      <c r="K55" s="96" t="n">
        <f aca="false">G55/H55</f>
        <v>3.2176662387009E-005</v>
      </c>
      <c r="L55" s="96" t="n">
        <f aca="false">I55+J55+K55</f>
        <v>1</v>
      </c>
    </row>
    <row r="56" customFormat="false" ht="12.75" hidden="false" customHeight="false" outlineLevel="0" collapsed="false">
      <c r="B56" s="92" t="n">
        <v>12</v>
      </c>
      <c r="C56" s="97" t="n">
        <f aca="false">1-D56</f>
        <v>0.994922899741854</v>
      </c>
      <c r="D56" s="93" t="n">
        <f aca="false">(F56/2+G56)/H56</f>
        <v>0.00507710025814595</v>
      </c>
      <c r="E56" s="94" t="n">
        <f aca="false">C55*C55*(1-$C$7)</f>
        <v>0.788937979319772</v>
      </c>
      <c r="F56" s="94" t="n">
        <f aca="false">2*C55*D55*(1-$C$8)</f>
        <v>0.00804152914834043</v>
      </c>
      <c r="G56" s="94" t="n">
        <f aca="false">D55*D55*(1-$C$9)</f>
        <v>2.57108304743052E-005</v>
      </c>
      <c r="H56" s="94" t="n">
        <f aca="false">E56+F56+G56</f>
        <v>0.797005219298586</v>
      </c>
      <c r="I56" s="98" t="n">
        <f aca="false">E56/H56</f>
        <v>0.989878058783712</v>
      </c>
      <c r="J56" s="98" t="n">
        <f aca="false">F56/H56</f>
        <v>0.0100896819162834</v>
      </c>
      <c r="K56" s="98" t="n">
        <f aca="false">G56/H56</f>
        <v>3.22593000042489E-005</v>
      </c>
      <c r="L56" s="98" t="n">
        <f aca="false">I56+J56+K56</f>
        <v>1</v>
      </c>
    </row>
    <row r="57" customFormat="false" ht="12.75" hidden="false" customHeight="false" outlineLevel="0" collapsed="false">
      <c r="B57" s="92" t="n">
        <v>13</v>
      </c>
      <c r="C57" s="97" t="n">
        <f aca="false">1-D57</f>
        <v>0.994916367597536</v>
      </c>
      <c r="D57" s="93" t="n">
        <f aca="false">(F57/2+G57)/H57</f>
        <v>0.00508363240246357</v>
      </c>
      <c r="E57" s="94" t="n">
        <f aca="false">C56*C56*(1-$C$7)</f>
        <v>0.788927646415299</v>
      </c>
      <c r="F57" s="94" t="n">
        <f aca="false">2*C56*D56*(1-$C$8)</f>
        <v>0.0080518093579168</v>
      </c>
      <c r="G57" s="94" t="n">
        <f aca="false">D56*D56*(1-$C$9)</f>
        <v>2.57769470312656E-005</v>
      </c>
      <c r="H57" s="94" t="n">
        <f aca="false">E57+F57+G57</f>
        <v>0.797005232720248</v>
      </c>
      <c r="I57" s="98" t="n">
        <f aca="false">E57/H57</f>
        <v>0.989865077450773</v>
      </c>
      <c r="J57" s="98" t="n">
        <f aca="false">F57/H57</f>
        <v>0.0101025802935262</v>
      </c>
      <c r="K57" s="98" t="n">
        <f aca="false">G57/H57</f>
        <v>3.23422557004886E-005</v>
      </c>
      <c r="L57" s="98" t="n">
        <f aca="false">I57+J57+K57</f>
        <v>1</v>
      </c>
    </row>
    <row r="58" customFormat="false" ht="12.75" hidden="false" customHeight="false" outlineLevel="0" collapsed="false">
      <c r="B58" s="92" t="n">
        <v>14</v>
      </c>
      <c r="C58" s="97" t="n">
        <f aca="false">1-D58</f>
        <v>0.994909818677136</v>
      </c>
      <c r="D58" s="93" t="n">
        <f aca="false">(F58/2+G58)/H58</f>
        <v>0.00509018132286385</v>
      </c>
      <c r="E58" s="94" t="n">
        <f aca="false">C57*C57*(1-$C$7)</f>
        <v>0.78891728707524</v>
      </c>
      <c r="F58" s="94" t="n">
        <f aca="false">2*C57*D57*(1-$C$8)</f>
        <v>0.00806211579999194</v>
      </c>
      <c r="G58" s="94" t="n">
        <f aca="false">D57*D57*(1-$C$9)</f>
        <v>2.58433184033775E-005</v>
      </c>
      <c r="H58" s="94" t="n">
        <f aca="false">E58+F58+G58</f>
        <v>0.797005246193636</v>
      </c>
      <c r="I58" s="98" t="n">
        <f aca="false">E58/H58</f>
        <v>0.98985206288538</v>
      </c>
      <c r="J58" s="98" t="n">
        <f aca="false">F58/H58</f>
        <v>0.0101155115835125</v>
      </c>
      <c r="K58" s="98" t="n">
        <f aca="false">G58/H58</f>
        <v>3.24255311076067E-005</v>
      </c>
      <c r="L58" s="98" t="n">
        <f aca="false">I58+J58+K58</f>
        <v>1</v>
      </c>
    </row>
    <row r="59" customFormat="false" ht="12.75" hidden="false" customHeight="false" outlineLevel="0" collapsed="false">
      <c r="B59" s="92" t="n">
        <v>15</v>
      </c>
      <c r="C59" s="97" t="n">
        <f aca="false">1-D59</f>
        <v>0.994903252916082</v>
      </c>
      <c r="D59" s="93" t="n">
        <f aca="false">(F59/2+G59)/H59</f>
        <v>0.00509674708391788</v>
      </c>
      <c r="E59" s="94" t="n">
        <f aca="false">C58*C58*(1-$C$7)</f>
        <v>0.788906901198237</v>
      </c>
      <c r="F59" s="94" t="n">
        <f aca="false">2*C58*D58*(1-$C$8)</f>
        <v>0.00807244857488096</v>
      </c>
      <c r="G59" s="94" t="n">
        <f aca="false">D58*D58*(1-$C$9)</f>
        <v>2.5909945899632E-005</v>
      </c>
      <c r="H59" s="94" t="n">
        <f aca="false">E59+F59+G59</f>
        <v>0.797005259719018</v>
      </c>
      <c r="I59" s="98" t="n">
        <f aca="false">E59/H59</f>
        <v>0.989839014960032</v>
      </c>
      <c r="J59" s="98" t="n">
        <f aca="false">F59/H59</f>
        <v>0.0101284759120999</v>
      </c>
      <c r="K59" s="98" t="n">
        <f aca="false">G59/H59</f>
        <v>3.25091278679471E-005</v>
      </c>
      <c r="L59" s="98" t="n">
        <f aca="false">I59+J59+K59</f>
        <v>1</v>
      </c>
    </row>
    <row r="60" customFormat="false" ht="12.75" hidden="false" customHeight="false" outlineLevel="0" collapsed="false">
      <c r="B60" s="92" t="n">
        <v>16</v>
      </c>
      <c r="C60" s="97" t="n">
        <f aca="false">1-D60</f>
        <v>0.994896670249472</v>
      </c>
      <c r="D60" s="93" t="n">
        <f aca="false">(F60/2+G60)/H60</f>
        <v>0.005103329750528</v>
      </c>
      <c r="E60" s="94" t="n">
        <f aca="false">C59*C59*(1-$C$7)</f>
        <v>0.788896488682412</v>
      </c>
      <c r="F60" s="94" t="n">
        <f aca="false">2*C59*D59*(1-$C$8)</f>
        <v>0.00808280778341024</v>
      </c>
      <c r="G60" s="94" t="n">
        <f aca="false">D59*D59*(1-$C$9)</f>
        <v>2.59768308374254E-005</v>
      </c>
      <c r="H60" s="94" t="n">
        <f aca="false">E60+F60+G60</f>
        <v>0.79700527329666</v>
      </c>
      <c r="I60" s="98" t="n">
        <f aca="false">E60/H60</f>
        <v>0.989825933546579</v>
      </c>
      <c r="J60" s="98" t="n">
        <f aca="false">F60/H60</f>
        <v>0.0101414734057872</v>
      </c>
      <c r="K60" s="98" t="n">
        <f aca="false">G60/H60</f>
        <v>3.25930476343992E-005</v>
      </c>
      <c r="L60" s="98" t="n">
        <f aca="false">I60+J60+K60</f>
        <v>1</v>
      </c>
    </row>
    <row r="61" customFormat="false" ht="12.75" hidden="false" customHeight="false" outlineLevel="0" collapsed="false">
      <c r="B61" s="92" t="n">
        <v>17</v>
      </c>
      <c r="C61" s="97" t="n">
        <f aca="false">1-D61</f>
        <v>0.99489007061207</v>
      </c>
      <c r="D61" s="93" t="n">
        <f aca="false">(F61/2+G61)/H61</f>
        <v>0.00510992938792996</v>
      </c>
      <c r="E61" s="94" t="n">
        <f aca="false">C60*C60*(1-$C$7)</f>
        <v>0.788886049425369</v>
      </c>
      <c r="F61" s="94" t="n">
        <f aca="false">2*C60*D60*(1-$C$8)</f>
        <v>0.00809319352692069</v>
      </c>
      <c r="G61" s="94" t="n">
        <f aca="false">D60*D60*(1-$C$9)</f>
        <v>2.60439745426242E-005</v>
      </c>
      <c r="H61" s="94" t="n">
        <f aca="false">E61+F61+G61</f>
        <v>0.797005286926832</v>
      </c>
      <c r="I61" s="98" t="n">
        <f aca="false">E61/H61</f>
        <v>0.989812818516211</v>
      </c>
      <c r="J61" s="98" t="n">
        <f aca="false">F61/H61</f>
        <v>0.010154504191719</v>
      </c>
      <c r="K61" s="98" t="n">
        <f aca="false">G61/H61</f>
        <v>3.26772920704792E-005</v>
      </c>
      <c r="L61" s="98" t="n">
        <f aca="false">I61+J61+K61</f>
        <v>1</v>
      </c>
    </row>
    <row r="62" customFormat="false" ht="12.75" hidden="false" customHeight="false" outlineLevel="0" collapsed="false">
      <c r="B62" s="92" t="n">
        <v>18</v>
      </c>
      <c r="C62" s="97" t="n">
        <f aca="false">1-D62</f>
        <v>0.994883453938305</v>
      </c>
      <c r="D62" s="93" t="n">
        <f aca="false">(F62/2+G62)/H62</f>
        <v>0.00511654606169502</v>
      </c>
      <c r="E62" s="94" t="n">
        <f aca="false">C61*C61*(1-$C$7)</f>
        <v>0.788875583324184</v>
      </c>
      <c r="F62" s="94" t="n">
        <f aca="false">2*C61*D61*(1-$C$8)</f>
        <v>0.00810360590727105</v>
      </c>
      <c r="G62" s="94" t="n">
        <f aca="false">D61*D61*(1-$C$9)</f>
        <v>2.61113783496302E-005</v>
      </c>
      <c r="H62" s="94" t="n">
        <f aca="false">E62+F62+G62</f>
        <v>0.797005300609805</v>
      </c>
      <c r="I62" s="98" t="n">
        <f aca="false">E62/H62</f>
        <v>0.98979966973946</v>
      </c>
      <c r="J62" s="98" t="n">
        <f aca="false">F62/H62</f>
        <v>0.0101675683976892</v>
      </c>
      <c r="K62" s="98" t="n">
        <f aca="false">G62/H62</f>
        <v>3.27618628504125E-005</v>
      </c>
      <c r="L62" s="98" t="n">
        <f aca="false">I62+J62+K62</f>
        <v>1</v>
      </c>
    </row>
    <row r="63" customFormat="false" ht="12.75" hidden="false" customHeight="false" outlineLevel="0" collapsed="false">
      <c r="B63" s="92" t="n">
        <v>19</v>
      </c>
      <c r="C63" s="97" t="n">
        <f aca="false">1-D63</f>
        <v>0.994876820162268</v>
      </c>
      <c r="D63" s="93" t="n">
        <f aca="false">(F63/2+G63)/H63</f>
        <v>0.00512317983773213</v>
      </c>
      <c r="E63" s="94" t="n">
        <f aca="false">C62*C62*(1-$C$7)</f>
        <v>0.788865090275409</v>
      </c>
      <c r="F63" s="94" t="n">
        <f aca="false">2*C62*D62*(1-$C$8)</f>
        <v>0.00811404502684116</v>
      </c>
      <c r="G63" s="94" t="n">
        <f aca="false">D62*D62*(1-$C$9)</f>
        <v>2.61790436014468E-005</v>
      </c>
      <c r="H63" s="94" t="n">
        <f aca="false">E63+F63+G63</f>
        <v>0.797005314345851</v>
      </c>
      <c r="I63" s="98" t="n">
        <f aca="false">E63/H63</f>
        <v>0.989786487086195</v>
      </c>
      <c r="J63" s="98" t="n">
        <f aca="false">F63/H63</f>
        <v>0.0101806661521458</v>
      </c>
      <c r="K63" s="98" t="n">
        <f aca="false">G63/H63</f>
        <v>3.28467616592162E-005</v>
      </c>
      <c r="L63" s="98" t="n">
        <f aca="false">I63+J63+K63</f>
        <v>1</v>
      </c>
    </row>
    <row r="64" customFormat="false" ht="12.75" hidden="false" customHeight="false" outlineLevel="0" collapsed="false">
      <c r="B64" s="102" t="n">
        <v>20</v>
      </c>
      <c r="C64" s="103" t="n">
        <f aca="false">1-D64</f>
        <v>0.99487016921771</v>
      </c>
      <c r="D64" s="104" t="n">
        <f aca="false">(F64/2+G64)/H64</f>
        <v>0.00512983078229011</v>
      </c>
      <c r="E64" s="105" t="n">
        <f aca="false">C63*C63*(1-$C$7)</f>
        <v>0.78885457017506</v>
      </c>
      <c r="F64" s="105" t="n">
        <f aca="false">2*C63*D63*(1-$C$8)</f>
        <v>0.00812451098853532</v>
      </c>
      <c r="G64" s="105" t="n">
        <f aca="false">D63*D63*(1-$C$9)</f>
        <v>2.6246971649745E-005</v>
      </c>
      <c r="H64" s="105" t="n">
        <f aca="false">E64+F64+G64</f>
        <v>0.797005328135245</v>
      </c>
      <c r="I64" s="106" t="n">
        <f aca="false">E64/H64</f>
        <v>0.989773270425613</v>
      </c>
      <c r="J64" s="106" t="n">
        <f aca="false">F64/H64</f>
        <v>0.0101937975841947</v>
      </c>
      <c r="K64" s="106" t="n">
        <f aca="false">G64/H64</f>
        <v>3.29319901927822E-005</v>
      </c>
      <c r="L64" s="106" t="n">
        <f aca="false">I64+J64+K64</f>
        <v>1</v>
      </c>
    </row>
    <row r="65" customFormat="false" ht="12.75" hidden="false" customHeight="false" outlineLevel="0" collapsed="false">
      <c r="B65" s="99" t="n">
        <v>21</v>
      </c>
      <c r="C65" s="100" t="n">
        <f aca="false">1-D65</f>
        <v>0.99486350103804</v>
      </c>
      <c r="D65" s="101" t="n">
        <f aca="false">(F65/2+G65)/H65</f>
        <v>0.00513649896195981</v>
      </c>
      <c r="E65" s="95" t="n">
        <f aca="false">C64*C64*(1-$C$7)</f>
        <v>0.788844022918622</v>
      </c>
      <c r="F65" s="95" t="n">
        <f aca="false">2*C64*D64*(1-$C$8)</f>
        <v>0.00813500389578567</v>
      </c>
      <c r="G65" s="95" t="n">
        <f aca="false">D64*D64*(1-$C$9)</f>
        <v>2.63151638549311E-005</v>
      </c>
      <c r="H65" s="95" t="n">
        <f aca="false">E65+F65+G65</f>
        <v>0.797005341978263</v>
      </c>
      <c r="I65" s="96" t="n">
        <f aca="false">E65/H65</f>
        <v>0.989760019626238</v>
      </c>
      <c r="J65" s="96" t="n">
        <f aca="false">F65/H65</f>
        <v>0.0102069628236037</v>
      </c>
      <c r="K65" s="96" t="n">
        <f aca="false">G65/H65</f>
        <v>3.30175501579623E-005</v>
      </c>
      <c r="L65" s="96" t="n">
        <f aca="false">I65+J65+K65</f>
        <v>1</v>
      </c>
    </row>
    <row r="66" customFormat="false" ht="12.75" hidden="false" customHeight="false" outlineLevel="0" collapsed="false">
      <c r="B66" s="92" t="n">
        <v>22</v>
      </c>
      <c r="C66" s="97" t="n">
        <f aca="false">1-D66</f>
        <v>0.994856815556324</v>
      </c>
      <c r="D66" s="93" t="n">
        <f aca="false">(F66/2+G66)/H66</f>
        <v>0.00514318444367635</v>
      </c>
      <c r="E66" s="94" t="n">
        <f aca="false">C65*C65*(1-$C$7)</f>
        <v>0.78883344840104</v>
      </c>
      <c r="F66" s="94" t="n">
        <f aca="false">2*C65*D65*(1-$C$8)</f>
        <v>0.00814552385255551</v>
      </c>
      <c r="G66" s="94" t="n">
        <f aca="false">D65*D65*(1-$C$9)</f>
        <v>2.63836215862142E-005</v>
      </c>
      <c r="H66" s="94" t="n">
        <f aca="false">E66+F66+G66</f>
        <v>0.797005355875182</v>
      </c>
      <c r="I66" s="98" t="n">
        <f aca="false">E66/H66</f>
        <v>0.98974673455592</v>
      </c>
      <c r="J66" s="98" t="n">
        <f aca="false">F66/H66</f>
        <v>0.0102201620008074</v>
      </c>
      <c r="K66" s="98" t="n">
        <f aca="false">G66/H66</f>
        <v>3.31034432726523E-005</v>
      </c>
      <c r="L66" s="98" t="n">
        <f aca="false">I66+J66+K66</f>
        <v>1</v>
      </c>
    </row>
    <row r="67" customFormat="false" ht="12.75" hidden="false" customHeight="false" outlineLevel="0" collapsed="false">
      <c r="B67" s="92" t="n">
        <v>23</v>
      </c>
      <c r="C67" s="97" t="n">
        <f aca="false">1-D67</f>
        <v>0.994850112705279</v>
      </c>
      <c r="D67" s="93" t="n">
        <f aca="false">(F67/2+G67)/H67</f>
        <v>0.00514988729472133</v>
      </c>
      <c r="E67" s="94" t="n">
        <f aca="false">C66*C66*(1-$C$7)</f>
        <v>0.788822846516719</v>
      </c>
      <c r="F67" s="94" t="n">
        <f aca="false">2*C66*D66*(1-$C$8)</f>
        <v>0.00815607096334275</v>
      </c>
      <c r="G67" s="94" t="n">
        <f aca="false">D66*D66*(1-$C$9)</f>
        <v>2.64523462216744E-005</v>
      </c>
      <c r="H67" s="94" t="n">
        <f aca="false">E67+F67+G67</f>
        <v>0.797005369826283</v>
      </c>
      <c r="I67" s="98" t="n">
        <f aca="false">E67/H67</f>
        <v>0.989733415081823</v>
      </c>
      <c r="J67" s="98" t="n">
        <f aca="false">F67/H67</f>
        <v>0.0102333952469109</v>
      </c>
      <c r="K67" s="98" t="n">
        <f aca="false">G67/H67</f>
        <v>3.31896712658787E-005</v>
      </c>
      <c r="L67" s="98" t="n">
        <f aca="false">I67+J67+K67</f>
        <v>1</v>
      </c>
    </row>
    <row r="68" customFormat="false" ht="12.75" hidden="false" customHeight="false" outlineLevel="0" collapsed="false">
      <c r="B68" s="92" t="n">
        <v>24</v>
      </c>
      <c r="C68" s="97" t="n">
        <f aca="false">1-D68</f>
        <v>0.994843392417275</v>
      </c>
      <c r="D68" s="93" t="n">
        <f aca="false">(F68/2+G68)/H68</f>
        <v>0.00515660758272507</v>
      </c>
      <c r="E68" s="94" t="n">
        <f aca="false">C67*C67*(1-$C$7)</f>
        <v>0.788812217159515</v>
      </c>
      <c r="F68" s="94" t="n">
        <f aca="false">2*C67*D67*(1-$C$8)</f>
        <v>0.00816664533318336</v>
      </c>
      <c r="G68" s="94" t="n">
        <f aca="false">D67*D67*(1-$C$9)</f>
        <v>2.65213391483322E-005</v>
      </c>
      <c r="H68" s="94" t="n">
        <f aca="false">E68+F68+G68</f>
        <v>0.797005383831847</v>
      </c>
      <c r="I68" s="98" t="n">
        <f aca="false">E68/H68</f>
        <v>0.989720061070428</v>
      </c>
      <c r="J68" s="98" t="n">
        <f aca="false">F68/H68</f>
        <v>0.0102466626936944</v>
      </c>
      <c r="K68" s="98" t="n">
        <f aca="false">G68/H68</f>
        <v>3.32762358778842E-005</v>
      </c>
      <c r="L68" s="98" t="n">
        <f aca="false">I68+J68+K68</f>
        <v>1</v>
      </c>
    </row>
    <row r="69" customFormat="false" ht="12.75" hidden="false" customHeight="false" outlineLevel="0" collapsed="false">
      <c r="B69" s="92" t="n">
        <v>25</v>
      </c>
      <c r="C69" s="97" t="n">
        <f aca="false">1-D69</f>
        <v>0.994836654624331</v>
      </c>
      <c r="D69" s="93" t="n">
        <f aca="false">(F69/2+G69)/H69</f>
        <v>0.00516334537566889</v>
      </c>
      <c r="E69" s="94" t="n">
        <f aca="false">C68*C68*(1-$C$7)</f>
        <v>0.788801560222741</v>
      </c>
      <c r="F69" s="94" t="n">
        <f aca="false">2*C68*D68*(1-$C$8)</f>
        <v>0.00817724706765479</v>
      </c>
      <c r="G69" s="94" t="n">
        <f aca="false">D68*D68*(1-$C$9)</f>
        <v>2.65906017622177E-005</v>
      </c>
      <c r="H69" s="94" t="n">
        <f aca="false">E69+F69+G69</f>
        <v>0.797005397892158</v>
      </c>
      <c r="I69" s="98" t="n">
        <f aca="false">E69/H69</f>
        <v>0.989706672387522</v>
      </c>
      <c r="J69" s="98" t="n">
        <f aca="false">F69/H69</f>
        <v>0.0102599644736173</v>
      </c>
      <c r="K69" s="98" t="n">
        <f aca="false">G69/H69</f>
        <v>3.3363138860216E-005</v>
      </c>
      <c r="L69" s="98" t="n">
        <f aca="false">I69+J69+K69</f>
        <v>1</v>
      </c>
    </row>
    <row r="70" customFormat="false" ht="12.75" hidden="false" customHeight="false" outlineLevel="0" collapsed="false">
      <c r="B70" s="92" t="n">
        <v>26</v>
      </c>
      <c r="C70" s="97" t="n">
        <f aca="false">1-D70</f>
        <v>0.994829899258113</v>
      </c>
      <c r="D70" s="93" t="n">
        <f aca="false">(F70/2+G70)/H70</f>
        <v>0.00517010074188733</v>
      </c>
      <c r="E70" s="94" t="n">
        <f aca="false">C69*C69*(1-$C$7)</f>
        <v>0.788790875599152</v>
      </c>
      <c r="F70" s="94" t="n">
        <f aca="false">2*C69*D69*(1-$C$8)</f>
        <v>0.00818787627287951</v>
      </c>
      <c r="G70" s="94" t="n">
        <f aca="false">D69*D69*(1-$C$9)</f>
        <v>2.66601354684413E-005</v>
      </c>
      <c r="H70" s="94" t="n">
        <f aca="false">E70+F70+G70</f>
        <v>0.7970054120075</v>
      </c>
      <c r="I70" s="98" t="n">
        <f aca="false">E70/H70</f>
        <v>0.989693248898201</v>
      </c>
      <c r="J70" s="98" t="n">
        <f aca="false">F70/H70</f>
        <v>0.010273300719823</v>
      </c>
      <c r="K70" s="98" t="n">
        <f aca="false">G70/H70</f>
        <v>3.34503819758132E-005</v>
      </c>
      <c r="L70" s="98" t="n">
        <f aca="false">I70+J70+K70</f>
        <v>1</v>
      </c>
    </row>
    <row r="71" customFormat="false" ht="12.75" hidden="false" customHeight="false" outlineLevel="0" collapsed="false">
      <c r="B71" s="92" t="n">
        <v>27</v>
      </c>
      <c r="C71" s="97" t="n">
        <f aca="false">1-D71</f>
        <v>0.994823126249929</v>
      </c>
      <c r="D71" s="93" t="n">
        <f aca="false">(F71/2+G71)/H71</f>
        <v>0.00517687375007053</v>
      </c>
      <c r="E71" s="94" t="n">
        <f aca="false">C70*C70*(1-$C$7)</f>
        <v>0.788780163180952</v>
      </c>
      <c r="F71" s="94" t="n">
        <f aca="false">2*C70*D70*(1-$C$8)</f>
        <v>0.00819853305552847</v>
      </c>
      <c r="G71" s="94" t="n">
        <f aca="false">D70*D70*(1-$C$9)</f>
        <v>2.6729941681264E-005</v>
      </c>
      <c r="H71" s="94" t="n">
        <f aca="false">E71+F71+G71</f>
        <v>0.797005426178161</v>
      </c>
      <c r="I71" s="98" t="n">
        <f aca="false">E71/H71</f>
        <v>0.989679790466858</v>
      </c>
      <c r="J71" s="98" t="n">
        <f aca="false">F71/H71</f>
        <v>0.0102866715661429</v>
      </c>
      <c r="K71" s="98" t="n">
        <f aca="false">G71/H71</f>
        <v>3.35379669990964E-005</v>
      </c>
      <c r="L71" s="98" t="n">
        <f aca="false">I71+J71+K71</f>
        <v>1</v>
      </c>
    </row>
    <row r="72" customFormat="false" ht="12.75" hidden="false" customHeight="false" outlineLevel="0" collapsed="false">
      <c r="B72" s="92" t="n">
        <v>28</v>
      </c>
      <c r="C72" s="97" t="n">
        <f aca="false">1-D72</f>
        <v>0.994816335530734</v>
      </c>
      <c r="D72" s="93" t="n">
        <f aca="false">(F72/2+G72)/H72</f>
        <v>0.00518366446926647</v>
      </c>
      <c r="E72" s="94" t="n">
        <f aca="false">C71*C71*(1-$C$7)</f>
        <v>0.788769422859781</v>
      </c>
      <c r="F72" s="94" t="n">
        <f aca="false">2*C71*D71*(1-$C$8)</f>
        <v>0.0082092175228247</v>
      </c>
      <c r="G72" s="94" t="n">
        <f aca="false">D71*D71*(1-$C$9)</f>
        <v>2.68000218241693E-005</v>
      </c>
      <c r="H72" s="94" t="n">
        <f aca="false">E72+F72+G72</f>
        <v>0.79700544040443</v>
      </c>
      <c r="I72" s="98" t="n">
        <f aca="false">E72/H72</f>
        <v>0.989666296957183</v>
      </c>
      <c r="J72" s="98" t="n">
        <f aca="false">F72/H72</f>
        <v>0.0103000771471008</v>
      </c>
      <c r="K72" s="98" t="n">
        <f aca="false">G72/H72</f>
        <v>3.36258957160569E-005</v>
      </c>
      <c r="L72" s="98" t="n">
        <f aca="false">I72+J72+K72</f>
        <v>1</v>
      </c>
    </row>
    <row r="73" customFormat="false" ht="12.75" hidden="false" customHeight="false" outlineLevel="0" collapsed="false">
      <c r="B73" s="92" t="n">
        <v>29</v>
      </c>
      <c r="C73" s="97" t="n">
        <f aca="false">1-D73</f>
        <v>0.994809527031117</v>
      </c>
      <c r="D73" s="93" t="n">
        <f aca="false">(F73/2+G73)/H73</f>
        <v>0.00519047296888333</v>
      </c>
      <c r="E73" s="94" t="n">
        <f aca="false">C72*C72*(1-$C$7)</f>
        <v>0.788758654526721</v>
      </c>
      <c r="F73" s="94" t="n">
        <f aca="false">2*C72*D72*(1-$C$8)</f>
        <v>0.00821992978254684</v>
      </c>
      <c r="G73" s="94" t="n">
        <f aca="false">D72*D72*(1-$C$9)</f>
        <v>2.68703773299356E-005</v>
      </c>
      <c r="H73" s="94" t="n">
        <f aca="false">E73+F73+G73</f>
        <v>0.797005454686598</v>
      </c>
      <c r="I73" s="98" t="n">
        <f aca="false">E73/H73</f>
        <v>0.989652768232158</v>
      </c>
      <c r="J73" s="98" t="n">
        <f aca="false">F73/H73</f>
        <v>0.010313517597918</v>
      </c>
      <c r="K73" s="98" t="n">
        <f aca="false">G73/H73</f>
        <v>3.37141699243473E-005</v>
      </c>
      <c r="L73" s="98" t="n">
        <f aca="false">I73+J73+K73</f>
        <v>1</v>
      </c>
    </row>
    <row r="74" customFormat="false" ht="12.75" hidden="false" customHeight="false" outlineLevel="0" collapsed="false">
      <c r="B74" s="102" t="n">
        <v>30</v>
      </c>
      <c r="C74" s="103" t="n">
        <f aca="false">1-D74</f>
        <v>0.994802700681308</v>
      </c>
      <c r="D74" s="104" t="n">
        <f aca="false">(F74/2+G74)/H74</f>
        <v>0.00519729931869184</v>
      </c>
      <c r="E74" s="105" t="n">
        <f aca="false">C73*C73*(1-$C$7)</f>
        <v>0.788747858072284</v>
      </c>
      <c r="F74" s="105" t="n">
        <f aca="false">2*C73*D73*(1-$C$8)</f>
        <v>0.00823066994303274</v>
      </c>
      <c r="G74" s="105" t="n">
        <f aca="false">D73*D73*(1-$C$9)</f>
        <v>2.69410096407085E-005</v>
      </c>
      <c r="H74" s="105" t="n">
        <f aca="false">E74+F74+G74</f>
        <v>0.797005469024957</v>
      </c>
      <c r="I74" s="106" t="n">
        <f aca="false">E74/H74</f>
        <v>0.98963920415405</v>
      </c>
      <c r="J74" s="106" t="n">
        <f aca="false">F74/H74</f>
        <v>0.0103269930545169</v>
      </c>
      <c r="K74" s="106" t="n">
        <f aca="false">G74/H74</f>
        <v>3.38027914333733E-005</v>
      </c>
      <c r="L74" s="106" t="n">
        <f aca="false">I74+J74+K74</f>
        <v>1</v>
      </c>
    </row>
    <row r="75" customFormat="false" ht="12.75" hidden="false" customHeight="false" outlineLevel="0" collapsed="false">
      <c r="B75" s="99" t="n">
        <v>31</v>
      </c>
      <c r="C75" s="100" t="n">
        <f aca="false">1-D75</f>
        <v>0.994795856411172</v>
      </c>
      <c r="D75" s="101" t="n">
        <f aca="false">(F75/2+G75)/H75</f>
        <v>0.00520414358882763</v>
      </c>
      <c r="E75" s="95" t="n">
        <f aca="false">C74*C74*(1-$C$7)</f>
        <v>0.788737033386411</v>
      </c>
      <c r="F75" s="95" t="n">
        <f aca="false">2*C74*D74*(1-$C$8)</f>
        <v>0.00824143811318311</v>
      </c>
      <c r="G75" s="95" t="n">
        <f aca="false">D74*D74*(1-$C$9)</f>
        <v>2.70119202080746E-005</v>
      </c>
      <c r="H75" s="95" t="n">
        <f aca="false">E75+F75+G75</f>
        <v>0.797005483419802</v>
      </c>
      <c r="I75" s="96" t="n">
        <f aca="false">E75/H75</f>
        <v>0.989625604584409</v>
      </c>
      <c r="J75" s="96" t="n">
        <f aca="false">F75/H75</f>
        <v>0.0103405036535265</v>
      </c>
      <c r="K75" s="96" t="n">
        <f aca="false">G75/H75</f>
        <v>3.38917620643857E-005</v>
      </c>
      <c r="L75" s="96" t="n">
        <f aca="false">I75+J75+K75</f>
        <v>1</v>
      </c>
    </row>
    <row r="76" customFormat="false" ht="12.75" hidden="false" customHeight="false" outlineLevel="0" collapsed="false">
      <c r="B76" s="92" t="n">
        <v>32</v>
      </c>
      <c r="C76" s="97" t="n">
        <f aca="false">1-D76</f>
        <v>0.994788994150206</v>
      </c>
      <c r="D76" s="93" t="n">
        <f aca="false">(F76/2+G76)/H76</f>
        <v>0.00521100584979366</v>
      </c>
      <c r="E76" s="94" t="n">
        <f aca="false">C75*C75*(1-$C$7)</f>
        <v>0.788726180358472</v>
      </c>
      <c r="F76" s="94" t="n">
        <f aca="false">2*C75*D75*(1-$C$8)</f>
        <v>0.00825223440246519</v>
      </c>
      <c r="G76" s="94" t="n">
        <f aca="false">D75*D75*(1-$C$9)</f>
        <v>2.70831104931357E-005</v>
      </c>
      <c r="H76" s="94" t="n">
        <f aca="false">E76+F76+G76</f>
        <v>0.79700549787143</v>
      </c>
      <c r="I76" s="98" t="n">
        <f aca="false">E76/H76</f>
        <v>0.989611969384063</v>
      </c>
      <c r="J76" s="98" t="n">
        <f aca="false">F76/H76</f>
        <v>0.0103540495322862</v>
      </c>
      <c r="K76" s="98" t="n">
        <f aca="false">G76/H76</f>
        <v>3.39810836505731E-005</v>
      </c>
      <c r="L76" s="98" t="n">
        <f aca="false">I76+J76+K76</f>
        <v>1</v>
      </c>
    </row>
    <row r="77" customFormat="false" ht="12.75" hidden="false" customHeight="false" outlineLevel="0" collapsed="false">
      <c r="B77" s="92" t="n">
        <v>33</v>
      </c>
      <c r="C77" s="97" t="n">
        <f aca="false">1-D77</f>
        <v>0.994782113827538</v>
      </c>
      <c r="D77" s="93" t="n">
        <f aca="false">(F77/2+G77)/H77</f>
        <v>0.00521788617246256</v>
      </c>
      <c r="E77" s="94" t="n">
        <f aca="false">C76*C76*(1-$C$7)</f>
        <v>0.788715298877256</v>
      </c>
      <c r="F77" s="94" t="n">
        <f aca="false">2*C76*D76*(1-$C$8)</f>
        <v>0.00826305892091636</v>
      </c>
      <c r="G77" s="94" t="n">
        <f aca="false">D76*D76*(1-$C$9)</f>
        <v>2.71545819665837E-005</v>
      </c>
      <c r="H77" s="94" t="n">
        <f aca="false">E77+F77+G77</f>
        <v>0.797005512380139</v>
      </c>
      <c r="I77" s="98" t="n">
        <f aca="false">E77/H77</f>
        <v>0.989598298413112</v>
      </c>
      <c r="J77" s="98" t="n">
        <f aca="false">F77/H77</f>
        <v>0.0103676308288508</v>
      </c>
      <c r="K77" s="98" t="n">
        <f aca="false">G77/H77</f>
        <v>3.40707580371566E-005</v>
      </c>
      <c r="L77" s="98" t="n">
        <f aca="false">I77+J77+K77</f>
        <v>1</v>
      </c>
    </row>
    <row r="78" customFormat="false" ht="12.75" hidden="false" customHeight="false" outlineLevel="0" collapsed="false">
      <c r="B78" s="92" t="n">
        <v>34</v>
      </c>
      <c r="C78" s="97" t="n">
        <f aca="false">1-D78</f>
        <v>0.994775215371921</v>
      </c>
      <c r="D78" s="93" t="n">
        <f aca="false">(F78/2+G78)/H78</f>
        <v>0.00522478462807909</v>
      </c>
      <c r="E78" s="94" t="n">
        <f aca="false">C77*C77*(1-$C$7)</f>
        <v>0.788704388830973</v>
      </c>
      <c r="F78" s="94" t="n">
        <f aca="false">2*C77*D77*(1-$C$8)</f>
        <v>0.00827391177914792</v>
      </c>
      <c r="G78" s="94" t="n">
        <f aca="false">D77*D77*(1-$C$9)</f>
        <v>2.72263361087759E-005</v>
      </c>
      <c r="H78" s="94" t="n">
        <f aca="false">E78+F78+G78</f>
        <v>0.79700552694623</v>
      </c>
      <c r="I78" s="98" t="n">
        <f aca="false">E78/H78</f>
        <v>0.989584591530923</v>
      </c>
      <c r="J78" s="98" t="n">
        <f aca="false">F78/H78</f>
        <v>0.0103812476819952</v>
      </c>
      <c r="K78" s="98" t="n">
        <f aca="false">G78/H78</f>
        <v>3.41607870814838E-005</v>
      </c>
      <c r="L78" s="98" t="n">
        <f aca="false">I78+J78+K78</f>
        <v>1</v>
      </c>
    </row>
    <row r="79" customFormat="false" ht="12.75" hidden="false" customHeight="false" outlineLevel="0" collapsed="false">
      <c r="B79" s="92" t="n">
        <v>35</v>
      </c>
      <c r="C79" s="97" t="n">
        <f aca="false">1-D79</f>
        <v>0.994768298711737</v>
      </c>
      <c r="D79" s="93" t="n">
        <f aca="false">(F79/2+G79)/H79</f>
        <v>0.0052317012882626</v>
      </c>
      <c r="E79" s="94" t="n">
        <f aca="false">C78*C78*(1-$C$7)</f>
        <v>0.788693450107247</v>
      </c>
      <c r="F79" s="94" t="n">
        <f aca="false">2*C78*D78*(1-$C$8)</f>
        <v>0.00828479308834883</v>
      </c>
      <c r="G79" s="94" t="n">
        <f aca="false">D78*D78*(1-$C$9)</f>
        <v>2.72983744098116E-005</v>
      </c>
      <c r="H79" s="94" t="n">
        <f aca="false">E79+F79+G79</f>
        <v>0.797005541570005</v>
      </c>
      <c r="I79" s="98" t="n">
        <f aca="false">E79/H79</f>
        <v>0.989570848596128</v>
      </c>
      <c r="J79" s="98" t="n">
        <f aca="false">F79/H79</f>
        <v>0.0103949002312189</v>
      </c>
      <c r="K79" s="98" t="n">
        <f aca="false">G79/H79</f>
        <v>3.42511726531249E-005</v>
      </c>
      <c r="L79" s="98" t="n">
        <f aca="false">I79+J79+K79</f>
        <v>1</v>
      </c>
    </row>
    <row r="80" customFormat="false" ht="12.75" hidden="false" customHeight="false" outlineLevel="0" collapsed="false">
      <c r="B80" s="92" t="n">
        <v>36</v>
      </c>
      <c r="C80" s="97" t="n">
        <f aca="false">1-D80</f>
        <v>0.994761363774991</v>
      </c>
      <c r="D80" s="93" t="n">
        <f aca="false">(F80/2+G80)/H80</f>
        <v>0.00523863622500945</v>
      </c>
      <c r="E80" s="94" t="n">
        <f aca="false">C79*C79*(1-$C$7)</f>
        <v>0.78868248259311</v>
      </c>
      <c r="F80" s="94" t="n">
        <f aca="false">2*C79*D79*(1-$C$8)</f>
        <v>0.00829570296028943</v>
      </c>
      <c r="G80" s="94" t="n">
        <f aca="false">D79*D79*(1-$C$9)</f>
        <v>2.73706983696085E-005</v>
      </c>
      <c r="H80" s="94" t="n">
        <f aca="false">E80+F80+G80</f>
        <v>0.797005556251769</v>
      </c>
      <c r="I80" s="98" t="n">
        <f aca="false">E80/H80</f>
        <v>0.989557069466615</v>
      </c>
      <c r="J80" s="98" t="n">
        <f aca="false">F80/H80</f>
        <v>0.010408588616751</v>
      </c>
      <c r="K80" s="98" t="n">
        <f aca="false">G80/H80</f>
        <v>3.43419166339692E-005</v>
      </c>
      <c r="L80" s="98" t="n">
        <f aca="false">I80+J80+K80</f>
        <v>1</v>
      </c>
    </row>
    <row r="81" customFormat="false" ht="12.75" hidden="false" customHeight="false" outlineLevel="0" collapsed="false">
      <c r="B81" s="92" t="n">
        <v>37</v>
      </c>
      <c r="C81" s="97" t="n">
        <f aca="false">1-D81</f>
        <v>0.994754410489305</v>
      </c>
      <c r="D81" s="93" t="n">
        <f aca="false">(F81/2+G81)/H81</f>
        <v>0.00524558951069551</v>
      </c>
      <c r="E81" s="94" t="n">
        <f aca="false">C80*C80*(1-$C$7)</f>
        <v>0.788671486175005</v>
      </c>
      <c r="F81" s="94" t="n">
        <f aca="false">2*C80*D80*(1-$C$8)</f>
        <v>0.00830664150732528</v>
      </c>
      <c r="G81" s="94" t="n">
        <f aca="false">D80*D80*(1-$C$9)</f>
        <v>2.74433094979812E-005</v>
      </c>
      <c r="H81" s="94" t="n">
        <f aca="false">E81+F81+G81</f>
        <v>0.797005570991828</v>
      </c>
      <c r="I81" s="98" t="n">
        <f aca="false">E81/H81</f>
        <v>0.989543253999527</v>
      </c>
      <c r="J81" s="98" t="n">
        <f aca="false">F81/H81</f>
        <v>0.0104223129795544</v>
      </c>
      <c r="K81" s="98" t="n">
        <f aca="false">G81/H81</f>
        <v>3.44330209183226E-005</v>
      </c>
      <c r="L81" s="98" t="n">
        <f aca="false">I81+J81+K81</f>
        <v>1</v>
      </c>
    </row>
    <row r="82" customFormat="false" ht="12.75" hidden="false" customHeight="false" outlineLevel="0" collapsed="false">
      <c r="B82" s="92" t="n">
        <v>38</v>
      </c>
      <c r="C82" s="97" t="n">
        <f aca="false">1-D82</f>
        <v>0.994747438781921</v>
      </c>
      <c r="D82" s="93" t="n">
        <f aca="false">(F82/2+G82)/H82</f>
        <v>0.00525256121807868</v>
      </c>
      <c r="E82" s="94" t="n">
        <f aca="false">C81*C81*(1-$C$7)</f>
        <v>0.788660460738775</v>
      </c>
      <c r="F82" s="94" t="n">
        <f aca="false">2*C81*D81*(1-$C$8)</f>
        <v>0.00831760884240098</v>
      </c>
      <c r="G82" s="94" t="n">
        <f aca="false">D81*D81*(1-$C$9)</f>
        <v>2.75162093147188E-005</v>
      </c>
      <c r="H82" s="94" t="n">
        <f aca="false">E82+F82+G82</f>
        <v>0.797005585790491</v>
      </c>
      <c r="I82" s="98" t="n">
        <f aca="false">E82/H82</f>
        <v>0.989529402051256</v>
      </c>
      <c r="J82" s="98" t="n">
        <f aca="false">F82/H82</f>
        <v>0.0104360734613313</v>
      </c>
      <c r="K82" s="98" t="n">
        <f aca="false">G82/H82</f>
        <v>3.45244874130054E-005</v>
      </c>
      <c r="L82" s="98" t="n">
        <f aca="false">I82+J82+K82</f>
        <v>1</v>
      </c>
    </row>
    <row r="83" customFormat="false" ht="12.75" hidden="false" customHeight="false" outlineLevel="0" collapsed="false">
      <c r="B83" s="92" t="n">
        <v>39</v>
      </c>
      <c r="C83" s="97" t="n">
        <f aca="false">1-D83</f>
        <v>0.994740448579699</v>
      </c>
      <c r="D83" s="93" t="n">
        <f aca="false">(F83/2+G83)/H83</f>
        <v>0.00525955142030136</v>
      </c>
      <c r="E83" s="94" t="n">
        <f aca="false">C82*C82*(1-$C$7)</f>
        <v>0.788649406169664</v>
      </c>
      <c r="F83" s="94" t="n">
        <f aca="false">2*C82*D82*(1-$C$8)</f>
        <v>0.00832860507905404</v>
      </c>
      <c r="G83" s="94" t="n">
        <f aca="false">D82*D82*(1-$C$9)</f>
        <v>2.75893993496641E-005</v>
      </c>
      <c r="H83" s="94" t="n">
        <f aca="false">E83+F83+G83</f>
        <v>0.797005600648068</v>
      </c>
      <c r="I83" s="98" t="n">
        <f aca="false">E83/H83</f>
        <v>0.989515513477435</v>
      </c>
      <c r="J83" s="98" t="n">
        <f aca="false">F83/H83</f>
        <v>0.0104498702045278</v>
      </c>
      <c r="K83" s="98" t="n">
        <f aca="false">G83/H83</f>
        <v>3.46163180374522E-005</v>
      </c>
      <c r="L83" s="98" t="n">
        <f aca="false">I83+J83+K83</f>
        <v>1</v>
      </c>
    </row>
    <row r="84" customFormat="false" ht="12.75" hidden="false" customHeight="false" outlineLevel="0" collapsed="false">
      <c r="B84" s="102" t="n">
        <v>40</v>
      </c>
      <c r="C84" s="103" t="n">
        <f aca="false">1-D84</f>
        <v>0.994733439809107</v>
      </c>
      <c r="D84" s="104" t="n">
        <f aca="false">(F84/2+G84)/H84</f>
        <v>0.00526656019089306</v>
      </c>
      <c r="E84" s="105" t="n">
        <f aca="false">C83*C83*(1-$C$7)</f>
        <v>0.78863832235231</v>
      </c>
      <c r="F84" s="105" t="n">
        <f aca="false">2*C83*D83*(1-$C$8)</f>
        <v>0.00833963033141876</v>
      </c>
      <c r="G84" s="105" t="n">
        <f aca="false">D83*D83*(1-$C$9)</f>
        <v>2.76628811427941E-005</v>
      </c>
      <c r="H84" s="105" t="n">
        <f aca="false">E84+F84+G84</f>
        <v>0.797005615564872</v>
      </c>
      <c r="I84" s="106" t="n">
        <f aca="false">E84/H84</f>
        <v>0.989501588132938</v>
      </c>
      <c r="J84" s="106" t="n">
        <f aca="false">F84/H84</f>
        <v>0.0104637033523385</v>
      </c>
      <c r="K84" s="106" t="n">
        <f aca="false">G84/H84</f>
        <v>3.47085147238118E-005</v>
      </c>
      <c r="L84" s="106" t="n">
        <f aca="false">I84+J84+K84</f>
        <v>1</v>
      </c>
    </row>
    <row r="85" customFormat="false" ht="12.75" hidden="false" customHeight="false" outlineLevel="0" collapsed="false">
      <c r="B85" s="92" t="n">
        <v>41</v>
      </c>
      <c r="C85" s="97" t="n">
        <f aca="false">1-D85</f>
        <v>0.994726412396227</v>
      </c>
      <c r="D85" s="93" t="n">
        <f aca="false">(F85/2+G85)/H85</f>
        <v>0.00527358760377289</v>
      </c>
      <c r="E85" s="94" t="n">
        <f aca="false">C84*C84*(1-$C$7)</f>
        <v>0.788627209170743</v>
      </c>
      <c r="F85" s="94" t="n">
        <f aca="false">2*C84*D84*(1-$C$8)</f>
        <v>0.00835068471423013</v>
      </c>
      <c r="G85" s="94" t="n">
        <f aca="false">D84*D84*(1-$C$9)</f>
        <v>2.77366562442996E-005</v>
      </c>
      <c r="H85" s="94" t="n">
        <f aca="false">E85+F85+G85</f>
        <v>0.797005630541218</v>
      </c>
      <c r="I85" s="98" t="n">
        <f aca="false">E85/H85</f>
        <v>0.989487625871871</v>
      </c>
      <c r="J85" s="98" t="n">
        <f aca="false">F85/H85</f>
        <v>0.0104775730487117</v>
      </c>
      <c r="K85" s="98" t="n">
        <f aca="false">G85/H85</f>
        <v>3.48010794170483E-005</v>
      </c>
      <c r="L85" s="98" t="n">
        <f aca="false">I85+J85+K85</f>
        <v>1</v>
      </c>
    </row>
    <row r="86" customFormat="false" ht="12.75" hidden="false" customHeight="false" outlineLevel="0" collapsed="false">
      <c r="B86" s="92" t="n">
        <v>42</v>
      </c>
      <c r="C86" s="97" t="n">
        <f aca="false">1-D86</f>
        <v>0.994719366266748</v>
      </c>
      <c r="D86" s="93" t="n">
        <f aca="false">(F86/2+G86)/H86</f>
        <v>0.00528063373325219</v>
      </c>
      <c r="E86" s="94" t="n">
        <f aca="false">C85*C85*(1-$C$7)</f>
        <v>0.788616066508379</v>
      </c>
      <c r="F86" s="94" t="n">
        <f aca="false">2*C85*D85*(1-$C$8)</f>
        <v>0.00836176834282781</v>
      </c>
      <c r="G86" s="94" t="n">
        <f aca="false">D85*D85*(1-$C$9)</f>
        <v>2.78107262146671E-005</v>
      </c>
      <c r="H86" s="94" t="n">
        <f aca="false">E86+F86+G86</f>
        <v>0.797005645577422</v>
      </c>
      <c r="I86" s="98" t="n">
        <f aca="false">E86/H86</f>
        <v>0.989473626547571</v>
      </c>
      <c r="J86" s="98" t="n">
        <f aca="false">F86/H86</f>
        <v>0.0104914794383543</v>
      </c>
      <c r="K86" s="98" t="n">
        <f aca="false">G86/H86</f>
        <v>3.48940140750428E-005</v>
      </c>
      <c r="L86" s="98" t="n">
        <f aca="false">I86+J86+K86</f>
        <v>1</v>
      </c>
    </row>
    <row r="87" customFormat="false" ht="12.75" hidden="false" customHeight="false" outlineLevel="0" collapsed="false">
      <c r="B87" s="92" t="n">
        <v>43</v>
      </c>
      <c r="C87" s="97" t="n">
        <f aca="false">1-D87</f>
        <v>0.994712301345963</v>
      </c>
      <c r="D87" s="93" t="n">
        <f aca="false">(F87/2+G87)/H87</f>
        <v>0.00528769865403711</v>
      </c>
      <c r="E87" s="94" t="n">
        <f aca="false">C86*C86*(1-$C$7)</f>
        <v>0.788604894248018</v>
      </c>
      <c r="F87" s="94" t="n">
        <f aca="false">2*C86*D86*(1-$C$8)</f>
        <v>0.00837288133316012</v>
      </c>
      <c r="G87" s="94" t="n">
        <f aca="false">D86*D86*(1-$C$9)</f>
        <v>2.7885092624761E-005</v>
      </c>
      <c r="H87" s="94" t="n">
        <f aca="false">E87+F87+G87</f>
        <v>0.797005660673803</v>
      </c>
      <c r="I87" s="98" t="n">
        <f aca="false">E87/H87</f>
        <v>0.989459590012594</v>
      </c>
      <c r="J87" s="98" t="n">
        <f aca="false">F87/H87</f>
        <v>0.0105054226667368</v>
      </c>
      <c r="K87" s="98" t="n">
        <f aca="false">G87/H87</f>
        <v>3.49873206686969E-005</v>
      </c>
      <c r="L87" s="98" t="n">
        <f aca="false">I87+J87+K87</f>
        <v>1</v>
      </c>
    </row>
    <row r="88" customFormat="false" ht="12.75" hidden="false" customHeight="false" outlineLevel="0" collapsed="false">
      <c r="B88" s="92" t="n">
        <v>44</v>
      </c>
      <c r="C88" s="97" t="n">
        <f aca="false">1-D88</f>
        <v>0.994705217558769</v>
      </c>
      <c r="D88" s="93" t="n">
        <f aca="false">(F88/2+G88)/H88</f>
        <v>0.00529478244123123</v>
      </c>
      <c r="E88" s="94" t="n">
        <f aca="false">C87*C87*(1-$C$7)</f>
        <v>0.788593692271838</v>
      </c>
      <c r="F88" s="94" t="n">
        <f aca="false">2*C87*D87*(1-$C$8)</f>
        <v>0.00838402380178803</v>
      </c>
      <c r="G88" s="94" t="n">
        <f aca="false">D87*D87*(1-$C$9)</f>
        <v>2.79597570559058E-005</v>
      </c>
      <c r="H88" s="94" t="n">
        <f aca="false">E88+F88+G88</f>
        <v>0.797005675830682</v>
      </c>
      <c r="I88" s="98" t="n">
        <f aca="false">E88/H88</f>
        <v>0.98944551611872</v>
      </c>
      <c r="J88" s="98" t="n">
        <f aca="false">F88/H88</f>
        <v>0.0105194028800984</v>
      </c>
      <c r="K88" s="98" t="n">
        <f aca="false">G88/H88</f>
        <v>3.50810011820363E-005</v>
      </c>
      <c r="L88" s="98" t="n">
        <f aca="false">I88+J88+K88</f>
        <v>1</v>
      </c>
    </row>
    <row r="89" customFormat="false" ht="12.75" hidden="false" customHeight="false" outlineLevel="0" collapsed="false">
      <c r="B89" s="92" t="n">
        <v>45</v>
      </c>
      <c r="C89" s="97" t="n">
        <f aca="false">1-D89</f>
        <v>0.994698114829662</v>
      </c>
      <c r="D89" s="93" t="n">
        <f aca="false">(F89/2+G89)/H89</f>
        <v>0.00530188517033821</v>
      </c>
      <c r="E89" s="94" t="n">
        <f aca="false">C88*C88*(1-$C$7)</f>
        <v>0.788582460461394</v>
      </c>
      <c r="F89" s="94" t="n">
        <f aca="false">2*C88*D88*(1-$C$8)</f>
        <v>0.00839519586588922</v>
      </c>
      <c r="G89" s="94" t="n">
        <f aca="false">D88*D88*(1-$C$9)</f>
        <v>2.80347210999705E-005</v>
      </c>
      <c r="H89" s="94" t="n">
        <f aca="false">E89+F89+G89</f>
        <v>0.797005691048383</v>
      </c>
      <c r="I89" s="98" t="n">
        <f aca="false">E89/H89</f>
        <v>0.989431404716936</v>
      </c>
      <c r="J89" s="98" t="n">
        <f aca="false">F89/H89</f>
        <v>0.0105334202254518</v>
      </c>
      <c r="K89" s="98" t="n">
        <f aca="false">G89/H89</f>
        <v>3.51750576123159E-005</v>
      </c>
      <c r="L89" s="98" t="n">
        <f aca="false">I89+J89+K89</f>
        <v>1</v>
      </c>
    </row>
    <row r="90" customFormat="false" ht="12.75" hidden="false" customHeight="false" outlineLevel="0" collapsed="false">
      <c r="B90" s="92" t="n">
        <v>46</v>
      </c>
      <c r="C90" s="97" t="n">
        <f aca="false">1-D90</f>
        <v>0.994690993082736</v>
      </c>
      <c r="D90" s="93" t="n">
        <f aca="false">(F90/2+G90)/H90</f>
        <v>0.00530900691726447</v>
      </c>
      <c r="E90" s="94" t="n">
        <f aca="false">C89*C89*(1-$C$7)</f>
        <v>0.788571198697609</v>
      </c>
      <c r="F90" s="94" t="n">
        <f aca="false">2*C89*D89*(1-$C$8)</f>
        <v>0.00840639764326214</v>
      </c>
      <c r="G90" s="94" t="n">
        <f aca="false">D89*D89*(1-$C$9)</f>
        <v>2.81099863594522E-005</v>
      </c>
      <c r="H90" s="94" t="n">
        <f aca="false">E90+F90+G90</f>
        <v>0.797005706327231</v>
      </c>
      <c r="I90" s="98" t="n">
        <f aca="false">E90/H90</f>
        <v>0.989417255657441</v>
      </c>
      <c r="J90" s="98" t="n">
        <f aca="false">F90/H90</f>
        <v>0.0105474748505887</v>
      </c>
      <c r="K90" s="98" t="n">
        <f aca="false">G90/H90</f>
        <v>3.52694919701252E-005</v>
      </c>
      <c r="L90" s="98" t="n">
        <f aca="false">I90+J90+K90</f>
        <v>1</v>
      </c>
    </row>
    <row r="91" customFormat="false" ht="12.75" hidden="false" customHeight="false" outlineLevel="0" collapsed="false">
      <c r="B91" s="92" t="n">
        <v>47</v>
      </c>
      <c r="C91" s="97" t="n">
        <f aca="false">1-D91</f>
        <v>0.994683852241678</v>
      </c>
      <c r="D91" s="93" t="n">
        <f aca="false">(F91/2+G91)/H91</f>
        <v>0.00531614775832183</v>
      </c>
      <c r="E91" s="94" t="n">
        <f aca="false">C90*C90*(1-$C$7)</f>
        <v>0.788559906860775</v>
      </c>
      <c r="F91" s="94" t="n">
        <f aca="false">2*C90*D90*(1-$C$8)</f>
        <v>0.00841762925233015</v>
      </c>
      <c r="G91" s="94" t="n">
        <f aca="false">D90*D90*(1-$C$9)</f>
        <v>2.8185554447562E-005</v>
      </c>
      <c r="H91" s="94" t="n">
        <f aca="false">E91+F91+G91</f>
        <v>0.797005721667553</v>
      </c>
      <c r="I91" s="98" t="n">
        <f aca="false">E91/H91</f>
        <v>0.989403068789636</v>
      </c>
      <c r="J91" s="98" t="n">
        <f aca="false">F91/H91</f>
        <v>0.0105615669040847</v>
      </c>
      <c r="K91" s="98" t="n">
        <f aca="false">G91/H91</f>
        <v>3.53643062794959E-005</v>
      </c>
      <c r="L91" s="98" t="n">
        <f aca="false">I91+J91+K91</f>
        <v>1</v>
      </c>
    </row>
    <row r="92" customFormat="false" ht="12.75" hidden="false" customHeight="false" outlineLevel="0" collapsed="false">
      <c r="B92" s="92" t="n">
        <v>48</v>
      </c>
      <c r="C92" s="97" t="n">
        <f aca="false">1-D92</f>
        <v>0.99467669222977</v>
      </c>
      <c r="D92" s="93" t="n">
        <f aca="false">(F92/2+G92)/H92</f>
        <v>0.00532330777023027</v>
      </c>
      <c r="E92" s="94" t="n">
        <f aca="false">C91*C91*(1-$C$7)</f>
        <v>0.788548584830545</v>
      </c>
      <c r="F92" s="94" t="n">
        <f aca="false">2*C91*D91*(1-$C$8)</f>
        <v>0.00842889081214563</v>
      </c>
      <c r="G92" s="94" t="n">
        <f aca="false">D91*D91*(1-$C$9)</f>
        <v>2.82614269883102E-005</v>
      </c>
      <c r="H92" s="94" t="n">
        <f aca="false">E92+F92+G92</f>
        <v>0.797005737069679</v>
      </c>
      <c r="I92" s="98" t="n">
        <f aca="false">E92/H92</f>
        <v>0.989388843962118</v>
      </c>
      <c r="J92" s="98" t="n">
        <f aca="false">F92/H92</f>
        <v>0.0105756965353045</v>
      </c>
      <c r="K92" s="98" t="n">
        <f aca="false">G92/H92</f>
        <v>3.5459502578009E-005</v>
      </c>
      <c r="L92" s="98" t="n">
        <f aca="false">I92+J92+K92</f>
        <v>1</v>
      </c>
    </row>
    <row r="93" customFormat="false" ht="12.75" hidden="false" customHeight="false" outlineLevel="0" collapsed="false">
      <c r="B93" s="92" t="n">
        <v>49</v>
      </c>
      <c r="C93" s="97" t="n">
        <f aca="false">1-D93</f>
        <v>0.994669512969879</v>
      </c>
      <c r="D93" s="93" t="n">
        <f aca="false">(F93/2+G93)/H93</f>
        <v>0.00533048703012063</v>
      </c>
      <c r="E93" s="94" t="n">
        <f aca="false">C92*C92*(1-$C$7)</f>
        <v>0.788537232485929</v>
      </c>
      <c r="F93" s="94" t="n">
        <f aca="false">2*C92*D92*(1-$C$8)</f>
        <v>0.00844018244239421</v>
      </c>
      <c r="G93" s="94" t="n">
        <f aca="false">D92*D92*(1-$C$9)</f>
        <v>2.8337605616594E-005</v>
      </c>
      <c r="H93" s="94" t="n">
        <f aca="false">E93+F93+G93</f>
        <v>0.79700575253394</v>
      </c>
      <c r="I93" s="98" t="n">
        <f aca="false">E93/H93</f>
        <v>0.989374581022676</v>
      </c>
      <c r="J93" s="98" t="n">
        <f aca="false">F93/H93</f>
        <v>0.0105898638944074</v>
      </c>
      <c r="K93" s="98" t="n">
        <f aca="false">G93/H93</f>
        <v>3.55550829169044E-005</v>
      </c>
      <c r="L93" s="98" t="n">
        <f aca="false">I93+J93+K93</f>
        <v>1</v>
      </c>
    </row>
    <row r="94" customFormat="false" ht="12.75" hidden="false" customHeight="false" outlineLevel="0" collapsed="false">
      <c r="B94" s="102" t="n">
        <v>50</v>
      </c>
      <c r="C94" s="103" t="n">
        <f aca="false">1-D94</f>
        <v>0.994662314384463</v>
      </c>
      <c r="D94" s="104" t="n">
        <f aca="false">(F94/2+G94)/H94</f>
        <v>0.00533768561553733</v>
      </c>
      <c r="E94" s="105" t="n">
        <f aca="false">C93*C93*(1-$C$7)</f>
        <v>0.788525849705294</v>
      </c>
      <c r="F94" s="105" t="n">
        <f aca="false">2*C93*D93*(1-$C$8)</f>
        <v>0.00845150426339889</v>
      </c>
      <c r="G94" s="105" t="n">
        <f aca="false">D93*D93*(1-$C$9)</f>
        <v>2.84140919782842E-005</v>
      </c>
      <c r="H94" s="105" t="n">
        <f aca="false">E94+F94+G94</f>
        <v>0.797005768060672</v>
      </c>
      <c r="I94" s="106" t="n">
        <f aca="false">E94/H94</f>
        <v>0.989360279818286</v>
      </c>
      <c r="J94" s="106" t="n">
        <f aca="false">F94/H94</f>
        <v>0.0106040691323523</v>
      </c>
      <c r="K94" s="106" t="n">
        <f aca="false">G94/H94</f>
        <v>3.56510493611901E-005</v>
      </c>
      <c r="L94" s="106" t="n">
        <f aca="false">I94+J94+K94</f>
        <v>1</v>
      </c>
    </row>
    <row r="95" customFormat="false" ht="12.75" hidden="false" customHeight="false" outlineLevel="0" collapsed="false">
      <c r="B95" s="99" t="n">
        <v>51</v>
      </c>
      <c r="C95" s="100" t="n">
        <f aca="false">1-D95</f>
        <v>0.994655096395559</v>
      </c>
      <c r="D95" s="101" t="n">
        <f aca="false">(F95/2+G95)/H95</f>
        <v>0.00534490360444123</v>
      </c>
      <c r="E95" s="95" t="n">
        <f aca="false">C94*C94*(1-$C$7)</f>
        <v>0.788514436366354</v>
      </c>
      <c r="F95" s="95" t="n">
        <f aca="false">2*C94*D94*(1-$C$8)</f>
        <v>0.00846285639612439</v>
      </c>
      <c r="G95" s="95" t="n">
        <f aca="false">D94*D94*(1-$C$9)</f>
        <v>2.84908877303141E-005</v>
      </c>
      <c r="H95" s="95" t="n">
        <f aca="false">E95+F95+G95</f>
        <v>0.797005783650209</v>
      </c>
      <c r="I95" s="96" t="n">
        <f aca="false">E95/H95</f>
        <v>0.989345940195107</v>
      </c>
      <c r="J95" s="96" t="n">
        <f aca="false">F95/H95</f>
        <v>0.0106183124009029</v>
      </c>
      <c r="K95" s="96" t="n">
        <f aca="false">G95/H95</f>
        <v>3.57474039897536E-005</v>
      </c>
      <c r="L95" s="96" t="n">
        <f aca="false">I95+J95+K95</f>
        <v>1</v>
      </c>
    </row>
    <row r="96" customFormat="false" ht="12.75" hidden="false" customHeight="false" outlineLevel="0" collapsed="false">
      <c r="B96" s="92" t="n">
        <v>52</v>
      </c>
      <c r="C96" s="97" t="n">
        <f aca="false">1-D96</f>
        <v>0.994647858924788</v>
      </c>
      <c r="D96" s="93" t="n">
        <f aca="false">(F96/2+G96)/H96</f>
        <v>0.00535214107521232</v>
      </c>
      <c r="E96" s="94" t="n">
        <f aca="false">C95*C95*(1-$C$7)</f>
        <v>0.78850299234617</v>
      </c>
      <c r="F96" s="94" t="n">
        <f aca="false">2*C95*D95*(1-$C$8)</f>
        <v>0.00847423896218133</v>
      </c>
      <c r="G96" s="94" t="n">
        <f aca="false">D95*D95*(1-$C$9)</f>
        <v>2.85679945407688E-005</v>
      </c>
      <c r="H96" s="94" t="n">
        <f aca="false">E96+F96+G96</f>
        <v>0.797005799302892</v>
      </c>
      <c r="I96" s="98" t="n">
        <f aca="false">E96/H96</f>
        <v>0.989331561998471</v>
      </c>
      <c r="J96" s="98" t="n">
        <f aca="false">F96/H96</f>
        <v>0.0106325938526337</v>
      </c>
      <c r="K96" s="98" t="n">
        <f aca="false">G96/H96</f>
        <v>3.58441488954736E-005</v>
      </c>
      <c r="L96" s="98" t="n">
        <f aca="false">I96+J96+K96</f>
        <v>1</v>
      </c>
    </row>
    <row r="97" customFormat="false" ht="12.75" hidden="false" customHeight="false" outlineLevel="0" collapsed="false">
      <c r="B97" s="92" t="n">
        <v>53</v>
      </c>
      <c r="C97" s="97" t="n">
        <f aca="false">1-D97</f>
        <v>0.994640601893347</v>
      </c>
      <c r="D97" s="93" t="n">
        <f aca="false">(F97/2+G97)/H97</f>
        <v>0.00535939810665262</v>
      </c>
      <c r="E97" s="94" t="n">
        <f aca="false">C96*C96*(1-$C$7)</f>
        <v>0.78849151752114</v>
      </c>
      <c r="F97" s="94" t="n">
        <f aca="false">2*C96*D96*(1-$C$8)</f>
        <v>0.00848565208383061</v>
      </c>
      <c r="G97" s="94" t="n">
        <f aca="false">D96*D96*(1-$C$9)</f>
        <v>2.86454140889749E-005</v>
      </c>
      <c r="H97" s="94" t="n">
        <f aca="false">E97+F97+G97</f>
        <v>0.79700581501906</v>
      </c>
      <c r="I97" s="98" t="n">
        <f aca="false">E97/H97</f>
        <v>0.98931714507288</v>
      </c>
      <c r="J97" s="98" t="n">
        <f aca="false">F97/H97</f>
        <v>0.0106469136409346</v>
      </c>
      <c r="K97" s="98" t="n">
        <f aca="false">G97/H97</f>
        <v>3.59412861853333E-005</v>
      </c>
      <c r="L97" s="98" t="n">
        <f aca="false">I97+J97+K97</f>
        <v>1</v>
      </c>
    </row>
    <row r="98" customFormat="false" ht="12.75" hidden="false" customHeight="false" outlineLevel="0" collapsed="false">
      <c r="B98" s="92" t="n">
        <v>54</v>
      </c>
      <c r="C98" s="97" t="n">
        <f aca="false">1-D98</f>
        <v>0.994633325222011</v>
      </c>
      <c r="D98" s="93" t="n">
        <f aca="false">(F98/2+G98)/H98</f>
        <v>0.00536667477798898</v>
      </c>
      <c r="E98" s="94" t="n">
        <f aca="false">C97*C97*(1-$C$7)</f>
        <v>0.788480011767004</v>
      </c>
      <c r="F98" s="94" t="n">
        <f aca="false">2*C97*D97*(1-$C$8)</f>
        <v>0.00849709588398773</v>
      </c>
      <c r="G98" s="94" t="n">
        <f aca="false">D97*D97*(1-$C$9)</f>
        <v>2.87231480655917E-005</v>
      </c>
      <c r="H98" s="94" t="n">
        <f aca="false">E98+F98+G98</f>
        <v>0.797005830799057</v>
      </c>
      <c r="I98" s="98" t="n">
        <f aca="false">E98/H98</f>
        <v>0.989302689262003</v>
      </c>
      <c r="J98" s="98" t="n">
        <f aca="false">F98/H98</f>
        <v>0.0106612719200169</v>
      </c>
      <c r="K98" s="98" t="n">
        <f aca="false">G98/H98</f>
        <v>3.60388179805343E-005</v>
      </c>
      <c r="L98" s="98" t="n">
        <f aca="false">I98+J98+K98</f>
        <v>1</v>
      </c>
    </row>
    <row r="99" customFormat="false" ht="12.75" hidden="false" customHeight="false" outlineLevel="0" collapsed="false">
      <c r="B99" s="92" t="n">
        <v>55</v>
      </c>
      <c r="C99" s="97" t="n">
        <f aca="false">1-D99</f>
        <v>0.994626028831124</v>
      </c>
      <c r="D99" s="93" t="n">
        <f aca="false">(F99/2+G99)/H99</f>
        <v>0.00537397116887595</v>
      </c>
      <c r="E99" s="94" t="n">
        <f aca="false">C98*C98*(1-$C$7)</f>
        <v>0.788468474958829</v>
      </c>
      <c r="F99" s="94" t="n">
        <f aca="false">2*C98*D98*(1-$C$8)</f>
        <v>0.00850857048622715</v>
      </c>
      <c r="G99" s="94" t="n">
        <f aca="false">D98*D98*(1-$C$9)</f>
        <v>2.88011981727031E-005</v>
      </c>
      <c r="H99" s="94" t="n">
        <f aca="false">E99+F99+G99</f>
        <v>0.797005846643229</v>
      </c>
      <c r="I99" s="98" t="n">
        <f aca="false">E99/H99</f>
        <v>0.989288194408665</v>
      </c>
      <c r="J99" s="98" t="n">
        <f aca="false">F99/H99</f>
        <v>0.0106756688449187</v>
      </c>
      <c r="K99" s="98" t="n">
        <f aca="false">G99/H99</f>
        <v>3.61367464166115E-005</v>
      </c>
      <c r="L99" s="98" t="n">
        <f aca="false">I99+J99+K99</f>
        <v>1</v>
      </c>
    </row>
    <row r="100" customFormat="false" ht="12.75" hidden="false" customHeight="false" outlineLevel="0" collapsed="false">
      <c r="B100" s="92" t="n">
        <v>56</v>
      </c>
      <c r="C100" s="97" t="n">
        <f aca="false">1-D100</f>
        <v>0.994618712640601</v>
      </c>
      <c r="D100" s="93" t="n">
        <f aca="false">(F100/2+G100)/H100</f>
        <v>0.00538128735939865</v>
      </c>
      <c r="E100" s="94" t="n">
        <f aca="false">C99*C99*(1-$C$7)</f>
        <v>0.788456906971013</v>
      </c>
      <c r="F100" s="94" t="n">
        <f aca="false">2*C99*D99*(1-$C$8)</f>
        <v>0.00852007601478675</v>
      </c>
      <c r="G100" s="94" t="n">
        <f aca="false">D99*D99*(1-$C$9)</f>
        <v>2.88795661239099E-005</v>
      </c>
      <c r="H100" s="94" t="n">
        <f aca="false">E100+F100+G100</f>
        <v>0.797005862551923</v>
      </c>
      <c r="I100" s="98" t="n">
        <f aca="false">E100/H100</f>
        <v>0.989273660354846</v>
      </c>
      <c r="J100" s="98" t="n">
        <f aca="false">F100/H100</f>
        <v>0.0106901045715102</v>
      </c>
      <c r="K100" s="98" t="n">
        <f aca="false">G100/H100</f>
        <v>3.62350736435499E-005</v>
      </c>
      <c r="L100" s="98" t="n">
        <f aca="false">I100+J100+K100</f>
        <v>1</v>
      </c>
    </row>
    <row r="101" customFormat="false" ht="12.75" hidden="false" customHeight="false" outlineLevel="0" collapsed="false">
      <c r="B101" s="92" t="n">
        <v>57</v>
      </c>
      <c r="C101" s="97" t="n">
        <f aca="false">1-D101</f>
        <v>0.994611376569924</v>
      </c>
      <c r="D101" s="93" t="n">
        <f aca="false">(F101/2+G101)/H101</f>
        <v>0.00538862343007573</v>
      </c>
      <c r="E101" s="94" t="n">
        <f aca="false">C100*C100*(1-$C$7)</f>
        <v>0.788445307677273</v>
      </c>
      <c r="F101" s="94" t="n">
        <f aca="false">2*C100*D100*(1-$C$8)</f>
        <v>0.00853161259457224</v>
      </c>
      <c r="G101" s="94" t="n">
        <f aca="false">D100*D100*(1-$C$9)</f>
        <v>2.89582536444237E-005</v>
      </c>
      <c r="H101" s="94" t="n">
        <f aca="false">E101+F101+G101</f>
        <v>0.79700587852549</v>
      </c>
      <c r="I101" s="98" t="n">
        <f aca="false">E101/H101</f>
        <v>0.989259086941674</v>
      </c>
      <c r="J101" s="98" t="n">
        <f aca="false">F101/H101</f>
        <v>0.0107045792564997</v>
      </c>
      <c r="K101" s="98" t="n">
        <f aca="false">G101/H101</f>
        <v>3.63338018259016E-005</v>
      </c>
      <c r="L101" s="98" t="n">
        <f aca="false">I101+J101+K101</f>
        <v>1</v>
      </c>
    </row>
    <row r="102" customFormat="false" ht="12.75" hidden="false" customHeight="false" outlineLevel="0" collapsed="false">
      <c r="B102" s="92" t="n">
        <v>58</v>
      </c>
      <c r="C102" s="97" t="n">
        <f aca="false">1-D102</f>
        <v>0.994604020538138</v>
      </c>
      <c r="D102" s="93" t="n">
        <f aca="false">(F102/2+G102)/H102</f>
        <v>0.00539597946186223</v>
      </c>
      <c r="E102" s="94" t="n">
        <f aca="false">C101*C101*(1-$C$7)</f>
        <v>0.788433676950649</v>
      </c>
      <c r="F102" s="94" t="n">
        <f aca="false">2*C101*D101*(1-$C$8)</f>
        <v>0.00854318035116168</v>
      </c>
      <c r="G102" s="94" t="n">
        <f aca="false">D101*D101*(1-$C$9)</f>
        <v>2.90372624711611E-005</v>
      </c>
      <c r="H102" s="94" t="n">
        <f aca="false">E102+F102+G102</f>
        <v>0.797005894564282</v>
      </c>
      <c r="I102" s="98" t="n">
        <f aca="false">E102/H102</f>
        <v>0.989244474009419</v>
      </c>
      <c r="J102" s="98" t="n">
        <f aca="false">F102/H102</f>
        <v>0.0107190930574387</v>
      </c>
      <c r="K102" s="98" t="n">
        <f aca="false">G102/H102</f>
        <v>3.64329331429043E-005</v>
      </c>
      <c r="L102" s="98" t="n">
        <f aca="false">I102+J102+K102</f>
        <v>1</v>
      </c>
    </row>
    <row r="103" customFormat="false" ht="12.75" hidden="false" customHeight="false" outlineLevel="0" collapsed="false">
      <c r="B103" s="92" t="n">
        <v>59</v>
      </c>
      <c r="C103" s="97" t="n">
        <f aca="false">1-D103</f>
        <v>0.994596644463847</v>
      </c>
      <c r="D103" s="93" t="n">
        <f aca="false">(F103/2+G103)/H103</f>
        <v>0.00540335553615262</v>
      </c>
      <c r="E103" s="94" t="n">
        <f aca="false">C102*C102*(1-$C$7)</f>
        <v>0.788422014663491</v>
      </c>
      <c r="F103" s="94" t="n">
        <f aca="false">2*C102*D102*(1-$C$8)</f>
        <v>0.00855477941080998</v>
      </c>
      <c r="G103" s="94" t="n">
        <f aca="false">D102*D102*(1-$C$9)</f>
        <v>2.9116594352839E-005</v>
      </c>
      <c r="H103" s="94" t="n">
        <f aca="false">E103+F103+G103</f>
        <v>0.797005910668654</v>
      </c>
      <c r="I103" s="98" t="n">
        <f aca="false">E103/H103</f>
        <v>0.989229821397484</v>
      </c>
      <c r="J103" s="98" t="n">
        <f aca="false">F103/H103</f>
        <v>0.010733646132728</v>
      </c>
      <c r="K103" s="98" t="n">
        <f aca="false">G103/H103</f>
        <v>3.6532469788601E-005</v>
      </c>
      <c r="L103" s="98" t="n">
        <f aca="false">I103+J103+K103</f>
        <v>1</v>
      </c>
    </row>
    <row r="104" customFormat="false" ht="12.75" hidden="false" customHeight="false" outlineLevel="0" collapsed="false">
      <c r="B104" s="102" t="n">
        <v>60</v>
      </c>
      <c r="C104" s="103" t="n">
        <f aca="false">1-D104</f>
        <v>0.994589248265216</v>
      </c>
      <c r="D104" s="104" t="n">
        <f aca="false">(F104/2+G104)/H104</f>
        <v>0.00541075173478369</v>
      </c>
      <c r="E104" s="105" t="n">
        <f aca="false">C103*C103*(1-$C$7)</f>
        <v>0.78841032068746</v>
      </c>
      <c r="F104" s="105" t="n">
        <f aca="false">2*C103*D103*(1-$C$8)</f>
        <v>0.00856640990045346</v>
      </c>
      <c r="G104" s="105" t="n">
        <f aca="false">D103*D103*(1-$C$9)</f>
        <v>2.91962510500711E-005</v>
      </c>
      <c r="H104" s="105" t="n">
        <f aca="false">E104+F104+G104</f>
        <v>0.797005926838963</v>
      </c>
      <c r="I104" s="106" t="n">
        <f aca="false">E104/H104</f>
        <v>0.989215128944405</v>
      </c>
      <c r="J104" s="106" t="n">
        <f aca="false">F104/H104</f>
        <v>0.0107482386416235</v>
      </c>
      <c r="K104" s="106" t="n">
        <f aca="false">G104/H104</f>
        <v>3.66324139719607E-005</v>
      </c>
      <c r="L104" s="106" t="n">
        <f aca="false">I104+J104+K104</f>
        <v>1</v>
      </c>
    </row>
    <row r="105" customFormat="false" ht="12.75" hidden="false" customHeight="false" outlineLevel="0" collapsed="false">
      <c r="B105" s="92" t="n">
        <v>61</v>
      </c>
      <c r="C105" s="97" t="n">
        <f aca="false">1-D105</f>
        <v>0.994581831859962</v>
      </c>
      <c r="D105" s="93" t="n">
        <f aca="false">(F105/2+G105)/H105</f>
        <v>0.00541816814003763</v>
      </c>
      <c r="E105" s="94" t="n">
        <f aca="false">C104*C104*(1-$C$7)</f>
        <v>0.78839859489352</v>
      </c>
      <c r="F105" s="94" t="n">
        <f aca="false">2*C104*D104*(1-$C$8)</f>
        <v>0.00857807194771447</v>
      </c>
      <c r="G105" s="94" t="n">
        <f aca="false">D104*D104*(1-$C$9)</f>
        <v>2.92762343354647E-005</v>
      </c>
      <c r="H105" s="94" t="n">
        <f aca="false">E105+F105+G105</f>
        <v>0.79700594307557</v>
      </c>
      <c r="I105" s="98" t="n">
        <f aca="false">E105/H105</f>
        <v>0.989200396487842</v>
      </c>
      <c r="J105" s="98" t="n">
        <f aca="false">F105/H105</f>
        <v>0.0107628707442413</v>
      </c>
      <c r="K105" s="98" t="n">
        <f aca="false">G105/H105</f>
        <v>3.67327679170001E-005</v>
      </c>
      <c r="L105" s="98" t="n">
        <f aca="false">I105+J105+K105</f>
        <v>1</v>
      </c>
    </row>
    <row r="106" customFormat="false" ht="12.75" hidden="false" customHeight="false" outlineLevel="0" collapsed="false">
      <c r="B106" s="92" t="n">
        <v>62</v>
      </c>
      <c r="C106" s="97" t="n">
        <f aca="false">1-D106</f>
        <v>0.994574395165355</v>
      </c>
      <c r="D106" s="93" t="n">
        <f aca="false">(F106/2+G106)/H106</f>
        <v>0.00542560483464503</v>
      </c>
      <c r="E106" s="94" t="n">
        <f aca="false">C105*C105*(1-$C$7)</f>
        <v>0.788386837151937</v>
      </c>
      <c r="F106" s="94" t="n">
        <f aca="false">2*C105*D105*(1-$C$8)</f>
        <v>0.00858976568090599</v>
      </c>
      <c r="G106" s="94" t="n">
        <f aca="false">D105*D105*(1-$C$9)</f>
        <v>2.93565459937188E-005</v>
      </c>
      <c r="H106" s="94" t="n">
        <f aca="false">E106+F106+G106</f>
        <v>0.797005959378837</v>
      </c>
      <c r="I106" s="98" t="n">
        <f aca="false">E106/H106</f>
        <v>0.989185623864573</v>
      </c>
      <c r="J106" s="98" t="n">
        <f aca="false">F106/H106</f>
        <v>0.0107775426015642</v>
      </c>
      <c r="K106" s="98" t="n">
        <f aca="false">G106/H106</f>
        <v>3.68335338629067E-005</v>
      </c>
      <c r="L106" s="98" t="n">
        <f aca="false">I106+J106+K106</f>
        <v>1</v>
      </c>
    </row>
    <row r="107" customFormat="false" ht="12.75" hidden="false" customHeight="false" outlineLevel="0" collapsed="false">
      <c r="B107" s="92" t="n">
        <v>63</v>
      </c>
      <c r="C107" s="97" t="n">
        <f aca="false">1-D107</f>
        <v>0.994566938098212</v>
      </c>
      <c r="D107" s="93" t="n">
        <f aca="false">(F107/2+G107)/H107</f>
        <v>0.00543306190178793</v>
      </c>
      <c r="E107" s="94" t="n">
        <f aca="false">C106*C106*(1-$C$7)</f>
        <v>0.78837504733227</v>
      </c>
      <c r="F107" s="94" t="n">
        <f aca="false">2*C106*D106*(1-$C$8)</f>
        <v>0.00860149122903635</v>
      </c>
      <c r="G107" s="94" t="n">
        <f aca="false">D106*D106*(1-$C$9)</f>
        <v>2.94371878217235E-005</v>
      </c>
      <c r="H107" s="94" t="n">
        <f aca="false">E107+F107+G107</f>
        <v>0.797005975749128</v>
      </c>
      <c r="I107" s="98" t="n">
        <f aca="false">E107/H107</f>
        <v>0.989170810910488</v>
      </c>
      <c r="J107" s="98" t="n">
        <f aca="false">F107/H107</f>
        <v>0.0107922543754475</v>
      </c>
      <c r="K107" s="98" t="n">
        <f aca="false">G107/H107</f>
        <v>3.69347140641633E-005</v>
      </c>
      <c r="L107" s="98" t="n">
        <f aca="false">I107+J107+K107</f>
        <v>1</v>
      </c>
    </row>
    <row r="108" customFormat="false" ht="12.75" hidden="false" customHeight="false" outlineLevel="0" collapsed="false">
      <c r="B108" s="92" t="n">
        <v>64</v>
      </c>
      <c r="C108" s="97" t="n">
        <f aca="false">1-D108</f>
        <v>0.994559460574897</v>
      </c>
      <c r="D108" s="93" t="n">
        <f aca="false">(F108/2+G108)/H108</f>
        <v>0.0054405394251029</v>
      </c>
      <c r="E108" s="94" t="n">
        <f aca="false">C107*C107*(1-$C$7)</f>
        <v>0.788363225303368</v>
      </c>
      <c r="F108" s="94" t="n">
        <f aca="false">2*C107*D107*(1-$C$8)</f>
        <v>0.00861324872181387</v>
      </c>
      <c r="G108" s="94" t="n">
        <f aca="false">D107*D107*(1-$C$9)</f>
        <v>2.95181616286594E-005</v>
      </c>
      <c r="H108" s="94" t="n">
        <f aca="false">E108+F108+G108</f>
        <v>0.797005992186811</v>
      </c>
      <c r="I108" s="98" t="n">
        <f aca="false">E108/H108</f>
        <v>0.989155957460585</v>
      </c>
      <c r="J108" s="98" t="n">
        <f aca="false">F108/H108</f>
        <v>0.0108070062286244</v>
      </c>
      <c r="K108" s="98" t="n">
        <f aca="false">G108/H108</f>
        <v>3.7036310790673E-005</v>
      </c>
      <c r="L108" s="98" t="n">
        <f aca="false">I108+J108+K108</f>
        <v>1</v>
      </c>
    </row>
    <row r="109" customFormat="false" ht="12.75" hidden="false" customHeight="false" outlineLevel="0" collapsed="false">
      <c r="B109" s="92" t="n">
        <v>65</v>
      </c>
      <c r="C109" s="97" t="n">
        <f aca="false">1-D109</f>
        <v>0.994551962511316</v>
      </c>
      <c r="D109" s="93" t="n">
        <f aca="false">(F109/2+G109)/H109</f>
        <v>0.00544803748868416</v>
      </c>
      <c r="E109" s="94" t="n">
        <f aca="false">C108*C108*(1-$C$7)</f>
        <v>0.788351370933367</v>
      </c>
      <c r="F109" s="94" t="n">
        <f aca="false">2*C108*D108*(1-$C$8)</f>
        <v>0.00862503828965168</v>
      </c>
      <c r="G109" s="94" t="n">
        <f aca="false">D108*D108*(1-$C$9)</f>
        <v>2.9599469236099E-005</v>
      </c>
      <c r="H109" s="94" t="n">
        <f aca="false">E109+F109+G109</f>
        <v>0.797006008692255</v>
      </c>
      <c r="I109" s="98" t="n">
        <f aca="false">E109/H109</f>
        <v>0.98914106334896</v>
      </c>
      <c r="J109" s="98" t="n">
        <f aca="false">F109/H109</f>
        <v>0.0108217983247125</v>
      </c>
      <c r="K109" s="98" t="n">
        <f aca="false">G109/H109</f>
        <v>3.71383263278861E-005</v>
      </c>
      <c r="L109" s="98" t="n">
        <f aca="false">I109+J109+K109</f>
        <v>1</v>
      </c>
    </row>
    <row r="110" customFormat="false" ht="12.75" hidden="false" customHeight="false" outlineLevel="0" collapsed="false">
      <c r="B110" s="92" t="n">
        <v>66</v>
      </c>
      <c r="C110" s="97" t="n">
        <f aca="false">1-D110</f>
        <v>0.994544443822913</v>
      </c>
      <c r="D110" s="93" t="n">
        <f aca="false">(F110/2+G110)/H110</f>
        <v>0.00545555617708669</v>
      </c>
      <c r="E110" s="94" t="n">
        <f aca="false">C109*C109*(1-$C$7)</f>
        <v>0.788339484089683</v>
      </c>
      <c r="F110" s="94" t="n">
        <f aca="false">2*C109*D109*(1-$C$8)</f>
        <v>0.00863686006367244</v>
      </c>
      <c r="G110" s="94" t="n">
        <f aca="false">D109*D109*(1-$C$9)</f>
        <v>2.9681112478108E-005</v>
      </c>
      <c r="H110" s="94" t="n">
        <f aca="false">E110+F110+G110</f>
        <v>0.797006025265833</v>
      </c>
      <c r="I110" s="98" t="n">
        <f aca="false">E110/H110</f>
        <v>0.989126128408803</v>
      </c>
      <c r="J110" s="98" t="n">
        <f aca="false">F110/H110</f>
        <v>0.0108366308282195</v>
      </c>
      <c r="K110" s="98" t="n">
        <f aca="false">G110/H110</f>
        <v>3.72407629769275E-005</v>
      </c>
      <c r="L110" s="98" t="n">
        <f aca="false">I110+J110+K110</f>
        <v>1</v>
      </c>
    </row>
    <row r="111" customFormat="false" ht="12.75" hidden="false" customHeight="false" outlineLevel="0" collapsed="false">
      <c r="B111" s="92" t="n">
        <v>67</v>
      </c>
      <c r="C111" s="97" t="n">
        <f aca="false">1-D111</f>
        <v>0.994536904424671</v>
      </c>
      <c r="D111" s="93" t="n">
        <f aca="false">(F111/2+G111)/H111</f>
        <v>0.00546309557532942</v>
      </c>
      <c r="E111" s="94" t="n">
        <f aca="false">C110*C110*(1-$C$7)</f>
        <v>0.788327564639005</v>
      </c>
      <c r="F111" s="94" t="n">
        <f aca="false">2*C110*D110*(1-$C$8)</f>
        <v>0.00864871417571324</v>
      </c>
      <c r="G111" s="94" t="n">
        <f aca="false">D110*D110*(1-$C$9)</f>
        <v>2.97630932013488E-005</v>
      </c>
      <c r="H111" s="94" t="n">
        <f aca="false">E111+F111+G111</f>
        <v>0.79700604190792</v>
      </c>
      <c r="I111" s="98" t="n">
        <f aca="false">E111/H111</f>
        <v>0.989111152472396</v>
      </c>
      <c r="J111" s="98" t="n">
        <f aca="false">F111/H111</f>
        <v>0.0108515039045494</v>
      </c>
      <c r="K111" s="98" t="n">
        <f aca="false">G111/H111</f>
        <v>3.73436230547264E-005</v>
      </c>
      <c r="L111" s="98" t="n">
        <f aca="false">I111+J111+K111</f>
        <v>1</v>
      </c>
    </row>
    <row r="112" customFormat="false" ht="12.75" hidden="false" customHeight="false" outlineLevel="0" collapsed="false">
      <c r="B112" s="92" t="n">
        <v>68</v>
      </c>
      <c r="C112" s="97" t="n">
        <f aca="false">1-D112</f>
        <v>0.994529344231102</v>
      </c>
      <c r="D112" s="93" t="n">
        <f aca="false">(F112/2+G112)/H112</f>
        <v>0.00547065576889835</v>
      </c>
      <c r="E112" s="94" t="n">
        <f aca="false">C111*C111*(1-$C$7)</f>
        <v>0.788315612447297</v>
      </c>
      <c r="F112" s="94" t="n">
        <f aca="false">2*C111*D111*(1-$C$8)</f>
        <v>0.00866060075833039</v>
      </c>
      <c r="G112" s="94" t="n">
        <f aca="false">D111*D111*(1-$C$9)</f>
        <v>2.98454132651839E-005</v>
      </c>
      <c r="H112" s="94" t="n">
        <f aca="false">E112+F112+G112</f>
        <v>0.797006058618893</v>
      </c>
      <c r="I112" s="98" t="n">
        <f aca="false">E112/H112</f>
        <v>0.989096135371097</v>
      </c>
      <c r="J112" s="98" t="n">
        <f aca="false">F112/H112</f>
        <v>0.0108664177200084</v>
      </c>
      <c r="K112" s="98" t="n">
        <f aca="false">G112/H112</f>
        <v>3.74469088941458E-005</v>
      </c>
      <c r="L112" s="98" t="n">
        <f aca="false">I112+J112+K112</f>
        <v>1</v>
      </c>
    </row>
    <row r="113" customFormat="false" ht="12.75" hidden="false" customHeight="false" outlineLevel="0" collapsed="false">
      <c r="B113" s="92" t="n">
        <v>69</v>
      </c>
      <c r="C113" s="97" t="n">
        <f aca="false">1-D113</f>
        <v>0.99452176315625</v>
      </c>
      <c r="D113" s="93" t="n">
        <f aca="false">(F113/2+G113)/H113</f>
        <v>0.00547823684374981</v>
      </c>
      <c r="E113" s="94" t="n">
        <f aca="false">C112*C112*(1-$C$7)</f>
        <v>0.788303627379786</v>
      </c>
      <c r="F113" s="94" t="n">
        <f aca="false">2*C112*D112*(1-$C$8)</f>
        <v>0.00867251994480436</v>
      </c>
      <c r="G113" s="94" t="n">
        <f aca="false">D112*D112*(1-$C$9)</f>
        <v>2.99280745417807E-005</v>
      </c>
      <c r="H113" s="94" t="n">
        <f aca="false">E113+F113+G113</f>
        <v>0.797006075399132</v>
      </c>
      <c r="I113" s="98" t="n">
        <f aca="false">E113/H113</f>
        <v>0.989081076935344</v>
      </c>
      <c r="J113" s="98" t="n">
        <f aca="false">F113/H113</f>
        <v>0.0108813724418114</v>
      </c>
      <c r="K113" s="98" t="n">
        <f aca="false">G113/H113</f>
        <v>3.75506228441146E-005</v>
      </c>
      <c r="L113" s="98" t="n">
        <f aca="false">I113+J113+K113</f>
        <v>1</v>
      </c>
    </row>
    <row r="114" customFormat="false" ht="12.75" hidden="false" customHeight="false" outlineLevel="0" collapsed="false">
      <c r="B114" s="92" t="n">
        <v>70</v>
      </c>
      <c r="C114" s="103" t="n">
        <f aca="false">1-D114</f>
        <v>0.994514161113686</v>
      </c>
      <c r="D114" s="104" t="n">
        <f aca="false">(F114/2+G114)/H114</f>
        <v>0.00548583888631369</v>
      </c>
      <c r="E114" s="105" t="n">
        <f aca="false">C113*C113*(1-$C$7)</f>
        <v>0.788291609300959</v>
      </c>
      <c r="F114" s="105" t="n">
        <f aca="false">2*C113*D113*(1-$C$8)</f>
        <v>0.00868447186914474</v>
      </c>
      <c r="G114" s="105" t="n">
        <f aca="false">D113*D113*(1-$C$9)</f>
        <v>3.00110789162179E-005</v>
      </c>
      <c r="H114" s="105" t="n">
        <f aca="false">E114+F114+G114</f>
        <v>0.79700609224902</v>
      </c>
      <c r="I114" s="106" t="n">
        <f aca="false">E114/H114</f>
        <v>0.989065976994642</v>
      </c>
      <c r="J114" s="106" t="n">
        <f aca="false">F114/H114</f>
        <v>0.0108963682380879</v>
      </c>
      <c r="K114" s="106" t="n">
        <f aca="false">G114/H114</f>
        <v>3.76547672697602E-005</v>
      </c>
      <c r="L114" s="106" t="n">
        <f aca="false">I114+J114+K114</f>
        <v>1</v>
      </c>
    </row>
    <row r="115" customFormat="false" ht="12.75" hidden="false" customHeight="false" outlineLevel="0" collapsed="false">
      <c r="B115" s="99" t="n">
        <v>71</v>
      </c>
      <c r="C115" s="100" t="n">
        <f aca="false">1-D115</f>
        <v>0.994506538016503</v>
      </c>
      <c r="D115" s="101" t="n">
        <f aca="false">(F115/2+G115)/H115</f>
        <v>0.00549346198349668</v>
      </c>
      <c r="E115" s="95" t="n">
        <f aca="false">C114*C114*(1-$C$7)</f>
        <v>0.78827955807456</v>
      </c>
      <c r="F115" s="95" t="n">
        <f aca="false">2*C114*D114*(1-$C$8)</f>
        <v>0.00869645666609519</v>
      </c>
      <c r="G115" s="95" t="n">
        <f aca="false">D114*D114*(1-$C$9)</f>
        <v>3.00944282865914E-005</v>
      </c>
      <c r="H115" s="95" t="n">
        <f aca="false">E115+F115+G115</f>
        <v>0.797006109168942</v>
      </c>
      <c r="I115" s="96" t="n">
        <f aca="false">E115/H115</f>
        <v>0.989050835377559</v>
      </c>
      <c r="J115" s="96" t="n">
        <f aca="false">F115/H115</f>
        <v>0.0109114052778883</v>
      </c>
      <c r="K115" s="96" t="n">
        <f aca="false">G115/H115</f>
        <v>3.77593445525425E-005</v>
      </c>
      <c r="L115" s="96" t="n">
        <f aca="false">I115+J115+K115</f>
        <v>1</v>
      </c>
    </row>
    <row r="116" customFormat="false" ht="12.75" hidden="false" customHeight="false" outlineLevel="0" collapsed="false">
      <c r="B116" s="92" t="n">
        <v>72</v>
      </c>
      <c r="C116" s="97" t="n">
        <f aca="false">1-D116</f>
        <v>0.994498893777315</v>
      </c>
      <c r="D116" s="93" t="n">
        <f aca="false">(F116/2+G116)/H116</f>
        <v>0.00550110622268557</v>
      </c>
      <c r="E116" s="94" t="n">
        <f aca="false">C115*C115*(1-$C$7)</f>
        <v>0.788267473563584</v>
      </c>
      <c r="F116" s="94" t="n">
        <f aca="false">2*C115*D115*(1-$C$8)</f>
        <v>0.00870847447113849</v>
      </c>
      <c r="G116" s="94" t="n">
        <f aca="false">D115*D115*(1-$C$9)</f>
        <v>3.01781245641233E-005</v>
      </c>
      <c r="H116" s="94" t="n">
        <f aca="false">E116+F116+G116</f>
        <v>0.797006126159287</v>
      </c>
      <c r="I116" s="98" t="n">
        <f aca="false">E116/H116</f>
        <v>0.989035651911719</v>
      </c>
      <c r="J116" s="98" t="n">
        <f aca="false">F116/H116</f>
        <v>0.0109264837311904</v>
      </c>
      <c r="K116" s="98" t="n">
        <f aca="false">G116/H116</f>
        <v>3.78643570903895E-005</v>
      </c>
      <c r="L116" s="98" t="n">
        <f aca="false">I116+J116+K116</f>
        <v>1</v>
      </c>
    </row>
    <row r="117" customFormat="false" ht="12.75" hidden="false" customHeight="false" outlineLevel="0" collapsed="false">
      <c r="B117" s="92" t="n">
        <v>73</v>
      </c>
      <c r="C117" s="97" t="n">
        <f aca="false">1-D117</f>
        <v>0.994491228308249</v>
      </c>
      <c r="D117" s="93" t="n">
        <f aca="false">(F117/2+G117)/H117</f>
        <v>0.00550877169175056</v>
      </c>
      <c r="E117" s="94" t="n">
        <f aca="false">C116*C116*(1-$C$7)</f>
        <v>0.788255355630269</v>
      </c>
      <c r="F117" s="94" t="n">
        <f aca="false">2*C116*D116*(1-$C$8)</f>
        <v>0.0087205254205016</v>
      </c>
      <c r="G117" s="94" t="n">
        <f aca="false">D116*D116*(1-$C$9)</f>
        <v>3.02621696732699E-005</v>
      </c>
      <c r="H117" s="94" t="n">
        <f aca="false">E117+F117+G117</f>
        <v>0.797006143220444</v>
      </c>
      <c r="I117" s="98" t="n">
        <f aca="false">E117/H117</f>
        <v>0.989020426423797</v>
      </c>
      <c r="J117" s="98" t="n">
        <f aca="false">F117/H117</f>
        <v>0.0109416037689054</v>
      </c>
      <c r="K117" s="98" t="n">
        <f aca="false">G117/H117</f>
        <v>3.79698072978337E-005</v>
      </c>
      <c r="L117" s="98" t="n">
        <f aca="false">I117+J117+K117</f>
        <v>1</v>
      </c>
    </row>
    <row r="118" customFormat="false" ht="12.75" hidden="false" customHeight="false" outlineLevel="0" collapsed="false">
      <c r="B118" s="92" t="n">
        <v>74</v>
      </c>
      <c r="C118" s="97" t="n">
        <f aca="false">1-D118</f>
        <v>0.994483541520951</v>
      </c>
      <c r="D118" s="93" t="n">
        <f aca="false">(F118/2+G118)/H118</f>
        <v>0.00551645847904861</v>
      </c>
      <c r="E118" s="94" t="n">
        <f aca="false">C117*C117*(1-$C$7)</f>
        <v>0.788243204136094</v>
      </c>
      <c r="F118" s="94" t="n">
        <f aca="false">2*C117*D117*(1-$C$8)</f>
        <v>0.00873260965116077</v>
      </c>
      <c r="G118" s="94" t="n">
        <f aca="false">D117*D117*(1-$C$9)</f>
        <v>3.03465655518323E-005</v>
      </c>
      <c r="H118" s="94" t="n">
        <f aca="false">E118+F118+G118</f>
        <v>0.797006160352807</v>
      </c>
      <c r="I118" s="98" t="n">
        <f aca="false">E118/H118</f>
        <v>0.989005158739509</v>
      </c>
      <c r="J118" s="98" t="n">
        <f aca="false">F118/H118</f>
        <v>0.0109567655628849</v>
      </c>
      <c r="K118" s="98" t="n">
        <f aca="false">G118/H118</f>
        <v>3.80756976061502E-005</v>
      </c>
      <c r="L118" s="98" t="n">
        <f aca="false">I118+J118+K118</f>
        <v>1</v>
      </c>
    </row>
    <row r="119" customFormat="false" ht="12.75" hidden="false" customHeight="false" outlineLevel="0" collapsed="false">
      <c r="B119" s="92" t="n">
        <v>75</v>
      </c>
      <c r="C119" s="97" t="n">
        <f aca="false">1-D119</f>
        <v>0.994475833326573</v>
      </c>
      <c r="D119" s="93" t="n">
        <f aca="false">(F119/2+G119)/H119</f>
        <v>0.0055241666734268</v>
      </c>
      <c r="E119" s="94" t="n">
        <f aca="false">C118*C118*(1-$C$7)</f>
        <v>0.788231018941775</v>
      </c>
      <c r="F119" s="94" t="n">
        <f aca="false">2*C118*D118*(1-$C$8)</f>
        <v>0.00874472730084668</v>
      </c>
      <c r="G119" s="94" t="n">
        <f aca="false">D118*D118*(1-$C$9)</f>
        <v>3.04313141510673E-005</v>
      </c>
      <c r="H119" s="94" t="n">
        <f aca="false">E119+F119+G119</f>
        <v>0.797006177556773</v>
      </c>
      <c r="I119" s="98" t="n">
        <f aca="false">E119/H119</f>
        <v>0.98898984868361</v>
      </c>
      <c r="J119" s="98" t="n">
        <f aca="false">F119/H119</f>
        <v>0.0109719692859266</v>
      </c>
      <c r="K119" s="98" t="n">
        <f aca="false">G119/H119</f>
        <v>3.81820304634961E-005</v>
      </c>
      <c r="L119" s="98" t="n">
        <f aca="false">I119+J119+K119</f>
        <v>1</v>
      </c>
    </row>
    <row r="120" customFormat="false" ht="12.75" hidden="false" customHeight="false" outlineLevel="0" collapsed="false">
      <c r="B120" s="92" t="n">
        <v>76</v>
      </c>
      <c r="C120" s="97" t="n">
        <f aca="false">1-D120</f>
        <v>0.994468103635774</v>
      </c>
      <c r="D120" s="93" t="n">
        <f aca="false">(F120/2+G120)/H120</f>
        <v>0.00553189636422575</v>
      </c>
      <c r="E120" s="94" t="n">
        <f aca="false">C119*C119*(1-$C$7)</f>
        <v>0.788218799907254</v>
      </c>
      <c r="F120" s="94" t="n">
        <f aca="false">2*C119*D119*(1-$C$8)</f>
        <v>0.00875687850804966</v>
      </c>
      <c r="G120" s="94" t="n">
        <f aca="false">D119*D119*(1-$C$9)</f>
        <v>3.05164174357994E-005</v>
      </c>
      <c r="H120" s="94" t="n">
        <f aca="false">E120+F120+G120</f>
        <v>0.797006194832739</v>
      </c>
      <c r="I120" s="98" t="n">
        <f aca="false">E120/H120</f>
        <v>0.988974496079884</v>
      </c>
      <c r="J120" s="98" t="n">
        <f aca="false">F120/H120</f>
        <v>0.0109872151117814</v>
      </c>
      <c r="K120" s="98" t="n">
        <f aca="false">G120/H120</f>
        <v>3.82888083350514E-005</v>
      </c>
      <c r="L120" s="98" t="n">
        <f aca="false">I120+J120+K120</f>
        <v>1</v>
      </c>
    </row>
    <row r="121" customFormat="false" ht="12.75" hidden="false" customHeight="false" outlineLevel="0" collapsed="false">
      <c r="B121" s="92" t="n">
        <v>77</v>
      </c>
      <c r="C121" s="97" t="n">
        <f aca="false">1-D121</f>
        <v>0.994460352358717</v>
      </c>
      <c r="D121" s="93" t="n">
        <f aca="false">(F121/2+G121)/H121</f>
        <v>0.005539647641283</v>
      </c>
      <c r="E121" s="94" t="n">
        <f aca="false">C120*C120*(1-$C$7)</f>
        <v>0.7882065468917</v>
      </c>
      <c r="F121" s="94" t="n">
        <f aca="false">2*C120*D120*(1-$C$8)</f>
        <v>0.00876906341202489</v>
      </c>
      <c r="G121" s="94" t="n">
        <f aca="false">D120*D120*(1-$C$9)</f>
        <v>3.06018773845341E-005</v>
      </c>
      <c r="H121" s="94" t="n">
        <f aca="false">E121+F121+G121</f>
        <v>0.797006212181109</v>
      </c>
      <c r="I121" s="98" t="n">
        <f aca="false">E121/H121</f>
        <v>0.988959100751137</v>
      </c>
      <c r="J121" s="98" t="n">
        <f aca="false">F121/H121</f>
        <v>0.0110025032151597</v>
      </c>
      <c r="K121" s="98" t="n">
        <f aca="false">G121/H121</f>
        <v>3.83960337031604E-005</v>
      </c>
      <c r="L121" s="98" t="n">
        <f aca="false">I121+J121+K121</f>
        <v>1</v>
      </c>
    </row>
    <row r="122" customFormat="false" ht="12.75" hidden="false" customHeight="false" outlineLevel="0" collapsed="false">
      <c r="B122" s="92" t="n">
        <v>78</v>
      </c>
      <c r="C122" s="97" t="n">
        <f aca="false">1-D122</f>
        <v>0.994452579405064</v>
      </c>
      <c r="D122" s="93" t="n">
        <f aca="false">(F122/2+G122)/H122</f>
        <v>0.00554742059493653</v>
      </c>
      <c r="E122" s="94" t="n">
        <f aca="false">C121*C121*(1-$C$7)</f>
        <v>0.788194259753499</v>
      </c>
      <c r="F122" s="94" t="n">
        <f aca="false">2*C121*D121*(1-$C$8)</f>
        <v>0.00878128215279773</v>
      </c>
      <c r="G122" s="94" t="n">
        <f aca="false">D121*D121*(1-$C$9)</f>
        <v>3.06876959895723E-005</v>
      </c>
      <c r="H122" s="94" t="n">
        <f aca="false">E122+F122+G122</f>
        <v>0.797006229602286</v>
      </c>
      <c r="I122" s="98" t="n">
        <f aca="false">E122/H122</f>
        <v>0.988943662519194</v>
      </c>
      <c r="J122" s="98" t="n">
        <f aca="false">F122/H122</f>
        <v>0.0110178337717381</v>
      </c>
      <c r="K122" s="98" t="n">
        <f aca="false">G122/H122</f>
        <v>3.85037090674759E-005</v>
      </c>
      <c r="L122" s="98" t="n">
        <f aca="false">I122+J122+K122</f>
        <v>1</v>
      </c>
    </row>
    <row r="123" customFormat="false" ht="12.75" hidden="false" customHeight="false" outlineLevel="0" collapsed="false">
      <c r="B123" s="92" t="n">
        <v>79</v>
      </c>
      <c r="C123" s="97" t="n">
        <f aca="false">1-D123</f>
        <v>0.994444784683972</v>
      </c>
      <c r="D123" s="93" t="n">
        <f aca="false">(F123/2+G123)/H123</f>
        <v>0.0055552153160282</v>
      </c>
      <c r="E123" s="94" t="n">
        <f aca="false">C122*C122*(1-$C$7)</f>
        <v>0.788181938350251</v>
      </c>
      <c r="F123" s="94" t="n">
        <f aca="false">2*C122*D122*(1-$C$8)</f>
        <v>0.00879353487116897</v>
      </c>
      <c r="G123" s="94" t="n">
        <f aca="false">D122*D122*(1-$C$9)</f>
        <v>3.0773875257126E-005</v>
      </c>
      <c r="H123" s="94" t="n">
        <f aca="false">E123+F123+G123</f>
        <v>0.797006247096677</v>
      </c>
      <c r="I123" s="98" t="n">
        <f aca="false">E123/H123</f>
        <v>0.988928181204889</v>
      </c>
      <c r="J123" s="98" t="n">
        <f aca="false">F123/H123</f>
        <v>0.0110332069581662</v>
      </c>
      <c r="K123" s="98" t="n">
        <f aca="false">G123/H123</f>
        <v>3.86118369451038E-005</v>
      </c>
      <c r="L123" s="98" t="n">
        <f aca="false">I123+J123+K123</f>
        <v>1</v>
      </c>
    </row>
    <row r="124" customFormat="false" ht="12.75" hidden="false" customHeight="false" outlineLevel="0" collapsed="false">
      <c r="B124" s="102" t="n">
        <v>80</v>
      </c>
      <c r="C124" s="103" t="n">
        <f aca="false">1-D124</f>
        <v>0.994436968104093</v>
      </c>
      <c r="D124" s="104" t="n">
        <f aca="false">(F124/2+G124)/H124</f>
        <v>0.00556303189590725</v>
      </c>
      <c r="E124" s="105" t="n">
        <f aca="false">C123*C123*(1-$C$7)</f>
        <v>0.788169582538765</v>
      </c>
      <c r="F124" s="105" t="n">
        <f aca="false">2*C123*D123*(1-$C$8)</f>
        <v>0.00880582170872029</v>
      </c>
      <c r="G124" s="105" t="n">
        <f aca="false">D123*D123*(1-$C$9)</f>
        <v>3.08604172074343E-005</v>
      </c>
      <c r="H124" s="105" t="n">
        <f aca="false">E124+F124+G124</f>
        <v>0.797006264664693</v>
      </c>
      <c r="I124" s="106" t="n">
        <f aca="false">E124/H124</f>
        <v>0.988912656628056</v>
      </c>
      <c r="J124" s="106" t="n">
        <f aca="false">F124/H124</f>
        <v>0.011048622952073</v>
      </c>
      <c r="K124" s="106" t="n">
        <f aca="false">G124/H124</f>
        <v>3.87204198707491E-005</v>
      </c>
      <c r="L124" s="106" t="n">
        <f aca="false">I124+J124+K124</f>
        <v>1</v>
      </c>
    </row>
    <row r="125" customFormat="false" ht="12.75" hidden="false" customHeight="false" outlineLevel="0" collapsed="false">
      <c r="B125" s="92" t="n">
        <v>81</v>
      </c>
      <c r="C125" s="97" t="n">
        <f aca="false">1-D125</f>
        <v>0.994429129573566</v>
      </c>
      <c r="D125" s="93" t="n">
        <f aca="false">(F125/2+G125)/H125</f>
        <v>0.00557087042643389</v>
      </c>
      <c r="E125" s="94" t="n">
        <f aca="false">C124*C124*(1-$C$7)</f>
        <v>0.788157192175052</v>
      </c>
      <c r="F125" s="94" t="n">
        <f aca="false">2*C124*D124*(1-$C$8)</f>
        <v>0.00881814280781959</v>
      </c>
      <c r="G125" s="94" t="n">
        <f aca="false">D124*D124*(1-$C$9)</f>
        <v>3.09473238748814E-005</v>
      </c>
      <c r="H125" s="94" t="n">
        <f aca="false">E125+F125+G125</f>
        <v>0.797006282306747</v>
      </c>
      <c r="I125" s="98" t="n">
        <f aca="false">E125/H125</f>
        <v>0.988897088607529</v>
      </c>
      <c r="J125" s="98" t="n">
        <f aca="false">F125/H125</f>
        <v>0.0110640819320741</v>
      </c>
      <c r="K125" s="98" t="n">
        <f aca="false">G125/H125</f>
        <v>3.88294603968637E-005</v>
      </c>
      <c r="L125" s="98" t="n">
        <f aca="false">I125+J125+K125</f>
        <v>1</v>
      </c>
    </row>
    <row r="126" customFormat="false" ht="12.75" hidden="false" customHeight="false" outlineLevel="0" collapsed="false">
      <c r="B126" s="92" t="n">
        <v>82</v>
      </c>
      <c r="C126" s="97" t="n">
        <f aca="false">1-D126</f>
        <v>0.994421269000017</v>
      </c>
      <c r="D126" s="93" t="n">
        <f aca="false">(F126/2+G126)/H126</f>
        <v>0.00557873099998285</v>
      </c>
      <c r="E126" s="94" t="n">
        <f aca="false">C125*C125*(1-$C$7)</f>
        <v>0.788144767114319</v>
      </c>
      <c r="F126" s="94" t="n">
        <f aca="false">2*C125*D125*(1-$C$8)</f>
        <v>0.00883049831162649</v>
      </c>
      <c r="G126" s="94" t="n">
        <f aca="false">D125*D125*(1-$C$9)</f>
        <v>3.10345973081158E-005</v>
      </c>
      <c r="H126" s="94" t="n">
        <f aca="false">E126+F126+G126</f>
        <v>0.797006300023254</v>
      </c>
      <c r="I126" s="98" t="n">
        <f aca="false">E126/H126</f>
        <v>0.988881476961128</v>
      </c>
      <c r="J126" s="98" t="n">
        <f aca="false">F126/H126</f>
        <v>0.0110795840777781</v>
      </c>
      <c r="K126" s="98" t="n">
        <f aca="false">G126/H126</f>
        <v>3.8938961093796E-005</v>
      </c>
      <c r="L126" s="98" t="n">
        <f aca="false">I126+J126+K126</f>
        <v>1</v>
      </c>
    </row>
    <row r="127" customFormat="false" ht="12.75" hidden="false" customHeight="false" outlineLevel="0" collapsed="false">
      <c r="B127" s="92" t="n">
        <v>83</v>
      </c>
      <c r="C127" s="97" t="n">
        <f aca="false">1-D127</f>
        <v>0.994413386290553</v>
      </c>
      <c r="D127" s="93" t="n">
        <f aca="false">(F127/2+G127)/H127</f>
        <v>0.00558661370944697</v>
      </c>
      <c r="E127" s="94" t="n">
        <f aca="false">C126*C126*(1-$C$7)</f>
        <v>0.788132307210965</v>
      </c>
      <c r="F127" s="94" t="n">
        <f aca="false">2*C126*D126*(1-$C$8)</f>
        <v>0.00884288836409782</v>
      </c>
      <c r="G127" s="94" t="n">
        <f aca="false">D126*D126*(1-$C$9)</f>
        <v>3.11222395701697E-005</v>
      </c>
      <c r="H127" s="94" t="n">
        <f aca="false">E127+F127+G127</f>
        <v>0.797006317814633</v>
      </c>
      <c r="I127" s="98" t="n">
        <f aca="false">E127/H127</f>
        <v>0.988865821505656</v>
      </c>
      <c r="J127" s="98" t="n">
        <f aca="false">F127/H127</f>
        <v>0.0110951295697941</v>
      </c>
      <c r="K127" s="98" t="n">
        <f aca="false">G127/H127</f>
        <v>3.90489245499408E-005</v>
      </c>
      <c r="L127" s="98" t="n">
        <f aca="false">I127+J127+K127</f>
        <v>1</v>
      </c>
    </row>
    <row r="128" customFormat="false" ht="12.75" hidden="false" customHeight="false" outlineLevel="0" collapsed="false">
      <c r="B128" s="92" t="n">
        <v>84</v>
      </c>
      <c r="C128" s="97" t="n">
        <f aca="false">1-D128</f>
        <v>0.994405481351759</v>
      </c>
      <c r="D128" s="93" t="n">
        <f aca="false">(F128/2+G128)/H128</f>
        <v>0.00559451864824085</v>
      </c>
      <c r="E128" s="94" t="n">
        <f aca="false">C127*C127*(1-$C$7)</f>
        <v>0.788119812318574</v>
      </c>
      <c r="F128" s="94" t="n">
        <f aca="false">2*C127*D127*(1-$C$8)</f>
        <v>0.00885531310999318</v>
      </c>
      <c r="G128" s="94" t="n">
        <f aca="false">D127*D127*(1-$C$9)</f>
        <v>3.12102527385809E-005</v>
      </c>
      <c r="H128" s="94" t="n">
        <f aca="false">E128+F128+G128</f>
        <v>0.797006335681306</v>
      </c>
      <c r="I128" s="98" t="n">
        <f aca="false">E128/H128</f>
        <v>0.98885012205689</v>
      </c>
      <c r="J128" s="98" t="n">
        <f aca="false">F128/H128</f>
        <v>0.0111107185897379</v>
      </c>
      <c r="K128" s="98" t="n">
        <f aca="false">G128/H128</f>
        <v>3.91593533718918E-005</v>
      </c>
      <c r="L128" s="98" t="n">
        <f aca="false">I128+J128+K128</f>
        <v>1</v>
      </c>
    </row>
    <row r="129" customFormat="false" ht="12.75" hidden="false" customHeight="false" outlineLevel="0" collapsed="false">
      <c r="B129" s="92" t="n">
        <v>85</v>
      </c>
      <c r="C129" s="97" t="n">
        <f aca="false">1-D129</f>
        <v>0.994397554089696</v>
      </c>
      <c r="D129" s="93" t="n">
        <f aca="false">(F129/2+G129)/H129</f>
        <v>0.00560244591030448</v>
      </c>
      <c r="E129" s="94" t="n">
        <f aca="false">C128*C128*(1-$C$7)</f>
        <v>0.788107282289912</v>
      </c>
      <c r="F129" s="94" t="n">
        <f aca="false">2*C128*D128*(1-$C$8)</f>
        <v>0.00886777269488052</v>
      </c>
      <c r="G129" s="94" t="n">
        <f aca="false">D128*D128*(1-$C$9)</f>
        <v>3.12986389055146E-005</v>
      </c>
      <c r="H129" s="94" t="n">
        <f aca="false">E129+F129+G129</f>
        <v>0.797006353623698</v>
      </c>
      <c r="I129" s="98" t="n">
        <f aca="false">E129/H129</f>
        <v>0.988834378429576</v>
      </c>
      <c r="J129" s="98" t="n">
        <f aca="false">F129/H129</f>
        <v>0.0111263513202398</v>
      </c>
      <c r="K129" s="98" t="n">
        <f aca="false">G129/H129</f>
        <v>3.92702501845953E-005</v>
      </c>
      <c r="L129" s="98" t="n">
        <f aca="false">I129+J129+K129</f>
        <v>1</v>
      </c>
    </row>
    <row r="130" customFormat="false" ht="12.75" hidden="false" customHeight="false" outlineLevel="0" collapsed="false">
      <c r="B130" s="92" t="n">
        <v>86</v>
      </c>
      <c r="C130" s="97" t="n">
        <f aca="false">1-D130</f>
        <v>0.994389604409893</v>
      </c>
      <c r="D130" s="93" t="n">
        <f aca="false">(F130/2+G130)/H130</f>
        <v>0.005610395590107</v>
      </c>
      <c r="E130" s="94" t="n">
        <f aca="false">C129*C129*(1-$C$7)</f>
        <v>0.788094716976917</v>
      </c>
      <c r="F130" s="94" t="n">
        <f aca="false">2*C129*D129*(1-$C$8)</f>
        <v>0.00888026726514179</v>
      </c>
      <c r="G130" s="94" t="n">
        <f aca="false">D129*D129*(1-$C$9)</f>
        <v>3.13874001778874E-005</v>
      </c>
      <c r="H130" s="94" t="n">
        <f aca="false">E130+F130+G130</f>
        <v>0.797006371642236</v>
      </c>
      <c r="I130" s="98" t="n">
        <f aca="false">E130/H130</f>
        <v>0.988818590437418</v>
      </c>
      <c r="J130" s="98" t="n">
        <f aca="false">F130/H130</f>
        <v>0.011142027944951</v>
      </c>
      <c r="K130" s="98" t="n">
        <f aca="false">G130/H130</f>
        <v>3.93816176315046E-005</v>
      </c>
      <c r="L130" s="98" t="n">
        <f aca="false">I130+J130+K130</f>
        <v>1</v>
      </c>
    </row>
    <row r="131" customFormat="false" ht="12.75" hidden="false" customHeight="false" outlineLevel="0" collapsed="false">
      <c r="B131" s="92" t="n">
        <v>87</v>
      </c>
      <c r="C131" s="97" t="n">
        <f aca="false">1-D131</f>
        <v>0.99438163221735</v>
      </c>
      <c r="D131" s="93" t="n">
        <f aca="false">(F131/2+G131)/H131</f>
        <v>0.00561836778265036</v>
      </c>
      <c r="E131" s="94" t="n">
        <f aca="false">C130*C130*(1-$C$7)</f>
        <v>0.788082116230695</v>
      </c>
      <c r="F131" s="94" t="n">
        <f aca="false">2*C130*D130*(1-$C$8)</f>
        <v>0.00889279696797864</v>
      </c>
      <c r="G131" s="94" t="n">
        <f aca="false">D130*D130*(1-$C$9)</f>
        <v>3.14765386774921E-005</v>
      </c>
      <c r="H131" s="94" t="n">
        <f aca="false">E131+F131+G131</f>
        <v>0.797006389737352</v>
      </c>
      <c r="I131" s="98" t="n">
        <f aca="false">E131/H131</f>
        <v>0.988802757893074</v>
      </c>
      <c r="J131" s="98" t="n">
        <f aca="false">F131/H131</f>
        <v>0.0111577486485512</v>
      </c>
      <c r="K131" s="98" t="n">
        <f aca="false">G131/H131</f>
        <v>3.94934583747377E-005</v>
      </c>
      <c r="L131" s="98" t="n">
        <f aca="false">I131+J131+K131</f>
        <v>1</v>
      </c>
    </row>
    <row r="132" customFormat="false" ht="12.75" hidden="false" customHeight="false" outlineLevel="0" collapsed="false">
      <c r="B132" s="92" t="n">
        <v>88</v>
      </c>
      <c r="C132" s="97" t="n">
        <f aca="false">1-D132</f>
        <v>0.994373637416527</v>
      </c>
      <c r="D132" s="93" t="n">
        <f aca="false">(F132/2+G132)/H132</f>
        <v>0.0056263625834731</v>
      </c>
      <c r="E132" s="94" t="n">
        <f aca="false">C131*C131*(1-$C$7)</f>
        <v>0.788069479901519</v>
      </c>
      <c r="F132" s="94" t="n">
        <f aca="false">2*C131*D131*(1-$C$8)</f>
        <v>0.00890536195141812</v>
      </c>
      <c r="G132" s="94" t="n">
        <f aca="false">D131*D131*(1-$C$9)</f>
        <v>3.15660565411235E-005</v>
      </c>
      <c r="H132" s="94" t="n">
        <f aca="false">E132+F132+G132</f>
        <v>0.797006407909478</v>
      </c>
      <c r="I132" s="98" t="n">
        <f aca="false">E132/H132</f>
        <v>0.988786880608149</v>
      </c>
      <c r="J132" s="98" t="n">
        <f aca="false">F132/H132</f>
        <v>0.0111735136167557</v>
      </c>
      <c r="K132" s="98" t="n">
        <f aca="false">G132/H132</f>
        <v>3.96057750952345E-005</v>
      </c>
      <c r="L132" s="98" t="n">
        <f aca="false">I132+J132+K132</f>
        <v>1</v>
      </c>
    </row>
    <row r="133" customFormat="false" ht="12.75" hidden="false" customHeight="false" outlineLevel="0" collapsed="false">
      <c r="B133" s="92" t="n">
        <v>89</v>
      </c>
      <c r="C133" s="97" t="n">
        <f aca="false">1-D133</f>
        <v>0.994365619911346</v>
      </c>
      <c r="D133" s="93" t="n">
        <f aca="false">(F133/2+G133)/H133</f>
        <v>0.00563438008865414</v>
      </c>
      <c r="E133" s="94" t="n">
        <f aca="false">C132*C132*(1-$C$7)</f>
        <v>0.788056807838813</v>
      </c>
      <c r="F133" s="94" t="n">
        <f aca="false">2*C132*D132*(1-$C$8)</f>
        <v>0.00891796236431851</v>
      </c>
      <c r="G133" s="94" t="n">
        <f aca="false">D132*D132*(1-$C$9)</f>
        <v>3.16559559207061E-005</v>
      </c>
      <c r="H133" s="94" t="n">
        <f aca="false">E133+F133+G133</f>
        <v>0.797006426159052</v>
      </c>
      <c r="I133" s="98" t="n">
        <f aca="false">E133/H133</f>
        <v>0.988770958393185</v>
      </c>
      <c r="J133" s="98" t="n">
        <f aca="false">F133/H133</f>
        <v>0.0111893230363225</v>
      </c>
      <c r="K133" s="98" t="n">
        <f aca="false">G133/H133</f>
        <v>3.97185704929169E-005</v>
      </c>
      <c r="L133" s="98" t="n">
        <f aca="false">I133+J133+K133</f>
        <v>1</v>
      </c>
    </row>
    <row r="134" customFormat="false" ht="12.75" hidden="false" customHeight="false" outlineLevel="0" collapsed="false">
      <c r="B134" s="92" t="n">
        <v>90</v>
      </c>
      <c r="C134" s="103" t="n">
        <f aca="false">1-D134</f>
        <v>0.994357579605183</v>
      </c>
      <c r="D134" s="104" t="n">
        <f aca="false">(F134/2+G134)/H134</f>
        <v>0.00564242039481663</v>
      </c>
      <c r="E134" s="105" t="n">
        <f aca="false">C133*C133*(1-$C$7)</f>
        <v>0.788044099891155</v>
      </c>
      <c r="F134" s="105" t="n">
        <f aca="false">2*C133*D133*(1-$C$8)</f>
        <v>0.00893059835637513</v>
      </c>
      <c r="G134" s="105" t="n">
        <f aca="false">D133*D133*(1-$C$9)</f>
        <v>3.17462389834223E-005</v>
      </c>
      <c r="H134" s="105" t="n">
        <f aca="false">E134+F134+G134</f>
        <v>0.797006444486514</v>
      </c>
      <c r="I134" s="106" t="n">
        <f aca="false">E134/H134</f>
        <v>0.988754991057654</v>
      </c>
      <c r="J134" s="106" t="n">
        <f aca="false">F134/H134</f>
        <v>0.0112051770950595</v>
      </c>
      <c r="K134" s="106" t="n">
        <f aca="false">G134/H134</f>
        <v>3.98318472868502E-005</v>
      </c>
      <c r="L134" s="106" t="n">
        <f aca="false">I134+J134+K134</f>
        <v>1</v>
      </c>
    </row>
    <row r="135" customFormat="false" ht="12.75" hidden="false" customHeight="false" outlineLevel="0" collapsed="false">
      <c r="B135" s="99" t="n">
        <v>91</v>
      </c>
      <c r="C135" s="100" t="n">
        <f aca="false">1-D135</f>
        <v>0.994349516400868</v>
      </c>
      <c r="D135" s="101" t="n">
        <f aca="false">(F135/2+G135)/H135</f>
        <v>0.00565048359913171</v>
      </c>
      <c r="E135" s="95" t="n">
        <f aca="false">C134*C134*(1-$C$7)</f>
        <v>0.788031355906268</v>
      </c>
      <c r="F135" s="95" t="n">
        <f aca="false">2*C134*D134*(1-$C$8)</f>
        <v>0.00894327007812622</v>
      </c>
      <c r="G135" s="95" t="n">
        <f aca="false">D134*D134*(1-$C$9)</f>
        <v>3.18369079118426E-005</v>
      </c>
      <c r="H135" s="95" t="n">
        <f aca="false">E135+F135+G135</f>
        <v>0.797006462892306</v>
      </c>
      <c r="I135" s="96" t="n">
        <f aca="false">E135/H135</f>
        <v>0.988738978409952</v>
      </c>
      <c r="J135" s="96" t="n">
        <f aca="false">F135/H135</f>
        <v>0.0112210759818326</v>
      </c>
      <c r="K135" s="96" t="n">
        <f aca="false">G135/H135</f>
        <v>3.9945608215406E-005</v>
      </c>
      <c r="L135" s="96" t="n">
        <f aca="false">I135+J135+K135</f>
        <v>1</v>
      </c>
    </row>
    <row r="136" customFormat="false" ht="12.75" hidden="false" customHeight="false" outlineLevel="0" collapsed="false">
      <c r="B136" s="92" t="n">
        <v>92</v>
      </c>
      <c r="C136" s="97" t="n">
        <f aca="false">1-D136</f>
        <v>0.994341430200677</v>
      </c>
      <c r="D136" s="93" t="n">
        <f aca="false">(F136/2+G136)/H136</f>
        <v>0.00565856979932253</v>
      </c>
      <c r="E136" s="94" t="n">
        <f aca="false">C135*C135*(1-$C$7)</f>
        <v>0.788018575731013</v>
      </c>
      <c r="F136" s="94" t="n">
        <f aca="false">2*C135*D135*(1-$C$8)</f>
        <v>0.00895597768095889</v>
      </c>
      <c r="G136" s="94" t="n">
        <f aca="false">D135*D135*(1-$C$9)</f>
        <v>3.19279649040565E-005</v>
      </c>
      <c r="H136" s="94" t="n">
        <f aca="false">E136+F136+G136</f>
        <v>0.797006481376876</v>
      </c>
      <c r="I136" s="98" t="n">
        <f aca="false">E136/H136</f>
        <v>0.988722920257391</v>
      </c>
      <c r="J136" s="98" t="n">
        <f aca="false">F136/H136</f>
        <v>0.0112370198865722</v>
      </c>
      <c r="K136" s="98" t="n">
        <f aca="false">G136/H136</f>
        <v>4.00598560364265E-005</v>
      </c>
      <c r="L136" s="98" t="n">
        <f aca="false">I136+J136+K136</f>
        <v>1</v>
      </c>
    </row>
    <row r="137" customFormat="false" ht="12.75" hidden="false" customHeight="false" outlineLevel="0" collapsed="false">
      <c r="B137" s="92" t="n">
        <v>93</v>
      </c>
      <c r="C137" s="97" t="n">
        <f aca="false">1-D137</f>
        <v>0.994333320906332</v>
      </c>
      <c r="D137" s="93" t="n">
        <f aca="false">(F137/2+G137)/H137</f>
        <v>0.00566667909366804</v>
      </c>
      <c r="E137" s="94" t="n">
        <f aca="false">C136*C136*(1-$C$7)</f>
        <v>0.788005759211382</v>
      </c>
      <c r="F137" s="94" t="n">
        <f aca="false">2*C136*D136*(1-$C$8)</f>
        <v>0.00896872131711506</v>
      </c>
      <c r="G137" s="94" t="n">
        <f aca="false">D136*D136*(1-$C$9)</f>
        <v>3.2019412173805E-005</v>
      </c>
      <c r="H137" s="94" t="n">
        <f aca="false">E137+F137+G137</f>
        <v>0.797006499940671</v>
      </c>
      <c r="I137" s="98" t="n">
        <f aca="false">E137/H137</f>
        <v>0.988706816406191</v>
      </c>
      <c r="J137" s="98" t="n">
        <f aca="false">F137/H137</f>
        <v>0.0112530090002813</v>
      </c>
      <c r="K137" s="98" t="n">
        <f aca="false">G137/H137</f>
        <v>4.01745935273909E-005</v>
      </c>
      <c r="L137" s="98" t="n">
        <f aca="false">I137+J137+K137</f>
        <v>1</v>
      </c>
    </row>
    <row r="138" customFormat="false" ht="12.75" hidden="false" customHeight="false" outlineLevel="0" collapsed="false">
      <c r="B138" s="92" t="n">
        <v>94</v>
      </c>
      <c r="C138" s="97" t="n">
        <f aca="false">1-D138</f>
        <v>0.994325188418993</v>
      </c>
      <c r="D138" s="93" t="n">
        <f aca="false">(F138/2+G138)/H138</f>
        <v>0.00567481158100702</v>
      </c>
      <c r="E138" s="94" t="n">
        <f aca="false">C137*C137*(1-$C$7)</f>
        <v>0.787992906192498</v>
      </c>
      <c r="F138" s="94" t="n">
        <f aca="false">2*C137*D137*(1-$C$8)</f>
        <v>0.00898150113969757</v>
      </c>
      <c r="G138" s="94" t="n">
        <f aca="false">D137*D137*(1-$C$9)</f>
        <v>3.21112519506144E-005</v>
      </c>
      <c r="H138" s="94" t="n">
        <f aca="false">E138+F138+G138</f>
        <v>0.797006518584146</v>
      </c>
      <c r="I138" s="98" t="n">
        <f aca="false">E138/H138</f>
        <v>0.988690666661472</v>
      </c>
      <c r="J138" s="98" t="n">
        <f aca="false">F138/H138</f>
        <v>0.0112690435150429</v>
      </c>
      <c r="K138" s="98" t="n">
        <f aca="false">G138/H138</f>
        <v>4.02898234855832E-005</v>
      </c>
      <c r="L138" s="98" t="n">
        <f aca="false">I138+J138+K138</f>
        <v>1</v>
      </c>
    </row>
    <row r="139" customFormat="false" ht="12.75" hidden="false" customHeight="false" outlineLevel="0" collapsed="false">
      <c r="B139" s="92" t="n">
        <v>95</v>
      </c>
      <c r="C139" s="97" t="n">
        <f aca="false">1-D139</f>
        <v>0.994317032639258</v>
      </c>
      <c r="D139" s="93" t="n">
        <f aca="false">(F139/2+G139)/H139</f>
        <v>0.00568296736074206</v>
      </c>
      <c r="E139" s="94" t="n">
        <f aca="false">C138*C138*(1-$C$7)</f>
        <v>0.787980016518599</v>
      </c>
      <c r="F139" s="94" t="n">
        <f aca="false">2*C138*D138*(1-$C$8)</f>
        <v>0.00899431730267618</v>
      </c>
      <c r="G139" s="94" t="n">
        <f aca="false">D138*D138*(1-$C$9)</f>
        <v>3.22034864799314E-005</v>
      </c>
      <c r="H139" s="94" t="n">
        <f aca="false">E139+F139+G139</f>
        <v>0.797006537307755</v>
      </c>
      <c r="I139" s="98" t="n">
        <f aca="false">E139/H139</f>
        <v>0.988674470827244</v>
      </c>
      <c r="J139" s="98" t="n">
        <f aca="false">F139/H139</f>
        <v>0.0112851236240276</v>
      </c>
      <c r="K139" s="98" t="n">
        <f aca="false">G139/H139</f>
        <v>4.04055487282614E-005</v>
      </c>
      <c r="L139" s="98" t="n">
        <f aca="false">I139+J139+K139</f>
        <v>1</v>
      </c>
    </row>
    <row r="140" customFormat="false" ht="12.75" hidden="false" customHeight="false" outlineLevel="0" collapsed="false">
      <c r="B140" s="92" t="n">
        <v>96</v>
      </c>
      <c r="C140" s="97" t="n">
        <f aca="false">1-D140</f>
        <v>0.994308853467157</v>
      </c>
      <c r="D140" s="93" t="n">
        <f aca="false">(F140/2+G140)/H140</f>
        <v>0.00569114653284354</v>
      </c>
      <c r="E140" s="94" t="n">
        <f aca="false">C139*C139*(1-$C$7)</f>
        <v>0.787967090033042</v>
      </c>
      <c r="F140" s="94" t="n">
        <f aca="false">2*C139*D139*(1-$C$8)</f>
        <v>0.00900716996089377</v>
      </c>
      <c r="G140" s="94" t="n">
        <f aca="false">D139*D139*(1-$C$9)</f>
        <v>3.22961180232596E-005</v>
      </c>
      <c r="H140" s="94" t="n">
        <f aca="false">E140+F140+G140</f>
        <v>0.797006556111959</v>
      </c>
      <c r="I140" s="98" t="n">
        <f aca="false">E140/H140</f>
        <v>0.988658228706406</v>
      </c>
      <c r="J140" s="98" t="n">
        <f aca="false">F140/H140</f>
        <v>0.0113012495215014</v>
      </c>
      <c r="K140" s="98" t="n">
        <f aca="false">G140/H140</f>
        <v>4.05217720928293E-005</v>
      </c>
      <c r="L140" s="98" t="n">
        <f aca="false">I140+J140+K140</f>
        <v>1</v>
      </c>
    </row>
    <row r="141" customFormat="false" ht="12.75" hidden="false" customHeight="false" outlineLevel="0" collapsed="false">
      <c r="B141" s="92" t="n">
        <v>97</v>
      </c>
      <c r="C141" s="97" t="n">
        <f aca="false">1-D141</f>
        <v>0.994300650802146</v>
      </c>
      <c r="D141" s="93" t="n">
        <f aca="false">(F141/2+G141)/H141</f>
        <v>0.00569934919785372</v>
      </c>
      <c r="E141" s="94" t="n">
        <f aca="false">C140*C140*(1-$C$7)</f>
        <v>0.787954126578288</v>
      </c>
      <c r="F141" s="94" t="n">
        <f aca="false">2*C140*D140*(1-$C$8)</f>
        <v>0.00902005927007247</v>
      </c>
      <c r="G141" s="94" t="n">
        <f aca="false">D140*D140*(1-$C$9)</f>
        <v>3.2389148858297E-005</v>
      </c>
      <c r="H141" s="94" t="n">
        <f aca="false">E141+F141+G141</f>
        <v>0.797006574997218</v>
      </c>
      <c r="I141" s="98" t="n">
        <f aca="false">E141/H141</f>
        <v>0.98864194010073</v>
      </c>
      <c r="J141" s="98" t="n">
        <f aca="false">F141/H141</f>
        <v>0.0113174214028334</v>
      </c>
      <c r="K141" s="98" t="n">
        <f aca="false">G141/H141</f>
        <v>4.06384964370088E-005</v>
      </c>
      <c r="L141" s="98" t="n">
        <f aca="false">I141+J141+K141</f>
        <v>1</v>
      </c>
    </row>
    <row r="142" customFormat="false" ht="12.75" hidden="false" customHeight="false" outlineLevel="0" collapsed="false">
      <c r="B142" s="92" t="n">
        <v>98</v>
      </c>
      <c r="C142" s="97" t="n">
        <f aca="false">1-D142</f>
        <v>0.994292424543109</v>
      </c>
      <c r="D142" s="93" t="n">
        <f aca="false">(F142/2+G142)/H142</f>
        <v>0.00570757545689081</v>
      </c>
      <c r="E142" s="94" t="n">
        <f aca="false">C141*C141*(1-$C$7)</f>
        <v>0.787941125995901</v>
      </c>
      <c r="F142" s="94" t="n">
        <f aca="false">2*C141*D141*(1-$C$8)</f>
        <v>0.00903298538681998</v>
      </c>
      <c r="G142" s="94" t="n">
        <f aca="false">D141*D141*(1-$C$9)</f>
        <v>3.24825812790758E-005</v>
      </c>
      <c r="H142" s="94" t="n">
        <f aca="false">E142+F142+G142</f>
        <v>0.797006593964</v>
      </c>
      <c r="I142" s="98" t="n">
        <f aca="false">E142/H142</f>
        <v>0.988625604810857</v>
      </c>
      <c r="J142" s="98" t="n">
        <f aca="false">F142/H142</f>
        <v>0.0113336394645036</v>
      </c>
      <c r="K142" s="98" t="n">
        <f aca="false">G142/H142</f>
        <v>4.07557246390148E-005</v>
      </c>
      <c r="L142" s="98" t="n">
        <f aca="false">I142+J142+K142</f>
        <v>1</v>
      </c>
    </row>
    <row r="143" customFormat="false" ht="12.75" hidden="false" customHeight="false" outlineLevel="0" collapsed="false">
      <c r="B143" s="92" t="n">
        <v>99</v>
      </c>
      <c r="C143" s="97" t="n">
        <f aca="false">1-D143</f>
        <v>0.994284174588347</v>
      </c>
      <c r="D143" s="93" t="n">
        <f aca="false">(F143/2+G143)/H143</f>
        <v>0.00571582541165312</v>
      </c>
      <c r="E143" s="94" t="n">
        <f aca="false">C142*C142*(1-$C$7)</f>
        <v>0.78792808812654</v>
      </c>
      <c r="F143" s="94" t="n">
        <f aca="false">2*C142*D142*(1-$C$8)</f>
        <v>0.00904594846863577</v>
      </c>
      <c r="G143" s="94" t="n">
        <f aca="false">D142*D142*(1-$C$9)</f>
        <v>3.25764175961024E-005</v>
      </c>
      <c r="H143" s="94" t="n">
        <f aca="false">E143+F143+G143</f>
        <v>0.797006613012772</v>
      </c>
      <c r="I143" s="98" t="n">
        <f aca="false">E143/H143</f>
        <v>0.988609222636291</v>
      </c>
      <c r="J143" s="98" t="n">
        <f aca="false">F143/H143</f>
        <v>0.0113499039041108</v>
      </c>
      <c r="K143" s="98" t="n">
        <f aca="false">G143/H143</f>
        <v>4.08734595977315E-005</v>
      </c>
      <c r="L143" s="98" t="n">
        <f aca="false">I143+J143+K143</f>
        <v>1</v>
      </c>
    </row>
    <row r="144" customFormat="false" ht="12.75" hidden="false" customHeight="false" outlineLevel="0" collapsed="false">
      <c r="B144" s="102" t="n">
        <v>100</v>
      </c>
      <c r="C144" s="107" t="n">
        <f aca="false">1-D144</f>
        <v>0.994275900835577</v>
      </c>
      <c r="D144" s="104" t="n">
        <f aca="false">(F144/2+G144)/H144</f>
        <v>0.00572409916442318</v>
      </c>
      <c r="E144" s="105" t="n">
        <f aca="false">C143*C143*(1-$C$7)</f>
        <v>0.787915012809954</v>
      </c>
      <c r="F144" s="105" t="n">
        <f aca="false">2*C143*D143*(1-$C$8)</f>
        <v>0.00905894867391749</v>
      </c>
      <c r="G144" s="105" t="n">
        <f aca="false">D143*D143*(1-$C$9)</f>
        <v>3.26706601364996E-005</v>
      </c>
      <c r="H144" s="105" t="n">
        <f aca="false">E144+F144+G144</f>
        <v>0.797006632144008</v>
      </c>
      <c r="I144" s="106" t="n">
        <f aca="false">E144/H144</f>
        <v>0.988592793375387</v>
      </c>
      <c r="J144" s="106" t="n">
        <f aca="false">F144/H144</f>
        <v>0.0113662149203806</v>
      </c>
      <c r="K144" s="106" t="n">
        <f aca="false">G144/H144</f>
        <v>4.09917042328908E-005</v>
      </c>
      <c r="L144" s="106" t="n">
        <f aca="false">I144+J144+K144</f>
        <v>1</v>
      </c>
    </row>
    <row r="145" customFormat="false" ht="12.75" hidden="false" customHeight="false" outlineLevel="0" collapsed="false">
      <c r="B145" s="92" t="n">
        <v>101</v>
      </c>
      <c r="C145" s="100" t="n">
        <f aca="false">1-D145</f>
        <v>0.994267603181928</v>
      </c>
      <c r="D145" s="101" t="n">
        <f aca="false">(F145/2+G145)/H145</f>
        <v>0.00573239681807196</v>
      </c>
      <c r="E145" s="95" t="n">
        <f aca="false">C144*C144*(1-$C$7)</f>
        <v>0.787901899884971</v>
      </c>
      <c r="F145" s="95" t="n">
        <f aca="false">2*C144*D144*(1-$C$8)</f>
        <v>0.00907198616196737</v>
      </c>
      <c r="G145" s="95" t="n">
        <f aca="false">D144*D144*(1-$C$9)</f>
        <v>3.27653112441501E-005</v>
      </c>
      <c r="H145" s="95" t="n">
        <f aca="false">E145+F145+G145</f>
        <v>0.797006651358183</v>
      </c>
      <c r="I145" s="96" t="n">
        <f aca="false">E145/H145</f>
        <v>0.988576316825341</v>
      </c>
      <c r="J145" s="96" t="n">
        <f aca="false">F145/H145</f>
        <v>0.0113825727131734</v>
      </c>
      <c r="K145" s="96" t="n">
        <f aca="false">G145/H145</f>
        <v>4.11104614852519E-005</v>
      </c>
      <c r="L145" s="96" t="n">
        <f aca="false">I145+J145+K145</f>
        <v>1</v>
      </c>
    </row>
    <row r="146" customFormat="false" ht="12.75" hidden="false" customHeight="false" outlineLevel="0" collapsed="false">
      <c r="B146" s="92" t="n">
        <v>102</v>
      </c>
      <c r="C146" s="97" t="n">
        <f aca="false">1-D146</f>
        <v>0.994259281523937</v>
      </c>
      <c r="D146" s="93" t="n">
        <f aca="false">(F146/2+G146)/H146</f>
        <v>0.00574071847606311</v>
      </c>
      <c r="E146" s="94" t="n">
        <f aca="false">C145*C145*(1-$C$7)</f>
        <v>0.787888749189497</v>
      </c>
      <c r="F146" s="94" t="n">
        <f aca="false">2*C145*D145*(1-$C$8)</f>
        <v>0.00908506109299864</v>
      </c>
      <c r="G146" s="94" t="n">
        <f aca="false">D145*D145*(1-$C$9)</f>
        <v>3.28603732798416E-005</v>
      </c>
      <c r="H146" s="94" t="n">
        <f aca="false">E146+F146+G146</f>
        <v>0.797006670655776</v>
      </c>
      <c r="I146" s="98" t="n">
        <f aca="false">E146/H146</f>
        <v>0.988559792782191</v>
      </c>
      <c r="J146" s="98" t="n">
        <f aca="false">F146/H146</f>
        <v>0.0113989774834927</v>
      </c>
      <c r="K146" s="98" t="n">
        <f aca="false">G146/H146</f>
        <v>4.12297343167832E-005</v>
      </c>
      <c r="L146" s="98" t="n">
        <f aca="false">I146+J146+K146</f>
        <v>1</v>
      </c>
    </row>
    <row r="147" customFormat="false" ht="12.75" hidden="false" customHeight="false" outlineLevel="0" collapsed="false">
      <c r="B147" s="92" t="n">
        <v>103</v>
      </c>
      <c r="C147" s="97" t="n">
        <f aca="false">1-D147</f>
        <v>0.994250935757543</v>
      </c>
      <c r="D147" s="93" t="n">
        <f aca="false">(F147/2+G147)/H147</f>
        <v>0.00574906424245721</v>
      </c>
      <c r="E147" s="94" t="n">
        <f aca="false">C146*C146*(1-$C$7)</f>
        <v>0.787875560560506</v>
      </c>
      <c r="F147" s="94" t="n">
        <f aca="false">2*C146*D146*(1-$C$8)</f>
        <v>0.00909817362814207</v>
      </c>
      <c r="G147" s="94" t="n">
        <f aca="false">D146*D146*(1-$C$9)</f>
        <v>3.29558486214124E-005</v>
      </c>
      <c r="H147" s="94" t="n">
        <f aca="false">E147+F147+G147</f>
        <v>0.79700669003727</v>
      </c>
      <c r="I147" s="98" t="n">
        <f aca="false">E147/H147</f>
        <v>0.988543221040797</v>
      </c>
      <c r="J147" s="98" t="n">
        <f aca="false">F147/H147</f>
        <v>0.0114154294334927</v>
      </c>
      <c r="K147" s="98" t="n">
        <f aca="false">G147/H147</f>
        <v>4.13495257108461E-005</v>
      </c>
      <c r="L147" s="98" t="n">
        <f aca="false">I147+J147+K147</f>
        <v>1</v>
      </c>
    </row>
    <row r="148" customFormat="false" ht="12.75" hidden="false" customHeight="false" outlineLevel="0" collapsed="false">
      <c r="B148" s="92" t="n">
        <v>104</v>
      </c>
      <c r="C148" s="97" t="n">
        <f aca="false">1-D148</f>
        <v>0.994242565778084</v>
      </c>
      <c r="D148" s="93" t="n">
        <f aca="false">(F148/2+G148)/H148</f>
        <v>0.00575743422191608</v>
      </c>
      <c r="E148" s="94" t="n">
        <f aca="false">C147*C147*(1-$C$7)</f>
        <v>0.787862333834035</v>
      </c>
      <c r="F148" s="94" t="n">
        <f aca="false">2*C147*D147*(1-$C$8)</f>
        <v>0.00911132392945254</v>
      </c>
      <c r="G148" s="94" t="n">
        <f aca="false">D147*D147*(1-$C$9)</f>
        <v>3.30517396639001E-005</v>
      </c>
      <c r="H148" s="94" t="n">
        <f aca="false">E148+F148+G148</f>
        <v>0.797006709503152</v>
      </c>
      <c r="I148" s="98" t="n">
        <f aca="false">E148/H148</f>
        <v>0.98852660139484</v>
      </c>
      <c r="J148" s="98" t="n">
        <f aca="false">F148/H148</f>
        <v>0.0114319287664874</v>
      </c>
      <c r="K148" s="98" t="n">
        <f aca="false">G148/H148</f>
        <v>4.146983867238E-005</v>
      </c>
      <c r="L148" s="98" t="n">
        <f aca="false">I148+J148+K148</f>
        <v>1</v>
      </c>
    </row>
    <row r="149" customFormat="false" ht="12.75" hidden="false" customHeight="false" outlineLevel="0" collapsed="false">
      <c r="B149" s="92" t="n">
        <v>105</v>
      </c>
      <c r="C149" s="97" t="n">
        <f aca="false">1-D149</f>
        <v>0.994234171480293</v>
      </c>
      <c r="D149" s="93" t="n">
        <f aca="false">(F149/2+G149)/H149</f>
        <v>0.0057658285197071</v>
      </c>
      <c r="E149" s="94" t="n">
        <f aca="false">C148*C148*(1-$C$7)</f>
        <v>0.787849068845175</v>
      </c>
      <c r="F149" s="94" t="n">
        <f aca="false">2*C148*D148*(1-$C$8)</f>
        <v>0.00912451215991564</v>
      </c>
      <c r="G149" s="94" t="n">
        <f aca="false">D148*D148*(1-$C$9)</f>
        <v>3.31480488196904E-005</v>
      </c>
      <c r="H149" s="94" t="n">
        <f aca="false">E149+F149+G149</f>
        <v>0.79700672905391</v>
      </c>
      <c r="I149" s="98" t="n">
        <f aca="false">E149/H149</f>
        <v>0.988509933636814</v>
      </c>
      <c r="J149" s="98" t="n">
        <f aca="false">F149/H149</f>
        <v>0.011448475686958</v>
      </c>
      <c r="K149" s="98" t="n">
        <f aca="false">G149/H149</f>
        <v>4.15906762280902E-005</v>
      </c>
      <c r="L149" s="98" t="n">
        <f aca="false">I149+J149+K149</f>
        <v>1</v>
      </c>
    </row>
    <row r="150" customFormat="false" ht="12.75" hidden="false" customHeight="false" outlineLevel="0" collapsed="false">
      <c r="B150" s="92" t="n">
        <v>106</v>
      </c>
      <c r="C150" s="97" t="n">
        <f aca="false">1-D150</f>
        <v>0.994225752758292</v>
      </c>
      <c r="D150" s="93" t="n">
        <f aca="false">(F150/2+G150)/H150</f>
        <v>0.00577424724170766</v>
      </c>
      <c r="E150" s="94" t="n">
        <f aca="false">C149*C149*(1-$C$7)</f>
        <v>0.787835765428066</v>
      </c>
      <c r="F150" s="94" t="n">
        <f aca="false">2*C149*D149*(1-$C$8)</f>
        <v>0.00913773848345437</v>
      </c>
      <c r="G150" s="94" t="n">
        <f aca="false">D149*D149*(1-$C$9)</f>
        <v>3.32447785186678E-005</v>
      </c>
      <c r="H150" s="94" t="n">
        <f aca="false">E150+F150+G150</f>
        <v>0.797006748690039</v>
      </c>
      <c r="I150" s="98" t="n">
        <f aca="false">E150/H150</f>
        <v>0.988493217558011</v>
      </c>
      <c r="J150" s="98" t="n">
        <f aca="false">F150/H150</f>
        <v>0.0114650704005621</v>
      </c>
      <c r="K150" s="98" t="n">
        <f aca="false">G150/H150</f>
        <v>4.17120414266365E-005</v>
      </c>
      <c r="L150" s="98" t="n">
        <f aca="false">I150+J150+K150</f>
        <v>1</v>
      </c>
    </row>
    <row r="151" customFormat="false" ht="12.75" hidden="false" customHeight="false" outlineLevel="0" collapsed="false">
      <c r="B151" s="92" t="n">
        <v>107</v>
      </c>
      <c r="C151" s="97" t="n">
        <f aca="false">1-D151</f>
        <v>0.994217309505591</v>
      </c>
      <c r="D151" s="93" t="n">
        <f aca="false">(F151/2+G151)/H151</f>
        <v>0.00578269049440949</v>
      </c>
      <c r="E151" s="94" t="n">
        <f aca="false">C150*C150*(1-$C$7)</f>
        <v>0.787822423415891</v>
      </c>
      <c r="F151" s="94" t="n">
        <f aca="false">2*C150*D150*(1-$C$8)</f>
        <v>0.00915100306493587</v>
      </c>
      <c r="G151" s="94" t="n">
        <f aca="false">D150*D150*(1-$C$9)</f>
        <v>3.33419312083685E-005</v>
      </c>
      <c r="H151" s="94" t="n">
        <f aca="false">E151+F151+G151</f>
        <v>0.797006768412035</v>
      </c>
      <c r="I151" s="98" t="n">
        <f aca="false">E151/H151</f>
        <v>0.98847645294852</v>
      </c>
      <c r="J151" s="98" t="n">
        <f aca="false">F151/H151</f>
        <v>0.0114817131141413</v>
      </c>
      <c r="K151" s="98" t="n">
        <f aca="false">G151/H151</f>
        <v>4.18339373388251E-005</v>
      </c>
      <c r="L151" s="98" t="n">
        <f aca="false">I151+J151+K151</f>
        <v>1</v>
      </c>
    </row>
    <row r="152" customFormat="false" ht="12.75" hidden="false" customHeight="false" outlineLevel="0" collapsed="false">
      <c r="B152" s="92" t="n">
        <v>108</v>
      </c>
      <c r="C152" s="97" t="n">
        <f aca="false">1-D152</f>
        <v>0.994208841615077</v>
      </c>
      <c r="D152" s="93" t="n">
        <f aca="false">(F152/2+G152)/H152</f>
        <v>0.00579115838492318</v>
      </c>
      <c r="E152" s="94" t="n">
        <f aca="false">C151*C151*(1-$C$7)</f>
        <v>0.787809042640866</v>
      </c>
      <c r="F152" s="94" t="n">
        <f aca="false">2*C151*D151*(1-$C$8)</f>
        <v>0.00916430607017824</v>
      </c>
      <c r="G152" s="94" t="n">
        <f aca="false">D151*D151*(1-$C$9)</f>
        <v>3.34395093541339E-005</v>
      </c>
      <c r="H152" s="94" t="n">
        <f aca="false">E152+F152+G152</f>
        <v>0.797006788220399</v>
      </c>
      <c r="I152" s="98" t="n">
        <f aca="false">E152/H152</f>
        <v>0.988459639597212</v>
      </c>
      <c r="J152" s="98" t="n">
        <f aca="false">F152/H152</f>
        <v>0.0114984040357308</v>
      </c>
      <c r="K152" s="98" t="n">
        <f aca="false">G152/H152</f>
        <v>4.19563670578007E-005</v>
      </c>
      <c r="L152" s="98" t="n">
        <f aca="false">I152+J152+K152</f>
        <v>1</v>
      </c>
    </row>
    <row r="153" customFormat="false" ht="12.75" hidden="false" customHeight="false" outlineLevel="0" collapsed="false">
      <c r="B153" s="92" t="n">
        <v>109</v>
      </c>
      <c r="C153" s="97" t="n">
        <f aca="false">1-D153</f>
        <v>0.994200348979017</v>
      </c>
      <c r="D153" s="93" t="n">
        <f aca="false">(F153/2+G153)/H153</f>
        <v>0.00579965102098263</v>
      </c>
      <c r="E153" s="94" t="n">
        <f aca="false">C152*C152*(1-$C$7)</f>
        <v>0.787795622934237</v>
      </c>
      <c r="F153" s="94" t="n">
        <f aca="false">2*C152*D152*(1-$C$8)</f>
        <v>0.00917764766595736</v>
      </c>
      <c r="G153" s="94" t="n">
        <f aca="false">D152*D152*(1-$C$9)</f>
        <v>3.3537515439266E-005</v>
      </c>
      <c r="H153" s="94" t="n">
        <f aca="false">E153+F153+G153</f>
        <v>0.797006808115634</v>
      </c>
      <c r="I153" s="98" t="n">
        <f aca="false">E153/H153</f>
        <v>0.988442777291734</v>
      </c>
      <c r="J153" s="98" t="n">
        <f aca="false">F153/H153</f>
        <v>0.0115151433745668</v>
      </c>
      <c r="K153" s="98" t="n">
        <f aca="false">G153/H153</f>
        <v>4.20793336992427E-005</v>
      </c>
      <c r="L153" s="98" t="n">
        <f aca="false">I153+J153+K153</f>
        <v>1</v>
      </c>
    </row>
    <row r="154" customFormat="false" ht="12.75" hidden="false" customHeight="false" outlineLevel="0" collapsed="false">
      <c r="B154" s="92" t="n">
        <v>110</v>
      </c>
      <c r="C154" s="103" t="n">
        <f aca="false">1-D154</f>
        <v>0.99419183148905</v>
      </c>
      <c r="D154" s="104" t="n">
        <f aca="false">(F154/2+G154)/H154</f>
        <v>0.00580816851094962</v>
      </c>
      <c r="E154" s="105" t="n">
        <f aca="false">C153*C153*(1-$C$7)</f>
        <v>0.78778216412627</v>
      </c>
      <c r="F154" s="105" t="n">
        <f aca="false">2*C153*D153*(1-$C$8)</f>
        <v>0.00919102802001381</v>
      </c>
      <c r="G154" s="105" t="n">
        <f aca="false">D153*D153*(1-$C$9)</f>
        <v>3.36359519651849E-005</v>
      </c>
      <c r="H154" s="105" t="n">
        <f aca="false">E154+F154+G154</f>
        <v>0.797006828098249</v>
      </c>
      <c r="I154" s="106" t="n">
        <f aca="false">E154/H154</f>
        <v>0.988425865818502</v>
      </c>
      <c r="J154" s="106" t="n">
        <f aca="false">F154/H154</f>
        <v>0.0115319313410961</v>
      </c>
      <c r="K154" s="106" t="n">
        <f aca="false">G154/H154</f>
        <v>4.22028404015611E-005</v>
      </c>
      <c r="L154" s="106" t="n">
        <f aca="false">I154+J154+K154</f>
        <v>1</v>
      </c>
    </row>
    <row r="155" customFormat="false" ht="12.75" hidden="false" customHeight="false" outlineLevel="0" collapsed="false">
      <c r="B155" s="92" t="n">
        <v>111</v>
      </c>
      <c r="C155" s="97" t="n">
        <f aca="false">1-D155</f>
        <v>0.994183289036182</v>
      </c>
      <c r="D155" s="93" t="n">
        <f aca="false">(F155/2+G155)/H155</f>
        <v>0.00581671096381838</v>
      </c>
      <c r="E155" s="94" t="n">
        <f aca="false">C154*C154*(1-$C$7)</f>
        <v>0.787768666046243</v>
      </c>
      <c r="F155" s="94" t="n">
        <f aca="false">2*C154*D154*(1-$C$8)</f>
        <v>0.00920444730105987</v>
      </c>
      <c r="G155" s="94" t="n">
        <f aca="false">D154*D154*(1-$C$9)</f>
        <v>3.37348214515868E-005</v>
      </c>
      <c r="H155" s="94" t="n">
        <f aca="false">E155+F155+G155</f>
        <v>0.797006848168755</v>
      </c>
      <c r="I155" s="98" t="n">
        <f aca="false">E155/H155</f>
        <v>0.988408904962689</v>
      </c>
      <c r="J155" s="98" t="n">
        <f aca="false">F155/H155</f>
        <v>0.0115487681469846</v>
      </c>
      <c r="K155" s="98" t="n">
        <f aca="false">G155/H155</f>
        <v>4.23268903260966E-005</v>
      </c>
      <c r="L155" s="98" t="n">
        <f aca="false">I155+J155+K155</f>
        <v>1</v>
      </c>
    </row>
    <row r="156" customFormat="false" ht="12.75" hidden="false" customHeight="false" outlineLevel="0" collapsed="false">
      <c r="B156" s="92" t="n">
        <v>112</v>
      </c>
      <c r="C156" s="97" t="n">
        <f aca="false">1-D156</f>
        <v>0.99417472151078</v>
      </c>
      <c r="D156" s="93" t="n">
        <f aca="false">(F156/2+G156)/H156</f>
        <v>0.00582527848922016</v>
      </c>
      <c r="E156" s="94" t="n">
        <f aca="false">C155*C155*(1-$C$7)</f>
        <v>0.787755128522443</v>
      </c>
      <c r="F156" s="94" t="n">
        <f aca="false">2*C155*D155*(1-$C$8)</f>
        <v>0.00921790567878654</v>
      </c>
      <c r="G156" s="94" t="n">
        <f aca="false">D155*D155*(1-$C$9)</f>
        <v>3.38341264366049E-005</v>
      </c>
      <c r="H156" s="94" t="n">
        <f aca="false">E156+F156+G156</f>
        <v>0.797006868327667</v>
      </c>
      <c r="I156" s="98" t="n">
        <f aca="false">E156/H156</f>
        <v>0.988391894508217</v>
      </c>
      <c r="J156" s="98" t="n">
        <f aca="false">F156/H156</f>
        <v>0.0115656540051257</v>
      </c>
      <c r="K156" s="98" t="n">
        <f aca="false">G156/H156</f>
        <v>4.24514866573207E-005</v>
      </c>
      <c r="L156" s="98" t="n">
        <f aca="false">I156+J156+K156</f>
        <v>1</v>
      </c>
    </row>
    <row r="157" customFormat="false" ht="12.75" hidden="false" customHeight="false" outlineLevel="0" collapsed="false">
      <c r="B157" s="92" t="n">
        <v>113</v>
      </c>
      <c r="C157" s="97" t="n">
        <f aca="false">1-D157</f>
        <v>0.994166128802572</v>
      </c>
      <c r="D157" s="93" t="n">
        <f aca="false">(F157/2+G157)/H157</f>
        <v>0.00583387119742794</v>
      </c>
      <c r="E157" s="94" t="n">
        <f aca="false">C156*C156*(1-$C$7)</f>
        <v>0.787741551382156</v>
      </c>
      <c r="F157" s="94" t="n">
        <f aca="false">2*C156*D156*(1-$C$8)</f>
        <v>0.00923140332387063</v>
      </c>
      <c r="G157" s="94" t="n">
        <f aca="false">D156*D156*(1-$C$9)</f>
        <v>3.39338694769711E-005</v>
      </c>
      <c r="H157" s="94" t="n">
        <f aca="false">E157+F157+G157</f>
        <v>0.797006888575504</v>
      </c>
      <c r="I157" s="98" t="n">
        <f aca="false">E157/H157</f>
        <v>0.988374834237747</v>
      </c>
      <c r="J157" s="98" t="n">
        <f aca="false">F157/H157</f>
        <v>0.0115825891296498</v>
      </c>
      <c r="K157" s="98" t="n">
        <f aca="false">G157/H157</f>
        <v>4.25766326030398E-005</v>
      </c>
      <c r="L157" s="98" t="n">
        <f aca="false">I157+J157+K157</f>
        <v>1</v>
      </c>
    </row>
    <row r="158" customFormat="false" ht="12.75" hidden="false" customHeight="false" outlineLevel="0" collapsed="false">
      <c r="B158" s="92" t="n">
        <v>114</v>
      </c>
      <c r="C158" s="97" t="n">
        <f aca="false">1-D158</f>
        <v>0.994157510800639</v>
      </c>
      <c r="D158" s="93" t="n">
        <f aca="false">(F158/2+G158)/H158</f>
        <v>0.0058424891993611</v>
      </c>
      <c r="E158" s="94" t="n">
        <f aca="false">C157*C157*(1-$C$7)</f>
        <v>0.787727934451659</v>
      </c>
      <c r="F158" s="94" t="n">
        <f aca="false">2*C157*D157*(1-$C$8)</f>
        <v>0.00924494040798194</v>
      </c>
      <c r="G158" s="94" t="n">
        <f aca="false">D157*D157*(1-$C$9)</f>
        <v>3.40340531481793E-005</v>
      </c>
      <c r="H158" s="94" t="n">
        <f aca="false">E158+F158+G158</f>
        <v>0.797006908912789</v>
      </c>
      <c r="I158" s="98" t="n">
        <f aca="false">E158/H158</f>
        <v>0.988357723932672</v>
      </c>
      <c r="J158" s="98" t="n">
        <f aca="false">F158/H158</f>
        <v>0.011599573735933</v>
      </c>
      <c r="K158" s="98" t="n">
        <f aca="false">G158/H158</f>
        <v>4.27023313945995E-005</v>
      </c>
      <c r="L158" s="98" t="n">
        <f aca="false">I158+J158+K158</f>
        <v>1</v>
      </c>
    </row>
    <row r="159" customFormat="false" ht="12.75" hidden="false" customHeight="false" outlineLevel="0" collapsed="false">
      <c r="B159" s="92" t="n">
        <v>115</v>
      </c>
      <c r="C159" s="97" t="n">
        <f aca="false">1-D159</f>
        <v>0.99414886739341</v>
      </c>
      <c r="D159" s="93" t="n">
        <f aca="false">(F159/2+G159)/H159</f>
        <v>0.00585113260659016</v>
      </c>
      <c r="E159" s="94" t="n">
        <f aca="false">C158*C158*(1-$C$7)</f>
        <v>0.787714277556214</v>
      </c>
      <c r="F159" s="94" t="n">
        <f aca="false">2*C158*D158*(1-$C$8)</f>
        <v>0.00925851710379042</v>
      </c>
      <c r="G159" s="94" t="n">
        <f aca="false">D158*D158*(1-$C$9)</f>
        <v>3.41346800446511E-005</v>
      </c>
      <c r="H159" s="94" t="n">
        <f aca="false">E159+F159+G159</f>
        <v>0.797006929340049</v>
      </c>
      <c r="I159" s="98" t="n">
        <f aca="false">E159/H159</f>
        <v>0.988340563373107</v>
      </c>
      <c r="J159" s="98" t="n">
        <f aca="false">F159/H159</f>
        <v>0.0116166080406061</v>
      </c>
      <c r="K159" s="98" t="n">
        <f aca="false">G159/H159</f>
        <v>4.28285862870927E-005</v>
      </c>
      <c r="L159" s="98" t="n">
        <f aca="false">I159+J159+K159</f>
        <v>1</v>
      </c>
    </row>
    <row r="160" customFormat="false" ht="12.75" hidden="false" customHeight="false" outlineLevel="0" collapsed="false">
      <c r="B160" s="92" t="n">
        <v>116</v>
      </c>
      <c r="C160" s="97" t="n">
        <f aca="false">1-D160</f>
        <v>0.994140198468658</v>
      </c>
      <c r="D160" s="93" t="n">
        <f aca="false">(F160/2+G160)/H160</f>
        <v>0.00585980153134155</v>
      </c>
      <c r="E160" s="94" t="n">
        <f aca="false">C159*C159*(1-$C$7)</f>
        <v>0.787700580520061</v>
      </c>
      <c r="F160" s="94" t="n">
        <f aca="false">2*C159*D159*(1-$C$8)</f>
        <v>0.00927213358497355</v>
      </c>
      <c r="G160" s="94" t="n">
        <f aca="false">D159*D159*(1-$C$9)</f>
        <v>3.42357527799026E-005</v>
      </c>
      <c r="H160" s="94" t="n">
        <f aca="false">E160+F160+G160</f>
        <v>0.797006949857814</v>
      </c>
      <c r="I160" s="98" t="n">
        <f aca="false">E160/H160</f>
        <v>0.988323352337876</v>
      </c>
      <c r="J160" s="98" t="n">
        <f aca="false">F160/H160</f>
        <v>0.011633692261564</v>
      </c>
      <c r="K160" s="98" t="n">
        <f aca="false">G160/H160</f>
        <v>4.29554005595688E-005</v>
      </c>
      <c r="L160" s="98" t="n">
        <f aca="false">I160+J160+K160</f>
        <v>1</v>
      </c>
    </row>
    <row r="161" customFormat="false" ht="12.75" hidden="false" customHeight="false" outlineLevel="0" collapsed="false">
      <c r="B161" s="92" t="n">
        <v>117</v>
      </c>
      <c r="C161" s="97" t="n">
        <f aca="false">1-D161</f>
        <v>0.994131503913498</v>
      </c>
      <c r="D161" s="93" t="n">
        <f aca="false">(F161/2+G161)/H161</f>
        <v>0.00586849608650243</v>
      </c>
      <c r="E161" s="94" t="n">
        <f aca="false">C160*C160*(1-$C$7)</f>
        <v>0.787686843166409</v>
      </c>
      <c r="F161" s="94" t="n">
        <f aca="false">2*C160*D160*(1-$C$8)</f>
        <v>0.00928579002622361</v>
      </c>
      <c r="G161" s="94" t="n">
        <f aca="false">D160*D160*(1-$C$9)</f>
        <v>3.43372739867128E-005</v>
      </c>
      <c r="H161" s="94" t="n">
        <f aca="false">E161+F161+G161</f>
        <v>0.797006970466619</v>
      </c>
      <c r="I161" s="98" t="n">
        <f aca="false">E161/H161</f>
        <v>0.98830609060451</v>
      </c>
      <c r="J161" s="98" t="n">
        <f aca="false">F161/H161</f>
        <v>0.0116508266179744</v>
      </c>
      <c r="K161" s="98" t="n">
        <f aca="false">G161/H161</f>
        <v>4.3082777515245E-005</v>
      </c>
      <c r="L161" s="98" t="n">
        <f aca="false">I161+J161+K161</f>
        <v>1</v>
      </c>
    </row>
    <row r="162" customFormat="false" ht="12.75" hidden="false" customHeight="false" outlineLevel="0" collapsed="false">
      <c r="B162" s="92" t="n">
        <v>118</v>
      </c>
      <c r="C162" s="97" t="n">
        <f aca="false">1-D162</f>
        <v>0.994122783614375</v>
      </c>
      <c r="D162" s="93" t="n">
        <f aca="false">(F162/2+G162)/H162</f>
        <v>0.00587721638562558</v>
      </c>
      <c r="E162" s="94" t="n">
        <f aca="false">C161*C161*(1-$C$7)</f>
        <v>0.78767306531743</v>
      </c>
      <c r="F162" s="94" t="n">
        <f aca="false">2*C161*D161*(1-$C$8)</f>
        <v>0.00929948660325511</v>
      </c>
      <c r="G162" s="94" t="n">
        <f aca="false">D161*D161*(1-$C$9)</f>
        <v>3.44392463172944E-005</v>
      </c>
      <c r="H162" s="94" t="n">
        <f aca="false">E162+F162+G162</f>
        <v>0.797006991167002</v>
      </c>
      <c r="I162" s="98" t="n">
        <f aca="false">E162/H162</f>
        <v>0.988288777949231</v>
      </c>
      <c r="J162" s="98" t="n">
        <f aca="false">F162/H162</f>
        <v>0.0116680113302877</v>
      </c>
      <c r="K162" s="98" t="n">
        <f aca="false">G162/H162</f>
        <v>4.32107204817205E-005</v>
      </c>
      <c r="L162" s="98" t="n">
        <f aca="false">I162+J162+K162</f>
        <v>1</v>
      </c>
    </row>
    <row r="163" customFormat="false" ht="12.75" hidden="false" customHeight="false" outlineLevel="0" collapsed="false">
      <c r="B163" s="92" t="n">
        <v>119</v>
      </c>
      <c r="C163" s="97" t="n">
        <f aca="false">1-D163</f>
        <v>0.994114037457066</v>
      </c>
      <c r="D163" s="93" t="n">
        <f aca="false">(F163/2+G163)/H163</f>
        <v>0.00588596254293426</v>
      </c>
      <c r="E163" s="94" t="n">
        <f aca="false">C162*C162*(1-$C$7)</f>
        <v>0.78765924679425</v>
      </c>
      <c r="F163" s="94" t="n">
        <f aca="false">2*C162*D162*(1-$C$8)</f>
        <v>0.0093132234928123</v>
      </c>
      <c r="G163" s="94" t="n">
        <f aca="false">D162*D162*(1-$C$9)</f>
        <v>3.45416724434658E-005</v>
      </c>
      <c r="H163" s="94" t="n">
        <f aca="false">E163+F163+G163</f>
        <v>0.797007011959506</v>
      </c>
      <c r="I163" s="98" t="n">
        <f aca="false">E163/H163</f>
        <v>0.988271414146943</v>
      </c>
      <c r="J163" s="98" t="n">
        <f aca="false">F163/H163</f>
        <v>0.0116852466202461</v>
      </c>
      <c r="K163" s="98" t="n">
        <f aca="false">G163/H163</f>
        <v>4.33392328111924E-005</v>
      </c>
      <c r="L163" s="98" t="n">
        <f aca="false">I163+J163+K163</f>
        <v>1</v>
      </c>
    </row>
    <row r="164" customFormat="false" ht="12.75" hidden="false" customHeight="false" outlineLevel="0" collapsed="false">
      <c r="B164" s="92" t="n">
        <v>120</v>
      </c>
      <c r="C164" s="103" t="n">
        <f aca="false">1-D164</f>
        <v>0.994105265326673</v>
      </c>
      <c r="D164" s="104" t="n">
        <f aca="false">(F164/2+G164)/H164</f>
        <v>0.0058947346733272</v>
      </c>
      <c r="E164" s="105" t="n">
        <f aca="false">C163*C163*(1-$C$7)</f>
        <v>0.787645387416943</v>
      </c>
      <c r="F164" s="105" t="n">
        <f aca="false">2*C163*D163*(1-$C$8)</f>
        <v>0.00932700087267664</v>
      </c>
      <c r="G164" s="105" t="n">
        <f aca="false">D163*D163*(1-$C$9)</f>
        <v>3.46445550568252E-005</v>
      </c>
      <c r="H164" s="105" t="n">
        <f aca="false">E164+F164+G164</f>
        <v>0.797007032844677</v>
      </c>
      <c r="I164" s="106" t="n">
        <f aca="false">E164/H164</f>
        <v>0.988253998971226</v>
      </c>
      <c r="J164" s="106" t="n">
        <f aca="false">F164/H164</f>
        <v>0.011702532710893</v>
      </c>
      <c r="K164" s="106" t="n">
        <f aca="false">G164/H164</f>
        <v>4.3468317880674E-005</v>
      </c>
      <c r="L164" s="106" t="n">
        <f aca="false">I164+J164+K164</f>
        <v>1</v>
      </c>
    </row>
    <row r="165" customFormat="false" ht="12.75" hidden="false" customHeight="false" outlineLevel="0" collapsed="false">
      <c r="B165" s="92" t="n">
        <v>121</v>
      </c>
      <c r="C165" s="100" t="n">
        <f aca="false">1-D165</f>
        <v>0.994096467107617</v>
      </c>
      <c r="D165" s="101" t="n">
        <f aca="false">(F165/2+G165)/H165</f>
        <v>0.00590353289238355</v>
      </c>
      <c r="E165" s="95" t="n">
        <f aca="false">C164*C164*(1-$C$7)</f>
        <v>0.787631487004521</v>
      </c>
      <c r="F165" s="95" t="n">
        <f aca="false">2*C164*D164*(1-$C$8)</f>
        <v>0.00934081892167448</v>
      </c>
      <c r="G165" s="95" t="n">
        <f aca="false">D164*D164*(1-$C$9)</f>
        <v>3.47478968689259E-005</v>
      </c>
      <c r="H165" s="95" t="n">
        <f aca="false">E165+F165+G165</f>
        <v>0.797007053823064</v>
      </c>
      <c r="I165" s="96" t="n">
        <f aca="false">E165/H165</f>
        <v>0.988236532194325</v>
      </c>
      <c r="J165" s="96" t="n">
        <f aca="false">F165/H165</f>
        <v>0.0117198698265827</v>
      </c>
      <c r="K165" s="96" t="n">
        <f aca="false">G165/H165</f>
        <v>4.35979790922151E-005</v>
      </c>
      <c r="L165" s="96" t="n">
        <f aca="false">I165+J165+K165</f>
        <v>1</v>
      </c>
    </row>
    <row r="166" customFormat="false" ht="12.75" hidden="false" customHeight="false" outlineLevel="0" collapsed="false">
      <c r="B166" s="92" t="n">
        <v>122</v>
      </c>
      <c r="C166" s="97" t="n">
        <f aca="false">1-D166</f>
        <v>0.994087642683632</v>
      </c>
      <c r="D166" s="93" t="n">
        <f aca="false">(F166/2+G166)/H166</f>
        <v>0.00591235731636797</v>
      </c>
      <c r="E166" s="94" t="n">
        <f aca="false">C165*C165*(1-$C$7)</f>
        <v>0.787617545374928</v>
      </c>
      <c r="F166" s="94" t="n">
        <f aca="false">2*C165*D165*(1-$C$8)</f>
        <v>0.00935467781968472</v>
      </c>
      <c r="G166" s="94" t="n">
        <f aca="false">D165*D165*(1-$C$9)</f>
        <v>3.48517006114545E-005</v>
      </c>
      <c r="H166" s="94" t="n">
        <f aca="false">E166+F166+G166</f>
        <v>0.797007074895224</v>
      </c>
      <c r="I166" s="98" t="n">
        <f aca="false">E166/H166</f>
        <v>0.988219013587137</v>
      </c>
      <c r="J166" s="98" t="n">
        <f aca="false">F166/H166</f>
        <v>0.0117372581929897</v>
      </c>
      <c r="K166" s="98" t="n">
        <f aca="false">G166/H166</f>
        <v>4.37282198731249E-005</v>
      </c>
      <c r="L166" s="98" t="n">
        <f aca="false">I166+J166+K166</f>
        <v>1</v>
      </c>
    </row>
    <row r="167" customFormat="false" ht="12.75" hidden="false" customHeight="false" outlineLevel="0" collapsed="false">
      <c r="B167" s="92" t="n">
        <v>123</v>
      </c>
      <c r="C167" s="97" t="n">
        <f aca="false">1-D167</f>
        <v>0.994078791937764</v>
      </c>
      <c r="D167" s="93" t="n">
        <f aca="false">(F167/2+G167)/H167</f>
        <v>0.00592120806223568</v>
      </c>
      <c r="E167" s="94" t="n">
        <f aca="false">C166*C166*(1-$C$7)</f>
        <v>0.787603562345031</v>
      </c>
      <c r="F167" s="94" t="n">
        <f aca="false">2*C166*D166*(1-$C$8)</f>
        <v>0.00936857774764651</v>
      </c>
      <c r="G167" s="94" t="n">
        <f aca="false">D166*D166*(1-$C$9)</f>
        <v>3.49559690364099E-005</v>
      </c>
      <c r="H167" s="94" t="n">
        <f aca="false">E167+F167+G167</f>
        <v>0.797007096061714</v>
      </c>
      <c r="I167" s="98" t="n">
        <f aca="false">E167/H167</f>
        <v>0.988201442919205</v>
      </c>
      <c r="J167" s="98" t="n">
        <f aca="false">F167/H167</f>
        <v>0.011754698037119</v>
      </c>
      <c r="K167" s="98" t="n">
        <f aca="false">G167/H167</f>
        <v>4.38590436761973E-005</v>
      </c>
      <c r="L167" s="98" t="n">
        <f aca="false">I167+J167+K167</f>
        <v>1</v>
      </c>
    </row>
    <row r="168" customFormat="false" ht="12.75" hidden="false" customHeight="false" outlineLevel="0" collapsed="false">
      <c r="B168" s="92" t="n">
        <v>124</v>
      </c>
      <c r="C168" s="97" t="n">
        <f aca="false">1-D168</f>
        <v>0.994069914752362</v>
      </c>
      <c r="D168" s="93" t="n">
        <f aca="false">(F168/2+G168)/H168</f>
        <v>0.00593008524763756</v>
      </c>
      <c r="E168" s="94" t="n">
        <f aca="false">C167*C167*(1-$C$7)</f>
        <v>0.787589537730615</v>
      </c>
      <c r="F168" s="94" t="n">
        <f aca="false">2*C167*D167*(1-$C$8)</f>
        <v>0.00938251888756711</v>
      </c>
      <c r="G168" s="94" t="n">
        <f aca="false">D167*D167*(1-$C$9)</f>
        <v>3.50607049162848E-005</v>
      </c>
      <c r="H168" s="94" t="n">
        <f aca="false">E168+F168+G168</f>
        <v>0.797007117323098</v>
      </c>
      <c r="I168" s="98" t="n">
        <f aca="false">E168/H168</f>
        <v>0.988183819958705</v>
      </c>
      <c r="J168" s="98" t="n">
        <f aca="false">F168/H168</f>
        <v>0.0117721895873152</v>
      </c>
      <c r="K168" s="98" t="n">
        <f aca="false">G168/H168</f>
        <v>4.3990453979938E-005</v>
      </c>
      <c r="L168" s="98" t="n">
        <f aca="false">I168+J168+K168</f>
        <v>1</v>
      </c>
    </row>
    <row r="169" customFormat="false" ht="12.75" hidden="false" customHeight="false" outlineLevel="0" collapsed="false">
      <c r="B169" s="92" t="n">
        <v>125</v>
      </c>
      <c r="C169" s="97" t="n">
        <f aca="false">1-D169</f>
        <v>0.994061011009075</v>
      </c>
      <c r="D169" s="93" t="n">
        <f aca="false">(F169/2+G169)/H169</f>
        <v>0.00593898899092538</v>
      </c>
      <c r="E169" s="94" t="n">
        <f aca="false">C168*C168*(1-$C$7)</f>
        <v>0.787575471346368</v>
      </c>
      <c r="F169" s="94" t="n">
        <f aca="false">2*C168*D168*(1-$C$8)</f>
        <v>0.00939650142252973</v>
      </c>
      <c r="G169" s="94" t="n">
        <f aca="false">D168*D168*(1-$C$9)</f>
        <v>3.51659110442486E-005</v>
      </c>
      <c r="H169" s="94" t="n">
        <f aca="false">E169+F169+G169</f>
        <v>0.797007138679942</v>
      </c>
      <c r="I169" s="98" t="n">
        <f aca="false">E169/H169</f>
        <v>0.988166144472438</v>
      </c>
      <c r="J169" s="98" t="n">
        <f aca="false">F169/H169</f>
        <v>0.0117897330732732</v>
      </c>
      <c r="K169" s="98" t="n">
        <f aca="false">G169/H169</f>
        <v>4.41224542887944E-005</v>
      </c>
      <c r="L169" s="98" t="n">
        <f aca="false">I169+J169+K169</f>
        <v>1</v>
      </c>
    </row>
    <row r="170" customFormat="false" ht="12.75" hidden="false" customHeight="false" outlineLevel="0" collapsed="false">
      <c r="B170" s="92" t="n">
        <v>126</v>
      </c>
      <c r="C170" s="97" t="n">
        <f aca="false">1-D170</f>
        <v>0.994052080588843</v>
      </c>
      <c r="D170" s="93" t="n">
        <f aca="false">(F170/2+G170)/H170</f>
        <v>0.005947919411157</v>
      </c>
      <c r="E170" s="94" t="n">
        <f aca="false">C169*C169*(1-$C$7)</f>
        <v>0.787561363005882</v>
      </c>
      <c r="F170" s="94" t="n">
        <f aca="false">2*C169*D169*(1-$C$8)</f>
        <v>0.00941052553670153</v>
      </c>
      <c r="G170" s="94" t="n">
        <f aca="false">D169*D169*(1-$C$9)</f>
        <v>3.52715902343329E-005</v>
      </c>
      <c r="H170" s="94" t="n">
        <f aca="false">E170+F170+G170</f>
        <v>0.797007160132818</v>
      </c>
      <c r="I170" s="98" t="n">
        <f aca="false">E170/H170</f>
        <v>0.988148416225819</v>
      </c>
      <c r="J170" s="98" t="n">
        <f aca="false">F170/H170</f>
        <v>0.0118073287260472</v>
      </c>
      <c r="K170" s="98" t="n">
        <f aca="false">G170/H170</f>
        <v>4.42550481333882E-005</v>
      </c>
      <c r="L170" s="98" t="n">
        <f aca="false">I170+J170+K170</f>
        <v>1</v>
      </c>
    </row>
    <row r="171" customFormat="false" ht="12.75" hidden="false" customHeight="false" outlineLevel="0" collapsed="false">
      <c r="B171" s="92" t="n">
        <v>127</v>
      </c>
      <c r="C171" s="97" t="n">
        <f aca="false">1-D171</f>
        <v>0.994043123371898</v>
      </c>
      <c r="D171" s="93" t="n">
        <f aca="false">(F171/2+G171)/H171</f>
        <v>0.0059568766281016</v>
      </c>
      <c r="E171" s="94" t="n">
        <f aca="false">C170*C170*(1-$C$7)</f>
        <v>0.787547212521637</v>
      </c>
      <c r="F171" s="94" t="n">
        <f aca="false">2*C170*D170*(1-$C$8)</f>
        <v>0.0094245914153416</v>
      </c>
      <c r="G171" s="94" t="n">
        <f aca="false">D170*D170*(1-$C$9)</f>
        <v>3.53777453216182E-005</v>
      </c>
      <c r="H171" s="94" t="n">
        <f aca="false">E171+F171+G171</f>
        <v>0.7970071816823</v>
      </c>
      <c r="I171" s="98" t="n">
        <f aca="false">E171/H171</f>
        <v>0.988130634982868</v>
      </c>
      <c r="J171" s="98" t="n">
        <f aca="false">F171/H171</f>
        <v>0.0118249767780617</v>
      </c>
      <c r="K171" s="98" t="n">
        <f aca="false">G171/H171</f>
        <v>4.43882390707495E-005</v>
      </c>
      <c r="L171" s="98" t="n">
        <f aca="false">I171+J171+K171</f>
        <v>1</v>
      </c>
    </row>
    <row r="172" customFormat="false" ht="12.75" hidden="false" customHeight="false" outlineLevel="0" collapsed="false">
      <c r="B172" s="92" t="n">
        <v>128</v>
      </c>
      <c r="C172" s="97" t="n">
        <f aca="false">1-D172</f>
        <v>0.994034139237755</v>
      </c>
      <c r="D172" s="93" t="n">
        <f aca="false">(F172/2+G172)/H172</f>
        <v>0.00596586076224502</v>
      </c>
      <c r="E172" s="94" t="n">
        <f aca="false">C171*C171*(1-$C$7)</f>
        <v>0.787533019704998</v>
      </c>
      <c r="F172" s="94" t="n">
        <f aca="false">2*C171*D171*(1-$C$8)</f>
        <v>0.00943869924480904</v>
      </c>
      <c r="G172" s="94" t="n">
        <f aca="false">D171*D171*(1-$C$9)</f>
        <v>3.5484379162423E-005</v>
      </c>
      <c r="H172" s="94" t="n">
        <f aca="false">E172+F172+G172</f>
        <v>0.79700720332897</v>
      </c>
      <c r="I172" s="98" t="n">
        <f aca="false">E172/H172</f>
        <v>0.988112800506195</v>
      </c>
      <c r="J172" s="98" t="n">
        <f aca="false">F172/H172</f>
        <v>0.0118426774631209</v>
      </c>
      <c r="K172" s="98" t="n">
        <f aca="false">G172/H172</f>
        <v>4.45220306845541E-005</v>
      </c>
      <c r="L172" s="98" t="n">
        <f aca="false">I172+J172+K172</f>
        <v>1</v>
      </c>
    </row>
    <row r="173" customFormat="false" ht="12.75" hidden="false" customHeight="false" outlineLevel="0" collapsed="false">
      <c r="B173" s="92" t="n">
        <v>129</v>
      </c>
      <c r="C173" s="97" t="n">
        <f aca="false">1-D173</f>
        <v>0.994025128065205</v>
      </c>
      <c r="D173" s="93" t="n">
        <f aca="false">(F173/2+G173)/H173</f>
        <v>0.00597487193479515</v>
      </c>
      <c r="E173" s="94" t="n">
        <f aca="false">C172*C172*(1-$C$7)</f>
        <v>0.787518784366205</v>
      </c>
      <c r="F173" s="94" t="n">
        <f aca="false">2*C172*D172*(1-$C$8)</f>
        <v>0.00945284921257118</v>
      </c>
      <c r="G173" s="94" t="n">
        <f aca="false">D172*D172*(1-$C$9)</f>
        <v>3.55914946344948E-005</v>
      </c>
      <c r="H173" s="94" t="n">
        <f aca="false">E173+F173+G173</f>
        <v>0.797007225073411</v>
      </c>
      <c r="I173" s="98" t="n">
        <f aca="false">E173/H173</f>
        <v>0.988094912556995</v>
      </c>
      <c r="J173" s="98" t="n">
        <f aca="false">F173/H173</f>
        <v>0.0118604310164196</v>
      </c>
      <c r="K173" s="98" t="n">
        <f aca="false">G173/H173</f>
        <v>4.46564265853632E-005</v>
      </c>
      <c r="L173" s="98" t="n">
        <f aca="false">I173+J173+K173</f>
        <v>1</v>
      </c>
    </row>
    <row r="174" customFormat="false" ht="12.75" hidden="false" customHeight="false" outlineLevel="0" collapsed="false">
      <c r="B174" s="92" t="n">
        <v>130</v>
      </c>
      <c r="C174" s="103" t="n">
        <f aca="false">1-D174</f>
        <v>0.994016089732313</v>
      </c>
      <c r="D174" s="104" t="n">
        <f aca="false">(F174/2+G174)/H174</f>
        <v>0.00598391026768728</v>
      </c>
      <c r="E174" s="105" t="n">
        <f aca="false">C173*C173*(1-$C$7)</f>
        <v>0.787504506314362</v>
      </c>
      <c r="F174" s="105" t="n">
        <f aca="false">2*C173*D173*(1-$C$8)</f>
        <v>0.00946704150721177</v>
      </c>
      <c r="G174" s="105" t="n">
        <f aca="false">D173*D173*(1-$C$9)</f>
        <v>3.56990946372028E-005</v>
      </c>
      <c r="H174" s="105" t="n">
        <f aca="false">E174+F174+G174</f>
        <v>0.797007246916211</v>
      </c>
      <c r="I174" s="106" t="n">
        <f aca="false">E174/H174</f>
        <v>0.988076970895036</v>
      </c>
      <c r="J174" s="106" t="n">
        <f aca="false">F174/H174</f>
        <v>0.0118782376745528</v>
      </c>
      <c r="K174" s="106" t="n">
        <f aca="false">G174/H174</f>
        <v>4.47914304108653E-005</v>
      </c>
      <c r="L174" s="106" t="n">
        <f aca="false">I174+J174+K174</f>
        <v>1</v>
      </c>
    </row>
    <row r="175" customFormat="false" ht="12.75" hidden="false" customHeight="false" outlineLevel="0" collapsed="false">
      <c r="B175" s="92" t="n">
        <v>131</v>
      </c>
      <c r="C175" s="97" t="n">
        <f aca="false">1-D175</f>
        <v>0.99400702411641</v>
      </c>
      <c r="D175" s="93" t="n">
        <f aca="false">(F175/2+G175)/H175</f>
        <v>0.00599297588358959</v>
      </c>
      <c r="E175" s="94" t="n">
        <f aca="false">C174*C174*(1-$C$7)</f>
        <v>0.787490185357434</v>
      </c>
      <c r="F175" s="94" t="n">
        <f aca="false">2*C174*D174*(1-$C$8)</f>
        <v>0.0094812763184393</v>
      </c>
      <c r="G175" s="94" t="n">
        <f aca="false">D174*D174*(1-$C$9)</f>
        <v>3.58071820917333E-005</v>
      </c>
      <c r="H175" s="94" t="n">
        <f aca="false">E175+F175+G175</f>
        <v>0.797007268857965</v>
      </c>
      <c r="I175" s="98" t="n">
        <f aca="false">E175/H175</f>
        <v>0.988058975278647</v>
      </c>
      <c r="J175" s="98" t="n">
        <f aca="false">F175/H175</f>
        <v>0.0118960976755269</v>
      </c>
      <c r="K175" s="98" t="n">
        <f aca="false">G175/H175</f>
        <v>4.49270458261209E-005</v>
      </c>
      <c r="L175" s="98" t="n">
        <f aca="false">I175+J175+K175</f>
        <v>1</v>
      </c>
    </row>
    <row r="176" customFormat="false" ht="12.75" hidden="false" customHeight="false" outlineLevel="0" collapsed="false">
      <c r="B176" s="92" t="n">
        <v>132</v>
      </c>
      <c r="C176" s="97" t="n">
        <f aca="false">1-D176</f>
        <v>0.993997931094091</v>
      </c>
      <c r="D176" s="93" t="n">
        <f aca="false">(F176/2+G176)/H176</f>
        <v>0.00600206890590864</v>
      </c>
      <c r="E176" s="94" t="n">
        <f aca="false">C175*C175*(1-$C$7)</f>
        <v>0.787475821302231</v>
      </c>
      <c r="F176" s="94" t="n">
        <f aca="false">2*C175*D175*(1-$C$8)</f>
        <v>0.00949555383709539</v>
      </c>
      <c r="G176" s="94" t="n">
        <f aca="false">D175*D175*(1-$C$9)</f>
        <v>3.59157599412864E-005</v>
      </c>
      <c r="H176" s="94" t="n">
        <f aca="false">E176+F176+G176</f>
        <v>0.797007290899268</v>
      </c>
      <c r="I176" s="98" t="n">
        <f aca="false">E176/H176</f>
        <v>0.988040925464707</v>
      </c>
      <c r="J176" s="98" t="n">
        <f aca="false">F176/H176</f>
        <v>0.0119140112587697</v>
      </c>
      <c r="K176" s="98" t="n">
        <f aca="false">G176/H176</f>
        <v>4.506327652381E-005</v>
      </c>
      <c r="L176" s="98" t="n">
        <f aca="false">I176+J176+K176</f>
        <v>1</v>
      </c>
    </row>
    <row r="177" customFormat="false" ht="12.75" hidden="false" customHeight="false" outlineLevel="0" collapsed="false">
      <c r="B177" s="92" t="n">
        <v>133</v>
      </c>
      <c r="C177" s="97" t="n">
        <f aca="false">1-D177</f>
        <v>0.993988810541205</v>
      </c>
      <c r="D177" s="93" t="n">
        <f aca="false">(F177/2+G177)/H177</f>
        <v>0.00601118945879496</v>
      </c>
      <c r="E177" s="94" t="n">
        <f aca="false">C176*C176*(1-$C$7)</f>
        <v>0.787461413954409</v>
      </c>
      <c r="F177" s="94" t="n">
        <f aca="false">2*C176*D176*(1-$C$8)</f>
        <v>0.00950987425516324</v>
      </c>
      <c r="G177" s="94" t="n">
        <f aca="false">D176*D176*(1-$C$9)</f>
        <v>3.60248311512754E-005</v>
      </c>
      <c r="H177" s="94" t="n">
        <f aca="false">E177+F177+G177</f>
        <v>0.797007313040724</v>
      </c>
      <c r="I177" s="98" t="n">
        <f aca="false">E177/H177</f>
        <v>0.988022821208635</v>
      </c>
      <c r="J177" s="98" t="n">
        <f aca="false">F177/H177</f>
        <v>0.011931978665141</v>
      </c>
      <c r="K177" s="98" t="n">
        <f aca="false">G177/H177</f>
        <v>4.52001262244813E-005</v>
      </c>
      <c r="L177" s="98" t="n">
        <f aca="false">I177+J177+K177</f>
        <v>1</v>
      </c>
    </row>
    <row r="178" customFormat="false" ht="12.75" hidden="false" customHeight="false" outlineLevel="0" collapsed="false">
      <c r="B178" s="92" t="n">
        <v>134</v>
      </c>
      <c r="C178" s="97" t="n">
        <f aca="false">1-D178</f>
        <v>0.993979662332851</v>
      </c>
      <c r="D178" s="93" t="n">
        <f aca="false">(F178/2+G178)/H178</f>
        <v>0.00602033766714862</v>
      </c>
      <c r="E178" s="94" t="n">
        <f aca="false">C177*C177*(1-$C$7)</f>
        <v>0.787446963118452</v>
      </c>
      <c r="F178" s="94" t="n">
        <f aca="false">2*C177*D177*(1-$C$8)</f>
        <v>0.00952423776577618</v>
      </c>
      <c r="G178" s="94" t="n">
        <f aca="false">D177*D177*(1-$C$9)</f>
        <v>3.61343987095277E-005</v>
      </c>
      <c r="H178" s="94" t="n">
        <f aca="false">E178+F178+G178</f>
        <v>0.797007335282938</v>
      </c>
      <c r="I178" s="98" t="n">
        <f aca="false">E178/H178</f>
        <v>0.98800466226438</v>
      </c>
      <c r="J178" s="98" t="n">
        <f aca="false">F178/H178</f>
        <v>0.0119500001369436</v>
      </c>
      <c r="K178" s="98" t="n">
        <f aca="false">G178/H178</f>
        <v>4.53375986768051E-005</v>
      </c>
      <c r="L178" s="98" t="n">
        <f aca="false">I178+J178+K178</f>
        <v>1</v>
      </c>
    </row>
    <row r="179" customFormat="false" ht="12.75" hidden="false" customHeight="false" outlineLevel="0" collapsed="false">
      <c r="B179" s="92" t="n">
        <v>135</v>
      </c>
      <c r="C179" s="97" t="n">
        <f aca="false">1-D179</f>
        <v>0.993970486343375</v>
      </c>
      <c r="D179" s="93" t="n">
        <f aca="false">(F179/2+G179)/H179</f>
        <v>0.00602951365662488</v>
      </c>
      <c r="E179" s="94" t="n">
        <f aca="false">C178*C178*(1-$C$7)</f>
        <v>0.787432468597669</v>
      </c>
      <c r="F179" s="94" t="n">
        <f aca="false">2*C178*D178*(1-$C$8)</f>
        <v>0.00953864456322627</v>
      </c>
      <c r="G179" s="94" t="n">
        <f aca="false">D178*D178*(1-$C$9)</f>
        <v>3.62444656264885E-005</v>
      </c>
      <c r="H179" s="94" t="n">
        <f aca="false">E179+F179+G179</f>
        <v>0.797007357626522</v>
      </c>
      <c r="I179" s="98" t="n">
        <f aca="false">E179/H179</f>
        <v>0.987986448384408</v>
      </c>
      <c r="J179" s="98" t="n">
        <f aca="false">F179/H179</f>
        <v>0.0119680759179341</v>
      </c>
      <c r="K179" s="98" t="n">
        <f aca="false">G179/H179</f>
        <v>4.54756976578284E-005</v>
      </c>
      <c r="L179" s="98" t="n">
        <f aca="false">I179+J179+K179</f>
        <v>1</v>
      </c>
    </row>
    <row r="180" customFormat="false" ht="12.75" hidden="false" customHeight="false" outlineLevel="0" collapsed="false">
      <c r="B180" s="92" t="n">
        <v>136</v>
      </c>
      <c r="C180" s="97" t="n">
        <f aca="false">1-D180</f>
        <v>0.99396128244636</v>
      </c>
      <c r="D180" s="93" t="n">
        <f aca="false">(F180/2+G180)/H180</f>
        <v>0.00603871755363994</v>
      </c>
      <c r="E180" s="94" t="n">
        <f aca="false">C179*C179*(1-$C$7)</f>
        <v>0.787417930194183</v>
      </c>
      <c r="F180" s="94" t="n">
        <f aca="false">2*C179*D179*(1-$C$8)</f>
        <v>0.00955309484297299</v>
      </c>
      <c r="G180" s="94" t="n">
        <f aca="false">D179*D179*(1-$C$9)</f>
        <v>3.63550349354259E-005</v>
      </c>
      <c r="H180" s="94" t="n">
        <f aca="false">E180+F180+G180</f>
        <v>0.797007380072092</v>
      </c>
      <c r="I180" s="98" t="n">
        <f aca="false">E180/H180</f>
        <v>0.987968179319694</v>
      </c>
      <c r="J180" s="98" t="n">
        <f aca="false">F180/H180</f>
        <v>0.0119862062533334</v>
      </c>
      <c r="K180" s="98" t="n">
        <f aca="false">G180/H180</f>
        <v>4.56144269732327E-005</v>
      </c>
      <c r="L180" s="98" t="n">
        <f aca="false">I180+J180+K180</f>
        <v>1</v>
      </c>
    </row>
    <row r="181" customFormat="false" ht="12.75" hidden="false" customHeight="false" outlineLevel="0" collapsed="false">
      <c r="B181" s="92" t="n">
        <v>137</v>
      </c>
      <c r="C181" s="97" t="n">
        <f aca="false">1-D181</f>
        <v>0.993952050514623</v>
      </c>
      <c r="D181" s="93" t="n">
        <f aca="false">(F181/2+G181)/H181</f>
        <v>0.00604794948537667</v>
      </c>
      <c r="E181" s="94" t="n">
        <f aca="false">C180*C180*(1-$C$7)</f>
        <v>0.787403347708923</v>
      </c>
      <c r="F181" s="94" t="n">
        <f aca="false">2*C180*D180*(1-$C$8)</f>
        <v>0.009567588801652</v>
      </c>
      <c r="G181" s="94" t="n">
        <f aca="false">D180*D180*(1-$C$9)</f>
        <v>3.64661096926392E-005</v>
      </c>
      <c r="H181" s="94" t="n">
        <f aca="false">E181+F181+G181</f>
        <v>0.797007402620268</v>
      </c>
      <c r="I181" s="98" t="n">
        <f aca="false">E181/H181</f>
        <v>0.987949854819704</v>
      </c>
      <c r="J181" s="98" t="n">
        <f aca="false">F181/H181</f>
        <v>0.0120043913898381</v>
      </c>
      <c r="K181" s="98" t="n">
        <f aca="false">G181/H181</f>
        <v>4.57537904575942E-005</v>
      </c>
      <c r="L181" s="98" t="n">
        <f aca="false">I181+J181+K181</f>
        <v>1</v>
      </c>
    </row>
    <row r="182" customFormat="false" ht="12.75" hidden="false" customHeight="false" outlineLevel="0" collapsed="false">
      <c r="B182" s="92" t="n">
        <v>138</v>
      </c>
      <c r="C182" s="97" t="n">
        <f aca="false">1-D182</f>
        <v>0.99394279042021</v>
      </c>
      <c r="D182" s="93" t="n">
        <f aca="false">(F182/2+G182)/H182</f>
        <v>0.0060572095797904</v>
      </c>
      <c r="E182" s="94" t="n">
        <f aca="false">C181*C181*(1-$C$7)</f>
        <v>0.787388720941613</v>
      </c>
      <c r="F182" s="94" t="n">
        <f aca="false">2*C181*D181*(1-$C$8)</f>
        <v>0.009582126637084</v>
      </c>
      <c r="G182" s="94" t="n">
        <f aca="false">D181*D181*(1-$C$9)</f>
        <v>3.65776929776679E-005</v>
      </c>
      <c r="H182" s="94" t="n">
        <f aca="false">E182+F182+G182</f>
        <v>0.797007425271675</v>
      </c>
      <c r="I182" s="98" t="n">
        <f aca="false">E182/H182</f>
        <v>0.987931474632394</v>
      </c>
      <c r="J182" s="98" t="n">
        <f aca="false">F182/H182</f>
        <v>0.0120226315756315</v>
      </c>
      <c r="K182" s="98" t="n">
        <f aca="false">G182/H182</f>
        <v>4.58937919746478E-005</v>
      </c>
      <c r="L182" s="98" t="n">
        <f aca="false">I182+J182+K182</f>
        <v>1</v>
      </c>
    </row>
    <row r="183" customFormat="false" ht="12.75" hidden="false" customHeight="false" outlineLevel="0" collapsed="false">
      <c r="B183" s="92" t="n">
        <v>139</v>
      </c>
      <c r="C183" s="97" t="n">
        <f aca="false">1-D183</f>
        <v>0.993933502034385</v>
      </c>
      <c r="D183" s="93" t="n">
        <f aca="false">(F183/2+G183)/H183</f>
        <v>0.00606649796561485</v>
      </c>
      <c r="E183" s="94" t="n">
        <f aca="false">C182*C182*(1-$C$7)</f>
        <v>0.787374049690765</v>
      </c>
      <c r="F183" s="94" t="n">
        <f aca="false">2*C182*D182*(1-$C$8)</f>
        <v>0.00959670854828365</v>
      </c>
      <c r="G183" s="94" t="n">
        <f aca="false">D182*D182*(1-$C$9)</f>
        <v>3.66897878935046E-005</v>
      </c>
      <c r="H183" s="94" t="n">
        <f aca="false">E183+F183+G183</f>
        <v>0.797007448026942</v>
      </c>
      <c r="I183" s="98" t="n">
        <f aca="false">E183/H183</f>
        <v>0.987913038504188</v>
      </c>
      <c r="J183" s="98" t="n">
        <f aca="false">F183/H183</f>
        <v>0.0120409270603946</v>
      </c>
      <c r="K183" s="98" t="n">
        <f aca="false">G183/H183</f>
        <v>4.60344354175525E-005</v>
      </c>
      <c r="L183" s="98" t="n">
        <f aca="false">I183+J183+K183</f>
        <v>1</v>
      </c>
    </row>
    <row r="184" customFormat="false" ht="12.75" hidden="false" customHeight="false" outlineLevel="0" collapsed="false">
      <c r="B184" s="92" t="n">
        <v>140</v>
      </c>
      <c r="C184" s="103" t="n">
        <f aca="false">1-D184</f>
        <v>0.993924185227632</v>
      </c>
      <c r="D184" s="104" t="n">
        <f aca="false">(F184/2+G184)/H184</f>
        <v>0.00607581477236799</v>
      </c>
      <c r="E184" s="105" t="n">
        <f aca="false">C183*C183*(1-$C$7)</f>
        <v>0.787359333753671</v>
      </c>
      <c r="F184" s="105" t="n">
        <f aca="false">2*C183*D183*(1-$C$8)</f>
        <v>0.00961133473546858</v>
      </c>
      <c r="G184" s="105" t="n">
        <f aca="false">D183*D183*(1-$C$9)</f>
        <v>3.68023975668091E-005</v>
      </c>
      <c r="H184" s="105" t="n">
        <f aca="false">E184+F184+G184</f>
        <v>0.797007470886706</v>
      </c>
      <c r="I184" s="106" t="n">
        <f aca="false">E184/H184</f>
        <v>0.987894546179973</v>
      </c>
      <c r="J184" s="106" t="n">
        <f aca="false">F184/H184</f>
        <v>0.0120592780953177</v>
      </c>
      <c r="K184" s="106" t="n">
        <f aca="false">G184/H184</f>
        <v>4.61757247091609E-005</v>
      </c>
      <c r="L184" s="106" t="n">
        <f aca="false">I184+J184+K184</f>
        <v>1</v>
      </c>
    </row>
    <row r="185" customFormat="false" ht="12.75" hidden="false" customHeight="false" outlineLevel="0" collapsed="false">
      <c r="B185" s="92" t="n">
        <v>141</v>
      </c>
      <c r="C185" s="100" t="n">
        <f aca="false">1-D185</f>
        <v>0.993914839869642</v>
      </c>
      <c r="D185" s="101" t="n">
        <f aca="false">(F185/2+G185)/H185</f>
        <v>0.00608516013035803</v>
      </c>
      <c r="E185" s="95" t="n">
        <f aca="false">C184*C184*(1-$C$7)</f>
        <v>0.787344572926389</v>
      </c>
      <c r="F185" s="95" t="n">
        <f aca="false">2*C184*D184*(1-$C$8)</f>
        <v>0.00962600540006846</v>
      </c>
      <c r="G185" s="95" t="n">
        <f aca="false">D184*D184*(1-$C$9)</f>
        <v>3.69155251481251E-005</v>
      </c>
      <c r="H185" s="95" t="n">
        <f aca="false">E185+F185+G185</f>
        <v>0.797007493851605</v>
      </c>
      <c r="I185" s="96" t="n">
        <f aca="false">E185/H185</f>
        <v>0.987875997403086</v>
      </c>
      <c r="J185" s="96" t="n">
        <f aca="false">F185/H185</f>
        <v>0.0120776849331115</v>
      </c>
      <c r="K185" s="96" t="n">
        <f aca="false">G185/H185</f>
        <v>4.63176638022909E-005</v>
      </c>
      <c r="L185" s="96" t="n">
        <f aca="false">I185+J185+K185</f>
        <v>1</v>
      </c>
    </row>
    <row r="186" customFormat="false" ht="12.75" hidden="false" customHeight="false" outlineLevel="0" collapsed="false">
      <c r="B186" s="92" t="n">
        <v>142</v>
      </c>
      <c r="C186" s="97" t="n">
        <f aca="false">1-D186</f>
        <v>0.993905465829311</v>
      </c>
      <c r="D186" s="93" t="n">
        <f aca="false">(F186/2+G186)/H186</f>
        <v>0.00609453417068944</v>
      </c>
      <c r="E186" s="94" t="n">
        <f aca="false">C185*C185*(1-$C$7)</f>
        <v>0.787329767003738</v>
      </c>
      <c r="F186" s="94" t="n">
        <f aca="false">2*C185*D185*(1-$C$8)</f>
        <v>0.00964072074473421</v>
      </c>
      <c r="G186" s="94" t="n">
        <f aca="false">D185*D185*(1-$C$9)</f>
        <v>3.70291738120989E-005</v>
      </c>
      <c r="H186" s="94" t="n">
        <f aca="false">E186+F186+G186</f>
        <v>0.797007516922284</v>
      </c>
      <c r="I186" s="98" t="n">
        <f aca="false">E186/H186</f>
        <v>0.987857391915301</v>
      </c>
      <c r="J186" s="98" t="n">
        <f aca="false">F186/H186</f>
        <v>0.0120961478280189</v>
      </c>
      <c r="K186" s="98" t="n">
        <f aca="false">G186/H186</f>
        <v>4.64602566800002E-005</v>
      </c>
      <c r="L186" s="98" t="n">
        <f aca="false">I186+J186+K186</f>
        <v>1</v>
      </c>
    </row>
    <row r="187" customFormat="false" ht="12.75" hidden="false" customHeight="false" outlineLevel="0" collapsed="false">
      <c r="B187" s="92" t="n">
        <v>143</v>
      </c>
      <c r="C187" s="97" t="n">
        <f aca="false">1-D187</f>
        <v>0.993896062974731</v>
      </c>
      <c r="D187" s="93" t="n">
        <f aca="false">(F187/2+G187)/H187</f>
        <v>0.00610393702526907</v>
      </c>
      <c r="E187" s="94" t="n">
        <f aca="false">C186*C186*(1-$C$7)</f>
        <v>0.787314915779287</v>
      </c>
      <c r="F187" s="94" t="n">
        <f aca="false">2*C186*D186*(1-$C$8)</f>
        <v>0.0096554809733472</v>
      </c>
      <c r="G187" s="94" t="n">
        <f aca="false">D186*D186*(1-$C$9)</f>
        <v>3.71433467577013E-005</v>
      </c>
      <c r="H187" s="94" t="n">
        <f aca="false">E187+F187+G187</f>
        <v>0.797007540099392</v>
      </c>
      <c r="I187" s="98" t="n">
        <f aca="false">E187/H187</f>
        <v>0.987838729456818</v>
      </c>
      <c r="J187" s="98" t="n">
        <f aca="false">F187/H187</f>
        <v>0.0121146670358264</v>
      </c>
      <c r="K187" s="98" t="n">
        <f aca="false">G187/H187</f>
        <v>4.66035073558642E-005</v>
      </c>
      <c r="L187" s="98" t="n">
        <f aca="false">I187+J187+K187</f>
        <v>1</v>
      </c>
    </row>
    <row r="188" customFormat="false" ht="12.75" hidden="false" customHeight="false" outlineLevel="0" collapsed="false">
      <c r="B188" s="92" t="n">
        <v>144</v>
      </c>
      <c r="C188" s="97" t="n">
        <f aca="false">1-D188</f>
        <v>0.993886631173188</v>
      </c>
      <c r="D188" s="93" t="n">
        <f aca="false">(F188/2+G188)/H188</f>
        <v>0.00611336882681222</v>
      </c>
      <c r="E188" s="94" t="n">
        <f aca="false">C187*C187*(1-$C$7)</f>
        <v>0.787300019045346</v>
      </c>
      <c r="F188" s="94" t="n">
        <f aca="false">2*C187*D187*(1-$C$8)</f>
        <v>0.00967028629102862</v>
      </c>
      <c r="G188" s="94" t="n">
        <f aca="false">D187*D187*(1-$C$9)</f>
        <v>3.72580472084506E-005</v>
      </c>
      <c r="H188" s="94" t="n">
        <f aca="false">E188+F188+G188</f>
        <v>0.797007563383583</v>
      </c>
      <c r="I188" s="98" t="n">
        <f aca="false">E188/H188</f>
        <v>0.98782000976625</v>
      </c>
      <c r="J188" s="98" t="n">
        <f aca="false">F188/H188</f>
        <v>0.0121332428138759</v>
      </c>
      <c r="K188" s="98" t="n">
        <f aca="false">G188/H188</f>
        <v>4.67474198742566E-005</v>
      </c>
      <c r="L188" s="98" t="n">
        <f aca="false">I188+J188+K188</f>
        <v>1</v>
      </c>
    </row>
    <row r="189" customFormat="false" ht="12.75" hidden="false" customHeight="false" outlineLevel="0" collapsed="false">
      <c r="B189" s="92" t="n">
        <v>145</v>
      </c>
      <c r="C189" s="97" t="n">
        <f aca="false">1-D189</f>
        <v>0.993877170291151</v>
      </c>
      <c r="D189" s="93" t="n">
        <f aca="false">(F189/2+G189)/H189</f>
        <v>0.0061228297088489</v>
      </c>
      <c r="E189" s="94" t="n">
        <f aca="false">C188*C188*(1-$C$7)</f>
        <v>0.787285076592956</v>
      </c>
      <c r="F189" s="94" t="n">
        <f aca="false">2*C188*D188*(1-$C$8)</f>
        <v>0.00968513690414893</v>
      </c>
      <c r="G189" s="94" t="n">
        <f aca="false">D188*D188*(1-$C$9)</f>
        <v>3.73732784126394E-005</v>
      </c>
      <c r="H189" s="94" t="n">
        <f aca="false">E189+F189+G189</f>
        <v>0.797007586775518</v>
      </c>
      <c r="I189" s="98" t="n">
        <f aca="false">E189/H189</f>
        <v>0.987801232580613</v>
      </c>
      <c r="J189" s="98" t="n">
        <f aca="false">F189/H189</f>
        <v>0.0121518754210765</v>
      </c>
      <c r="K189" s="98" t="n">
        <f aca="false">G189/H189</f>
        <v>4.68919983106332E-005</v>
      </c>
      <c r="L189" s="98" t="n">
        <f aca="false">I189+J189+K189</f>
        <v>1</v>
      </c>
    </row>
    <row r="190" customFormat="false" ht="12.75" hidden="false" customHeight="false" outlineLevel="0" collapsed="false">
      <c r="B190" s="92" t="n">
        <v>146</v>
      </c>
      <c r="C190" s="97" t="n">
        <f aca="false">1-D190</f>
        <v>0.99386768019427</v>
      </c>
      <c r="D190" s="93" t="n">
        <f aca="false">(F190/2+G190)/H190</f>
        <v>0.00613231980573003</v>
      </c>
      <c r="E190" s="94" t="n">
        <f aca="false">C189*C189*(1-$C$7)</f>
        <v>0.787270088211879</v>
      </c>
      <c r="F190" s="94" t="n">
        <f aca="false">2*C189*D189*(1-$C$8)</f>
        <v>0.0097000330203373</v>
      </c>
      <c r="G190" s="94" t="n">
        <f aca="false">D189*D189*(1-$C$9)</f>
        <v>3.74890436435627E-005</v>
      </c>
      <c r="H190" s="94" t="n">
        <f aca="false">E190+F190+G190</f>
        <v>0.797007610275859</v>
      </c>
      <c r="I190" s="98" t="n">
        <f aca="false">E190/H190</f>
        <v>0.987782397635312</v>
      </c>
      <c r="J190" s="98" t="n">
        <f aca="false">F190/H190</f>
        <v>0.0121705651179164</v>
      </c>
      <c r="K190" s="98" t="n">
        <f aca="false">G190/H190</f>
        <v>4.70372467718181E-005</v>
      </c>
      <c r="L190" s="98" t="n">
        <f aca="false">I190+J190+K190</f>
        <v>1</v>
      </c>
    </row>
    <row r="191" customFormat="false" ht="12.75" hidden="false" customHeight="false" outlineLevel="0" collapsed="false">
      <c r="B191" s="92" t="n">
        <v>147</v>
      </c>
      <c r="C191" s="97" t="n">
        <f aca="false">1-D191</f>
        <v>0.993858160747366</v>
      </c>
      <c r="D191" s="93" t="n">
        <f aca="false">(F191/2+G191)/H191</f>
        <v>0.00614183925263379</v>
      </c>
      <c r="E191" s="94" t="n">
        <f aca="false">C190*C190*(1-$C$7)</f>
        <v>0.787255053690588</v>
      </c>
      <c r="F191" s="94" t="n">
        <f aca="false">2*C190*D190*(1-$C$8)</f>
        <v>0.00971497484849127</v>
      </c>
      <c r="G191" s="94" t="n">
        <f aca="false">D190*D190*(1-$C$9)</f>
        <v>3.76053461997488E-005</v>
      </c>
      <c r="H191" s="94" t="n">
        <f aca="false">E191+F191+G191</f>
        <v>0.797007633885279</v>
      </c>
      <c r="I191" s="98" t="n">
        <f aca="false">E191/H191</f>
        <v>0.987763504664129</v>
      </c>
      <c r="J191" s="98" t="n">
        <f aca="false">F191/H191</f>
        <v>0.012189312166475</v>
      </c>
      <c r="K191" s="98" t="n">
        <f aca="false">G191/H191</f>
        <v>4.71831693962943E-005</v>
      </c>
      <c r="L191" s="98" t="n">
        <f aca="false">I191+J191+K191</f>
        <v>1</v>
      </c>
    </row>
    <row r="192" customFormat="false" ht="12.75" hidden="false" customHeight="false" outlineLevel="0" collapsed="false">
      <c r="B192" s="92" t="n">
        <v>148</v>
      </c>
      <c r="C192" s="97" t="n">
        <f aca="false">1-D192</f>
        <v>0.993848611814428</v>
      </c>
      <c r="D192" s="93" t="n">
        <f aca="false">(F192/2+G192)/H192</f>
        <v>0.00615138818557195</v>
      </c>
      <c r="E192" s="94" t="n">
        <f aca="false">C191*C191*(1-$C$7)</f>
        <v>0.787239972816258</v>
      </c>
      <c r="F192" s="94" t="n">
        <f aca="false">2*C191*D191*(1-$C$8)</f>
        <v>0.00972996259878638</v>
      </c>
      <c r="G192" s="94" t="n">
        <f aca="false">D191*D191*(1-$C$9)</f>
        <v>3.77221894051931E-005</v>
      </c>
      <c r="H192" s="94" t="n">
        <f aca="false">E192+F192+G192</f>
        <v>0.797007657604449</v>
      </c>
      <c r="I192" s="98" t="n">
        <f aca="false">E192/H192</f>
        <v>0.987744553399211</v>
      </c>
      <c r="J192" s="98" t="n">
        <f aca="false">F192/H192</f>
        <v>0.0122081168304349</v>
      </c>
      <c r="K192" s="98" t="n">
        <f aca="false">G192/H192</f>
        <v>4.73297703544957E-005</v>
      </c>
      <c r="L192" s="98" t="n">
        <f aca="false">I192+J192+K192</f>
        <v>1</v>
      </c>
    </row>
    <row r="193" customFormat="false" ht="12.75" hidden="false" customHeight="false" outlineLevel="0" collapsed="false">
      <c r="B193" s="92" t="n">
        <v>149</v>
      </c>
      <c r="C193" s="97" t="n">
        <f aca="false">1-D193</f>
        <v>0.993839033258604</v>
      </c>
      <c r="D193" s="93" t="n">
        <f aca="false">(F193/2+G193)/H193</f>
        <v>0.00616096674139633</v>
      </c>
      <c r="E193" s="94" t="n">
        <f aca="false">C192*C192*(1-$C$7)</f>
        <v>0.787224845374756</v>
      </c>
      <c r="F193" s="94" t="n">
        <f aca="false">2*C192*D192*(1-$C$8)</f>
        <v>0.00974499648268599</v>
      </c>
      <c r="G193" s="94" t="n">
        <f aca="false">D192*D192*(1-$C$9)</f>
        <v>3.78395766095941E-005</v>
      </c>
      <c r="H193" s="94" t="n">
        <f aca="false">E193+F193+G193</f>
        <v>0.797007681434052</v>
      </c>
      <c r="I193" s="98" t="n">
        <f aca="false">E193/H193</f>
        <v>0.987725543571056</v>
      </c>
      <c r="J193" s="98" t="n">
        <f aca="false">F193/H193</f>
        <v>0.0122269793750944</v>
      </c>
      <c r="K193" s="98" t="n">
        <f aca="false">G193/H193</f>
        <v>4.74770538491042E-005</v>
      </c>
      <c r="L193" s="98" t="n">
        <f aca="false">I193+J193+K193</f>
        <v>1</v>
      </c>
    </row>
    <row r="194" customFormat="false" ht="12.75" hidden="false" customHeight="false" outlineLevel="0" collapsed="false">
      <c r="B194" s="92" t="n">
        <v>150</v>
      </c>
      <c r="C194" s="107" t="n">
        <f aca="false">1-D194</f>
        <v>0.993829424942195</v>
      </c>
      <c r="D194" s="104" t="n">
        <f aca="false">(F194/2+G194)/H194</f>
        <v>0.00617057505780524</v>
      </c>
      <c r="E194" s="105" t="n">
        <f aca="false">C193*C193*(1-$C$7)</f>
        <v>0.787209671150632</v>
      </c>
      <c r="F194" s="105" t="n">
        <f aca="false">2*C193*D193*(1-$C$8)</f>
        <v>0.00976007671295113</v>
      </c>
      <c r="G194" s="105" t="n">
        <f aca="false">D193*D193*(1-$C$9)</f>
        <v>3.79575111885917E-005</v>
      </c>
      <c r="H194" s="105" t="n">
        <f aca="false">E194+F194+G194</f>
        <v>0.797007705374771</v>
      </c>
      <c r="I194" s="106" t="n">
        <f aca="false">E194/H194</f>
        <v>0.987706474908505</v>
      </c>
      <c r="J194" s="106" t="n">
        <f aca="false">F194/H194</f>
        <v>0.0122459000673798</v>
      </c>
      <c r="K194" s="106" t="n">
        <f aca="false">G194/H194</f>
        <v>4.7625024115348E-005</v>
      </c>
      <c r="L194" s="106" t="n">
        <f aca="false">I194+J194+K194</f>
        <v>1</v>
      </c>
    </row>
    <row r="195" customFormat="false" ht="12.75" hidden="false" customHeight="false" outlineLevel="0" collapsed="false">
      <c r="B195" s="92" t="n">
        <v>151</v>
      </c>
      <c r="C195" s="100" t="n">
        <f aca="false">1-D195</f>
        <v>0.99381978672665</v>
      </c>
      <c r="D195" s="101" t="n">
        <f aca="false">(F195/2+G195)/H195</f>
        <v>0.0061802132733501</v>
      </c>
      <c r="E195" s="95" t="n">
        <f aca="false">C194*C194*(1-$C$7)</f>
        <v>0.787194449927104</v>
      </c>
      <c r="F195" s="95" t="n">
        <f aca="false">2*C194*D194*(1-$C$8)</f>
        <v>0.00977520350365041</v>
      </c>
      <c r="G195" s="95" t="n">
        <f aca="false">D194*D194*(1-$C$9)</f>
        <v>3.80759965440082E-005</v>
      </c>
      <c r="H195" s="95" t="n">
        <f aca="false">E195+F195+G195</f>
        <v>0.797007729427299</v>
      </c>
      <c r="I195" s="96" t="n">
        <f aca="false">E195/H195</f>
        <v>0.987687347138721</v>
      </c>
      <c r="J195" s="96" t="n">
        <f aca="false">F195/H195</f>
        <v>0.0122648791758576</v>
      </c>
      <c r="K195" s="96" t="n">
        <f aca="false">G195/H195</f>
        <v>4.77736854213048E-005</v>
      </c>
      <c r="L195" s="96" t="n">
        <f aca="false">I195+J195+K195</f>
        <v>1</v>
      </c>
    </row>
    <row r="196" customFormat="false" ht="12.75" hidden="false" customHeight="false" outlineLevel="0" collapsed="false">
      <c r="B196" s="92" t="n">
        <v>152</v>
      </c>
      <c r="C196" s="97" t="n">
        <f aca="false">1-D196</f>
        <v>0.993810118472558</v>
      </c>
      <c r="D196" s="93" t="n">
        <f aca="false">(F196/2+G196)/H196</f>
        <v>0.00618988152744194</v>
      </c>
      <c r="E196" s="94" t="n">
        <f aca="false">C195*C195*(1-$C$7)</f>
        <v>0.787179181486055</v>
      </c>
      <c r="F196" s="94" t="n">
        <f aca="false">2*C195*D195*(1-$C$8)</f>
        <v>0.00979037707017013</v>
      </c>
      <c r="G196" s="94" t="n">
        <f aca="false">D195*D195*(1-$C$9)</f>
        <v>3.81950361040927E-005</v>
      </c>
      <c r="H196" s="94" t="n">
        <f aca="false">E196+F196+G196</f>
        <v>0.797007753592329</v>
      </c>
      <c r="I196" s="98" t="n">
        <f aca="false">E196/H196</f>
        <v>0.987668159987184</v>
      </c>
      <c r="J196" s="98" t="n">
        <f aca="false">F196/H196</f>
        <v>0.0122839169707475</v>
      </c>
      <c r="K196" s="98" t="n">
        <f aca="false">G196/H196</f>
        <v>4.79230420682075E-005</v>
      </c>
      <c r="L196" s="98" t="n">
        <f aca="false">I196+J196+K196</f>
        <v>1</v>
      </c>
    </row>
    <row r="197" customFormat="false" ht="12.75" hidden="false" customHeight="false" outlineLevel="0" collapsed="false">
      <c r="B197" s="92" t="n">
        <v>153</v>
      </c>
      <c r="C197" s="97" t="n">
        <f aca="false">1-D197</f>
        <v>0.993800420039642</v>
      </c>
      <c r="D197" s="93" t="n">
        <f aca="false">(F197/2+G197)/H197</f>
        <v>0.00619957996035817</v>
      </c>
      <c r="E197" s="94" t="n">
        <f aca="false">C196*C196*(1-$C$7)</f>
        <v>0.787163865608017</v>
      </c>
      <c r="F197" s="94" t="n">
        <f aca="false">2*C196*D196*(1-$C$8)</f>
        <v>0.00980559762922437</v>
      </c>
      <c r="G197" s="94" t="n">
        <f aca="false">D196*D196*(1-$C$9)</f>
        <v>3.8314633323767E-005</v>
      </c>
      <c r="H197" s="94" t="n">
        <f aca="false">E197+F197+G197</f>
        <v>0.797007777870565</v>
      </c>
      <c r="I197" s="98" t="n">
        <f aca="false">E197/H197</f>
        <v>0.987648913177674</v>
      </c>
      <c r="J197" s="98" t="n">
        <f aca="false">F197/H197</f>
        <v>0.0123030137239348</v>
      </c>
      <c r="K197" s="98" t="n">
        <f aca="false">G197/H197</f>
        <v>4.80730983907529E-005</v>
      </c>
      <c r="L197" s="98" t="n">
        <f aca="false">I197+J197+K197</f>
        <v>1</v>
      </c>
    </row>
    <row r="198" customFormat="false" ht="12.75" hidden="false" customHeight="false" outlineLevel="0" collapsed="false">
      <c r="B198" s="92" t="n">
        <v>154</v>
      </c>
      <c r="C198" s="97" t="n">
        <f aca="false">1-D198</f>
        <v>0.993790691286751</v>
      </c>
      <c r="D198" s="93" t="n">
        <f aca="false">(F198/2+G198)/H198</f>
        <v>0.00620930871324925</v>
      </c>
      <c r="E198" s="94" t="n">
        <f aca="false">C197*C197*(1-$C$7)</f>
        <v>0.787148502072162</v>
      </c>
      <c r="F198" s="94" t="n">
        <f aca="false">2*C197*D197*(1-$C$8)</f>
        <v>0.00982086539886524</v>
      </c>
      <c r="G198" s="94" t="n">
        <f aca="false">D197*D197*(1-$C$9)</f>
        <v>3.84347916848747E-005</v>
      </c>
      <c r="H198" s="94" t="n">
        <f aca="false">E198+F198+G198</f>
        <v>0.797007802262712</v>
      </c>
      <c r="I198" s="98" t="n">
        <f aca="false">E198/H198</f>
        <v>0.987629606432259</v>
      </c>
      <c r="J198" s="98" t="n">
        <f aca="false">F198/H198</f>
        <v>0.0123221697089837</v>
      </c>
      <c r="K198" s="98" t="n">
        <f aca="false">G198/H198</f>
        <v>4.82238587574149E-005</v>
      </c>
      <c r="L198" s="98" t="n">
        <f aca="false">I198+J198+K198</f>
        <v>1</v>
      </c>
    </row>
    <row r="199" customFormat="false" ht="12.75" hidden="false" customHeight="false" outlineLevel="0" collapsed="false">
      <c r="B199" s="92" t="n">
        <v>155</v>
      </c>
      <c r="C199" s="97" t="n">
        <f aca="false">1-D199</f>
        <v>0.993780932071855</v>
      </c>
      <c r="D199" s="93" t="n">
        <f aca="false">(F199/2+G199)/H199</f>
        <v>0.00621906792814549</v>
      </c>
      <c r="E199" s="94" t="n">
        <f aca="false">C198*C198*(1-$C$7)</f>
        <v>0.787133090656294</v>
      </c>
      <c r="F199" s="94" t="n">
        <f aca="false">2*C198*D198*(1-$C$8)</f>
        <v>0.00983618059849319</v>
      </c>
      <c r="G199" s="94" t="n">
        <f aca="false">D198*D198*(1-$C$9)</f>
        <v>3.85555146964331E-005</v>
      </c>
      <c r="H199" s="94" t="n">
        <f aca="false">E199+F199+G199</f>
        <v>0.797007826769484</v>
      </c>
      <c r="I199" s="98" t="n">
        <f aca="false">E199/H199</f>
        <v>0.98761023947128</v>
      </c>
      <c r="J199" s="98" t="n">
        <f aca="false">F199/H199</f>
        <v>0.0123413852011495</v>
      </c>
      <c r="K199" s="98" t="n">
        <f aca="false">G199/H199</f>
        <v>4.83753275707597E-005</v>
      </c>
      <c r="L199" s="98" t="n">
        <f aca="false">I199+J199+K199</f>
        <v>1</v>
      </c>
    </row>
    <row r="200" customFormat="false" ht="12.75" hidden="false" customHeight="false" outlineLevel="0" collapsed="false">
      <c r="B200" s="92" t="n">
        <v>156</v>
      </c>
      <c r="C200" s="97" t="n">
        <f aca="false">1-D200</f>
        <v>0.993771142252036</v>
      </c>
      <c r="D200" s="93" t="n">
        <f aca="false">(F200/2+G200)/H200</f>
        <v>0.00622885774796391</v>
      </c>
      <c r="E200" s="94" t="n">
        <f aca="false">C199*C199*(1-$C$7)</f>
        <v>0.787117631136834</v>
      </c>
      <c r="F200" s="94" t="n">
        <f aca="false">2*C199*D199*(1-$C$8)</f>
        <v>0.00985154344886745</v>
      </c>
      <c r="G200" s="94" t="n">
        <f aca="false">D199*D199*(1-$C$9)</f>
        <v>3.86768058948878E-005</v>
      </c>
      <c r="H200" s="94" t="n">
        <f aca="false">E200+F200+G200</f>
        <v>0.797007851391597</v>
      </c>
      <c r="I200" s="98" t="n">
        <f aca="false">E200/H200</f>
        <v>0.98759081201334</v>
      </c>
      <c r="J200" s="98" t="n">
        <f aca="false">F200/H200</f>
        <v>0.0123606604773923</v>
      </c>
      <c r="K200" s="98" t="n">
        <f aca="false">G200/H200</f>
        <v>4.85275092677658E-005</v>
      </c>
      <c r="L200" s="98" t="n">
        <f aca="false">I200+J200+K200</f>
        <v>1</v>
      </c>
    </row>
    <row r="201" customFormat="false" ht="12.75" hidden="false" customHeight="false" outlineLevel="0" collapsed="false">
      <c r="B201" s="92" t="n">
        <v>157</v>
      </c>
      <c r="C201" s="97" t="n">
        <f aca="false">1-D201</f>
        <v>0.993761321683485</v>
      </c>
      <c r="D201" s="93" t="n">
        <f aca="false">(F201/2+G201)/H201</f>
        <v>0.00623867831651518</v>
      </c>
      <c r="E201" s="94" t="n">
        <f aca="false">C200*C200*(1-$C$7)</f>
        <v>0.787102123288815</v>
      </c>
      <c r="F201" s="94" t="n">
        <f aca="false">2*C200*D200*(1-$C$8)</f>
        <v>0.00986695417211655</v>
      </c>
      <c r="G201" s="94" t="n">
        <f aca="false">D200*D200*(1-$C$9)</f>
        <v>3.879866884437E-005</v>
      </c>
      <c r="H201" s="94" t="n">
        <f aca="false">E201+F201+G201</f>
        <v>0.797007876129775</v>
      </c>
      <c r="I201" s="98" t="n">
        <f aca="false">E201/H201</f>
        <v>0.98757132377529</v>
      </c>
      <c r="J201" s="98" t="n">
        <f aca="false">F201/H201</f>
        <v>0.0123799958163901</v>
      </c>
      <c r="K201" s="98" t="n">
        <f aca="false">G201/H201</f>
        <v>4.86804083201463E-005</v>
      </c>
      <c r="L201" s="98" t="n">
        <f aca="false">I201+J201+K201</f>
        <v>1</v>
      </c>
    </row>
    <row r="202" customFormat="false" ht="12.75" hidden="false" customHeight="false" outlineLevel="0" collapsed="false">
      <c r="B202" s="92" t="n">
        <v>158</v>
      </c>
      <c r="C202" s="97" t="n">
        <f aca="false">1-D202</f>
        <v>0.99375147022149</v>
      </c>
      <c r="D202" s="93" t="n">
        <f aca="false">(F202/2+G202)/H202</f>
        <v>0.00624852977851056</v>
      </c>
      <c r="E202" s="94" t="n">
        <f aca="false">C201*C201*(1-$C$7)</f>
        <v>0.787086566885863</v>
      </c>
      <c r="F202" s="94" t="n">
        <f aca="false">2*C201*D201*(1-$C$8)</f>
        <v>0.00988241299174888</v>
      </c>
      <c r="G202" s="94" t="n">
        <f aca="false">D201*D201*(1-$C$9)</f>
        <v>3.89211071369566E-005</v>
      </c>
      <c r="H202" s="94" t="n">
        <f aca="false">E202+F202+G202</f>
        <v>0.797007900984749</v>
      </c>
      <c r="I202" s="98" t="n">
        <f aca="false">E202/H202</f>
        <v>0.987551774472214</v>
      </c>
      <c r="J202" s="98" t="n">
        <f aca="false">F202/H202</f>
        <v>0.0123993914985518</v>
      </c>
      <c r="K202" s="98" t="n">
        <f aca="false">G202/H202</f>
        <v>4.88340292346756E-005</v>
      </c>
      <c r="L202" s="98" t="n">
        <f aca="false">I202+J202+K202</f>
        <v>1</v>
      </c>
    </row>
    <row r="203" customFormat="false" ht="12.75" hidden="false" customHeight="false" outlineLevel="0" collapsed="false">
      <c r="B203" s="92" t="n">
        <v>159</v>
      </c>
      <c r="C203" s="97" t="n">
        <f aca="false">1-D203</f>
        <v>0.993741587720431</v>
      </c>
      <c r="D203" s="93" t="n">
        <f aca="false">(F203/2+G203)/H203</f>
        <v>0.00625841227956899</v>
      </c>
      <c r="E203" s="94" t="n">
        <f aca="false">C202*C202*(1-$C$7)</f>
        <v>0.787070961700195</v>
      </c>
      <c r="F203" s="94" t="n">
        <f aca="false">2*C202*D202*(1-$C$8)</f>
        <v>0.00989792013266349</v>
      </c>
      <c r="G203" s="94" t="n">
        <f aca="false">D202*D202*(1-$C$9)</f>
        <v>3.90441243929332E-005</v>
      </c>
      <c r="H203" s="94" t="n">
        <f aca="false">E203+F203+G203</f>
        <v>0.797007925957252</v>
      </c>
      <c r="I203" s="98" t="n">
        <f aca="false">E203/H203</f>
        <v>0.987532163817416</v>
      </c>
      <c r="J203" s="98" t="n">
        <f aca="false">F203/H203</f>
        <v>0.0124188478060309</v>
      </c>
      <c r="K203" s="98" t="n">
        <f aca="false">G203/H203</f>
        <v>4.89883765535192E-005</v>
      </c>
      <c r="L203" s="98" t="n">
        <f aca="false">I203+J203+K203</f>
        <v>1</v>
      </c>
    </row>
    <row r="204" customFormat="false" ht="12.75" hidden="false" customHeight="false" outlineLevel="0" collapsed="false">
      <c r="B204" s="92" t="n">
        <v>160</v>
      </c>
      <c r="C204" s="103" t="n">
        <f aca="false">1-D204</f>
        <v>0.993731674033776</v>
      </c>
      <c r="D204" s="104" t="n">
        <f aca="false">(F204/2+G204)/H204</f>
        <v>0.0062683259662242</v>
      </c>
      <c r="E204" s="105" t="n">
        <f aca="false">C203*C203*(1-$C$7)</f>
        <v>0.787055307502603</v>
      </c>
      <c r="F204" s="105" t="n">
        <f aca="false">2*C203*D203*(1-$C$8)</f>
        <v>0.00991347582116084</v>
      </c>
      <c r="G204" s="105" t="n">
        <f aca="false">D203*D203*(1-$C$9)</f>
        <v>3.916772426106E-005</v>
      </c>
      <c r="H204" s="105" t="n">
        <f aca="false">E204+F204+G204</f>
        <v>0.797007951048025</v>
      </c>
      <c r="I204" s="106" t="n">
        <f aca="false">E204/H204</f>
        <v>0.987512491522406</v>
      </c>
      <c r="J204" s="106" t="n">
        <f aca="false">F204/H204</f>
        <v>0.0124383650227393</v>
      </c>
      <c r="K204" s="106" t="n">
        <f aca="false">G204/H204</f>
        <v>4.91434548545675E-005</v>
      </c>
      <c r="L204" s="106" t="n">
        <f aca="false">I204+J204+K204</f>
        <v>1</v>
      </c>
    </row>
    <row r="205" customFormat="false" ht="12.75" hidden="false" customHeight="false" outlineLevel="0" collapsed="false">
      <c r="B205" s="92" t="n">
        <v>161</v>
      </c>
      <c r="C205" s="97" t="n">
        <f aca="false">1-D205</f>
        <v>0.993721729014068</v>
      </c>
      <c r="D205" s="93" t="n">
        <f aca="false">(F205/2+G205)/H205</f>
        <v>0.00627827098593186</v>
      </c>
      <c r="E205" s="94" t="n">
        <f aca="false">C204*C204*(1-$C$7)</f>
        <v>0.787039604062442</v>
      </c>
      <c r="F205" s="94" t="n">
        <f aca="false">2*C204*D204*(1-$C$8)</f>
        <v>0.00992908028495374</v>
      </c>
      <c r="G205" s="94" t="n">
        <f aca="false">D204*D204*(1-$C$9)</f>
        <v>3.92919104188406E-005</v>
      </c>
      <c r="H205" s="94" t="n">
        <f aca="false">E205+F205+G205</f>
        <v>0.797007976257815</v>
      </c>
      <c r="I205" s="98" t="n">
        <f aca="false">E205/H205</f>
        <v>0.987492757296888</v>
      </c>
      <c r="J205" s="98" t="n">
        <f aca="false">F205/H205</f>
        <v>0.0124579434343602</v>
      </c>
      <c r="K205" s="98" t="n">
        <f aca="false">G205/H205</f>
        <v>4.92992687517728E-005</v>
      </c>
      <c r="L205" s="98" t="n">
        <f aca="false">I205+J205+K205</f>
        <v>1</v>
      </c>
    </row>
    <row r="206" customFormat="false" ht="12.75" hidden="false" customHeight="false" outlineLevel="0" collapsed="false">
      <c r="B206" s="92" t="n">
        <v>162</v>
      </c>
      <c r="C206" s="97" t="n">
        <f aca="false">1-D206</f>
        <v>0.993711752512923</v>
      </c>
      <c r="D206" s="93" t="n">
        <f aca="false">(F206/2+G206)/H206</f>
        <v>0.00628824748707688</v>
      </c>
      <c r="E206" s="94" t="n">
        <f aca="false">C205*C205*(1-$C$7)</f>
        <v>0.787023851147623</v>
      </c>
      <c r="F206" s="94" t="n">
        <f aca="false">2*C205*D205*(1-$C$8)</f>
        <v>0.00994473375317836</v>
      </c>
      <c r="G206" s="94" t="n">
        <f aca="false">D205*D205*(1-$C$9)</f>
        <v>3.94166865727939E-005</v>
      </c>
      <c r="H206" s="94" t="n">
        <f aca="false">E206+F206+G206</f>
        <v>0.797008001587374</v>
      </c>
      <c r="I206" s="98" t="n">
        <f aca="false">E206/H206</f>
        <v>0.987472960848742</v>
      </c>
      <c r="J206" s="98" t="n">
        <f aca="false">F206/H206</f>
        <v>0.0124775833283628</v>
      </c>
      <c r="K206" s="98" t="n">
        <f aca="false">G206/H206</f>
        <v>4.94558228954903E-005</v>
      </c>
      <c r="L206" s="98" t="n">
        <f aca="false">I206+J206+K206</f>
        <v>1</v>
      </c>
    </row>
    <row r="207" customFormat="false" ht="12.75" hidden="false" customHeight="false" outlineLevel="0" collapsed="false">
      <c r="B207" s="92" t="n">
        <v>163</v>
      </c>
      <c r="C207" s="97" t="n">
        <f aca="false">1-D207</f>
        <v>0.993701744381019</v>
      </c>
      <c r="D207" s="93" t="n">
        <f aca="false">(F207/2+G207)/H207</f>
        <v>0.00629825561898068</v>
      </c>
      <c r="E207" s="94" t="n">
        <f aca="false">C206*C206*(1-$C$7)</f>
        <v>0.787008048524597</v>
      </c>
      <c r="F207" s="94" t="n">
        <f aca="false">2*C206*D206*(1-$C$8)</f>
        <v>0.00996043645640533</v>
      </c>
      <c r="G207" s="94" t="n">
        <f aca="false">D206*D206*(1-$C$9)</f>
        <v>3.95420564587287E-005</v>
      </c>
      <c r="H207" s="94" t="n">
        <f aca="false">E207+F207+G207</f>
        <v>0.797008027037461</v>
      </c>
      <c r="I207" s="98" t="n">
        <f aca="false">E207/H207</f>
        <v>0.987453101884012</v>
      </c>
      <c r="J207" s="98" t="n">
        <f aca="false">F207/H207</f>
        <v>0.0124972849940157</v>
      </c>
      <c r="K207" s="98" t="n">
        <f aca="false">G207/H207</f>
        <v>4.96131219728232E-005</v>
      </c>
      <c r="L207" s="98" t="n">
        <f aca="false">I207+J207+K207</f>
        <v>1</v>
      </c>
    </row>
    <row r="208" customFormat="false" ht="12.75" hidden="false" customHeight="false" outlineLevel="0" collapsed="false">
      <c r="B208" s="92" t="n">
        <v>164</v>
      </c>
      <c r="C208" s="97" t="n">
        <f aca="false">1-D208</f>
        <v>0.993691704468091</v>
      </c>
      <c r="D208" s="93" t="n">
        <f aca="false">(F208/2+G208)/H208</f>
        <v>0.00630829553190862</v>
      </c>
      <c r="E208" s="94" t="n">
        <f aca="false">C207*C207*(1-$C$7)</f>
        <v>0.786992195958347</v>
      </c>
      <c r="F208" s="94" t="n">
        <f aca="false">2*C207*D207*(1-$C$8)</f>
        <v>0.00997618862665102</v>
      </c>
      <c r="G208" s="94" t="n">
        <f aca="false">D207*D207*(1-$C$9)</f>
        <v>3.96680238420217E-005</v>
      </c>
      <c r="H208" s="94" t="n">
        <f aca="false">E208+F208+G208</f>
        <v>0.79700805260884</v>
      </c>
      <c r="I208" s="98" t="n">
        <f aca="false">E208/H208</f>
        <v>0.987433180106891</v>
      </c>
      <c r="J208" s="98" t="n">
        <f aca="false">F208/H208</f>
        <v>0.0125170487224013</v>
      </c>
      <c r="K208" s="98" t="n">
        <f aca="false">G208/H208</f>
        <v>4.97711707079705E-005</v>
      </c>
      <c r="L208" s="98" t="n">
        <f aca="false">I208+J208+K208</f>
        <v>1</v>
      </c>
    </row>
    <row r="209" customFormat="false" ht="12.75" hidden="false" customHeight="false" outlineLevel="0" collapsed="false">
      <c r="B209" s="92" t="n">
        <v>165</v>
      </c>
      <c r="C209" s="97" t="n">
        <f aca="false">1-D209</f>
        <v>0.993681632622923</v>
      </c>
      <c r="D209" s="93" t="n">
        <f aca="false">(F209/2+G209)/H209</f>
        <v>0.00631836737707742</v>
      </c>
      <c r="E209" s="94" t="n">
        <f aca="false">C208*C208*(1-$C$7)</f>
        <v>0.786976293212374</v>
      </c>
      <c r="F209" s="94" t="n">
        <f aca="false">2*C208*D208*(1-$C$8)</f>
        <v>0.0099919904973888</v>
      </c>
      <c r="G209" s="94" t="n">
        <f aca="false">D208*D208*(1-$C$9)</f>
        <v>3.97945925178982E-005</v>
      </c>
      <c r="H209" s="94" t="n">
        <f aca="false">E209+F209+G209</f>
        <v>0.797008078302281</v>
      </c>
      <c r="I209" s="98" t="n">
        <f aca="false">E209/H209</f>
        <v>0.987413195219708</v>
      </c>
      <c r="J209" s="98" t="n">
        <f aca="false">F209/H209</f>
        <v>0.0125368748064297</v>
      </c>
      <c r="K209" s="98" t="n">
        <f aca="false">G209/H209</f>
        <v>4.99299738625802E-005</v>
      </c>
      <c r="L209" s="98" t="n">
        <f aca="false">I209+J209+K209</f>
        <v>1</v>
      </c>
    </row>
    <row r="210" customFormat="false" ht="12.75" hidden="false" customHeight="false" outlineLevel="0" collapsed="false">
      <c r="B210" s="92" t="n">
        <v>166</v>
      </c>
      <c r="C210" s="97" t="n">
        <f aca="false">1-D210</f>
        <v>0.993671528693337</v>
      </c>
      <c r="D210" s="93" t="n">
        <f aca="false">(F210/2+G210)/H210</f>
        <v>0.00632847130666274</v>
      </c>
      <c r="E210" s="94" t="n">
        <f aca="false">C209*C209*(1-$C$7)</f>
        <v>0.786960340048689</v>
      </c>
      <c r="F210" s="94" t="n">
        <f aca="false">2*C209*D209*(1-$C$8)</f>
        <v>0.0100078423035605</v>
      </c>
      <c r="G210" s="94" t="n">
        <f aca="false">D209*D209*(1-$C$9)</f>
        <v>3.99217663117162E-005</v>
      </c>
      <c r="H210" s="94" t="n">
        <f aca="false">E210+F210+G210</f>
        <v>0.797008104118561</v>
      </c>
      <c r="I210" s="98" t="n">
        <f aca="false">E210/H210</f>
        <v>0.987393146922911</v>
      </c>
      <c r="J210" s="98" t="n">
        <f aca="false">F210/H210</f>
        <v>0.0125567635408533</v>
      </c>
      <c r="K210" s="98" t="n">
        <f aca="false">G210/H210</f>
        <v>5.00895362361052E-005</v>
      </c>
      <c r="L210" s="98" t="n">
        <f aca="false">I210+J210+K210</f>
        <v>1</v>
      </c>
    </row>
    <row r="211" customFormat="false" ht="12.75" hidden="false" customHeight="false" outlineLevel="0" collapsed="false">
      <c r="B211" s="92" t="n">
        <v>167</v>
      </c>
      <c r="C211" s="97" t="n">
        <f aca="false">1-D211</f>
        <v>0.993661392526193</v>
      </c>
      <c r="D211" s="93" t="n">
        <f aca="false">(F211/2+G211)/H211</f>
        <v>0.00633860747380672</v>
      </c>
      <c r="E211" s="94" t="n">
        <f aca="false">C210*C210*(1-$C$7)</f>
        <v>0.786944336227796</v>
      </c>
      <c r="F211" s="94" t="n">
        <f aca="false">2*C210*D210*(1-$C$8)</f>
        <v>0.0100237442815881</v>
      </c>
      <c r="G211" s="94" t="n">
        <f aca="false">D210*D210*(1-$C$9)</f>
        <v>4.00495490792536E-005</v>
      </c>
      <c r="H211" s="94" t="n">
        <f aca="false">E211+F211+G211</f>
        <v>0.797008130058463</v>
      </c>
      <c r="I211" s="98" t="n">
        <f aca="false">E211/H211</f>
        <v>0.987373034915053</v>
      </c>
      <c r="J211" s="98" t="n">
        <f aca="false">F211/H211</f>
        <v>0.0125767152222811</v>
      </c>
      <c r="K211" s="98" t="n">
        <f aca="false">G211/H211</f>
        <v>5.02498626661636E-005</v>
      </c>
      <c r="L211" s="98" t="n">
        <f aca="false">I211+J211+K211</f>
        <v>1</v>
      </c>
    </row>
    <row r="212" customFormat="false" ht="12.75" hidden="false" customHeight="false" outlineLevel="0" collapsed="false">
      <c r="B212" s="92" t="n">
        <v>168</v>
      </c>
      <c r="C212" s="97" t="n">
        <f aca="false">1-D212</f>
        <v>0.993651223967374</v>
      </c>
      <c r="D212" s="93" t="n">
        <f aca="false">(F212/2+G212)/H212</f>
        <v>0.00634877603262569</v>
      </c>
      <c r="E212" s="94" t="n">
        <f aca="false">C211*C211*(1-$C$7)</f>
        <v>0.786928281508683</v>
      </c>
      <c r="F212" s="94" t="n">
        <f aca="false">2*C211*D211*(1-$C$8)</f>
        <v>0.010039696669385</v>
      </c>
      <c r="G212" s="94" t="n">
        <f aca="false">D211*D211*(1-$C$9)</f>
        <v>4.01779447069984E-005</v>
      </c>
      <c r="H212" s="94" t="n">
        <f aca="false">E212+F212+G212</f>
        <v>0.797008156122775</v>
      </c>
      <c r="I212" s="98" t="n">
        <f aca="false">E212/H212</f>
        <v>0.987352858892778</v>
      </c>
      <c r="J212" s="98" t="n">
        <f aca="false">F212/H212</f>
        <v>0.0125967301491936</v>
      </c>
      <c r="K212" s="98" t="n">
        <f aca="false">G212/H212</f>
        <v>5.04109580289027E-005</v>
      </c>
      <c r="L212" s="98" t="n">
        <f aca="false">I212+J212+K212</f>
        <v>1</v>
      </c>
    </row>
    <row r="213" customFormat="false" ht="12.75" hidden="false" customHeight="false" outlineLevel="0" collapsed="false">
      <c r="B213" s="92" t="n">
        <v>169</v>
      </c>
      <c r="C213" s="97" t="n">
        <f aca="false">1-D213</f>
        <v>0.993641022861782</v>
      </c>
      <c r="D213" s="93" t="n">
        <f aca="false">(F213/2+G213)/H213</f>
        <v>0.00635897713821793</v>
      </c>
      <c r="E213" s="94" t="n">
        <f aca="false">C212*C212*(1-$C$7)</f>
        <v>0.786912175648813</v>
      </c>
      <c r="F213" s="94" t="n">
        <f aca="false">2*C212*D212*(1-$C$8)</f>
        <v>0.0100556997063681</v>
      </c>
      <c r="G213" s="94" t="n">
        <f aca="false">D212*D212*(1-$C$9)</f>
        <v>4.03069571124424E-005</v>
      </c>
      <c r="H213" s="94" t="n">
        <f aca="false">E213+F213+G213</f>
        <v>0.797008182312294</v>
      </c>
      <c r="I213" s="98" t="n">
        <f aca="false">E213/H213</f>
        <v>0.987332618550804</v>
      </c>
      <c r="J213" s="98" t="n">
        <f aca="false">F213/H213</f>
        <v>0.0126168086219571</v>
      </c>
      <c r="K213" s="98" t="n">
        <f aca="false">G213/H213</f>
        <v>5.05728272393681E-005</v>
      </c>
      <c r="L213" s="98" t="n">
        <f aca="false">I213+J213+K213</f>
        <v>1</v>
      </c>
    </row>
    <row r="214" customFormat="false" ht="12.75" hidden="false" customHeight="false" outlineLevel="0" collapsed="false">
      <c r="B214" s="92" t="n">
        <v>170</v>
      </c>
      <c r="C214" s="103" t="n">
        <f aca="false">1-D214</f>
        <v>0.993630789053329</v>
      </c>
      <c r="D214" s="104" t="n">
        <f aca="false">(F214/2+G214)/H214</f>
        <v>0.00636921094667144</v>
      </c>
      <c r="E214" s="105" t="n">
        <f aca="false">C213*C213*(1-$C$7)</f>
        <v>0.786896018404105</v>
      </c>
      <c r="F214" s="105" t="n">
        <f aca="false">2*C213*D213*(1-$C$8)</f>
        <v>0.0100717536334698</v>
      </c>
      <c r="G214" s="105" t="n">
        <f aca="false">D213*D213*(1-$C$9)</f>
        <v>4.04365902443783E-005</v>
      </c>
      <c r="H214" s="105" t="n">
        <f aca="false">E214+F214+G214</f>
        <v>0.797008208627819</v>
      </c>
      <c r="I214" s="106" t="n">
        <f aca="false">E214/H214</f>
        <v>0.987312313581909</v>
      </c>
      <c r="J214" s="106" t="n">
        <f aca="false">F214/H214</f>
        <v>0.0126369509428391</v>
      </c>
      <c r="K214" s="106" t="n">
        <f aca="false">G214/H214</f>
        <v>5.07354752518754E-005</v>
      </c>
      <c r="L214" s="106" t="n">
        <f aca="false">I214+J214+K214</f>
        <v>1</v>
      </c>
    </row>
    <row r="215" customFormat="false" ht="12.75" hidden="false" customHeight="false" outlineLevel="0" collapsed="false">
      <c r="B215" s="92" t="n">
        <v>171</v>
      </c>
      <c r="C215" s="100" t="n">
        <f aca="false">1-D215</f>
        <v>0.993620522384928</v>
      </c>
      <c r="D215" s="101" t="n">
        <f aca="false">(F215/2+G215)/H215</f>
        <v>0.00637947761507186</v>
      </c>
      <c r="E215" s="95" t="n">
        <f aca="false">C214*C214*(1-$C$7)</f>
        <v>0.786879809528928</v>
      </c>
      <c r="F215" s="95" t="n">
        <f aca="false">2*C214*D214*(1-$C$8)</f>
        <v>0.0100878586931496</v>
      </c>
      <c r="G215" s="95" t="n">
        <f aca="false">D214*D214*(1-$C$9)</f>
        <v>4.05668480831992E-005</v>
      </c>
      <c r="H215" s="95" t="n">
        <f aca="false">E215+F215+G215</f>
        <v>0.797008235070161</v>
      </c>
      <c r="I215" s="96" t="n">
        <f aca="false">E215/H215</f>
        <v>0.987291943676917</v>
      </c>
      <c r="J215" s="96" t="n">
        <f aca="false">F215/H215</f>
        <v>0.012657157416023</v>
      </c>
      <c r="K215" s="96" t="n">
        <f aca="false">G215/H215</f>
        <v>5.08989070603871E-005</v>
      </c>
      <c r="L215" s="96" t="n">
        <f aca="false">I215+J215+K215</f>
        <v>1</v>
      </c>
    </row>
    <row r="216" customFormat="false" ht="12.75" hidden="false" customHeight="false" outlineLevel="0" collapsed="false">
      <c r="B216" s="92" t="n">
        <v>172</v>
      </c>
      <c r="C216" s="97" t="n">
        <f aca="false">1-D216</f>
        <v>0.99361022269849</v>
      </c>
      <c r="D216" s="93" t="n">
        <f aca="false">(F216/2+G216)/H216</f>
        <v>0.00638977730151047</v>
      </c>
      <c r="E216" s="94" t="n">
        <f aca="false">C215*C215*(1-$C$7)</f>
        <v>0.786863548776084</v>
      </c>
      <c r="F216" s="94" t="n">
        <f aca="false">2*C215*D215*(1-$C$8)</f>
        <v>0.0101040151294065</v>
      </c>
      <c r="G216" s="94" t="n">
        <f aca="false">D215*D215*(1-$C$9)</f>
        <v>4.0697734641203E-005</v>
      </c>
      <c r="H216" s="94" t="n">
        <f aca="false">E216+F216+G216</f>
        <v>0.797008261640132</v>
      </c>
      <c r="I216" s="98" t="n">
        <f aca="false">E216/H216</f>
        <v>0.987271508524678</v>
      </c>
      <c r="J216" s="98" t="n">
        <f aca="false">F216/H216</f>
        <v>0.0126774283476232</v>
      </c>
      <c r="K216" s="98" t="n">
        <f aca="false">G216/H216</f>
        <v>5.10631276988932E-005</v>
      </c>
      <c r="L216" s="98" t="n">
        <f aca="false">I216+J216+K216</f>
        <v>1</v>
      </c>
    </row>
    <row r="217" customFormat="false" ht="12.75" hidden="false" customHeight="false" outlineLevel="0" collapsed="false">
      <c r="B217" s="92" t="n">
        <v>173</v>
      </c>
      <c r="C217" s="97" t="n">
        <f aca="false">1-D217</f>
        <v>0.993599889834908</v>
      </c>
      <c r="D217" s="93" t="n">
        <f aca="false">(F217/2+G217)/H217</f>
        <v>0.0064001101650922</v>
      </c>
      <c r="E217" s="94" t="n">
        <f aca="false">C216*C216*(1-$C$7)</f>
        <v>0.786847235896801</v>
      </c>
      <c r="F217" s="94" t="n">
        <f aca="false">2*C216*D216*(1-$C$8)</f>
        <v>0.0101202231877908</v>
      </c>
      <c r="G217" s="94" t="n">
        <f aca="false">D216*D216*(1-$C$9)</f>
        <v>4.08292539628985E-005</v>
      </c>
      <c r="H217" s="94" t="n">
        <f aca="false">E217+F217+G217</f>
        <v>0.797008288338554</v>
      </c>
      <c r="I217" s="98" t="n">
        <f aca="false">E217/H217</f>
        <v>0.987251007812057</v>
      </c>
      <c r="J217" s="98" t="n">
        <f aca="false">F217/H217</f>
        <v>0.0126977640457008</v>
      </c>
      <c r="K217" s="98" t="n">
        <f aca="false">G217/H217</f>
        <v>5.12281422417968E-005</v>
      </c>
      <c r="L217" s="98" t="n">
        <f aca="false">I217+J217+K217</f>
        <v>1</v>
      </c>
    </row>
    <row r="218" customFormat="false" ht="12.75" hidden="false" customHeight="false" outlineLevel="0" collapsed="false">
      <c r="B218" s="92" t="n">
        <v>174</v>
      </c>
      <c r="C218" s="97" t="n">
        <f aca="false">1-D218</f>
        <v>0.993589523634056</v>
      </c>
      <c r="D218" s="93" t="n">
        <f aca="false">(F218/2+G218)/H218</f>
        <v>0.00641047636594374</v>
      </c>
      <c r="E218" s="94" t="n">
        <f aca="false">C217*C217*(1-$C$7)</f>
        <v>0.786830870640713</v>
      </c>
      <c r="F218" s="94" t="n">
        <f aca="false">2*C217*D217*(1-$C$8)</f>
        <v>0.0101364831154172</v>
      </c>
      <c r="G218" s="94" t="n">
        <f aca="false">D217*D217*(1-$C$9)</f>
        <v>4.09614101253165E-005</v>
      </c>
      <c r="H218" s="94" t="n">
        <f aca="false">E218+F218+G218</f>
        <v>0.797008315166255</v>
      </c>
      <c r="I218" s="98" t="n">
        <f aca="false">E218/H218</f>
        <v>0.987230441223917</v>
      </c>
      <c r="J218" s="98" t="n">
        <f aca="false">F218/H218</f>
        <v>0.0127181648202789</v>
      </c>
      <c r="K218" s="98" t="n">
        <f aca="false">G218/H218</f>
        <v>5.1393955804303E-005</v>
      </c>
      <c r="L218" s="98" t="n">
        <f aca="false">I218+J218+K218</f>
        <v>1</v>
      </c>
    </row>
    <row r="219" customFormat="false" ht="12.75" hidden="false" customHeight="false" outlineLevel="0" collapsed="false">
      <c r="B219" s="92" t="n">
        <v>175</v>
      </c>
      <c r="C219" s="97" t="n">
        <f aca="false">1-D219</f>
        <v>0.993579123934778</v>
      </c>
      <c r="D219" s="93" t="n">
        <f aca="false">(F219/2+G219)/H219</f>
        <v>0.0064208760652218</v>
      </c>
      <c r="E219" s="94" t="n">
        <f aca="false">C218*C218*(1-$C$7)</f>
        <v>0.786814452755855</v>
      </c>
      <c r="F219" s="94" t="n">
        <f aca="false">2*C218*D218*(1-$C$8)</f>
        <v>0.0101527951609764</v>
      </c>
      <c r="G219" s="94" t="n">
        <f aca="false">D218*D218*(1-$C$9)</f>
        <v>4.10942072383233E-005</v>
      </c>
      <c r="H219" s="94" t="n">
        <f aca="false">E219+F219+G219</f>
        <v>0.797008342124069</v>
      </c>
      <c r="I219" s="98" t="n">
        <f aca="false">E219/H219</f>
        <v>0.987209808443099</v>
      </c>
      <c r="J219" s="98" t="n">
        <f aca="false">F219/H219</f>
        <v>0.012738630983358</v>
      </c>
      <c r="K219" s="98" t="n">
        <f aca="false">G219/H219</f>
        <v>5.15605735428127E-005</v>
      </c>
      <c r="L219" s="98" t="n">
        <f aca="false">I219+J219+K219</f>
        <v>1</v>
      </c>
    </row>
    <row r="220" customFormat="false" ht="12.75" hidden="false" customHeight="false" outlineLevel="0" collapsed="false">
      <c r="B220" s="92" t="n">
        <v>176</v>
      </c>
      <c r="C220" s="97" t="n">
        <f aca="false">1-D220</f>
        <v>0.993568690574879</v>
      </c>
      <c r="D220" s="93" t="n">
        <f aca="false">(F220/2+G220)/H220</f>
        <v>0.00643130942512132</v>
      </c>
      <c r="E220" s="94" t="n">
        <f aca="false">C219*C219*(1-$C$7)</f>
        <v>0.786797981988644</v>
      </c>
      <c r="F220" s="94" t="n">
        <f aca="false">2*C219*D219*(1-$C$8)</f>
        <v>0.0101691595747483</v>
      </c>
      <c r="G220" s="94" t="n">
        <f aca="false">D219*D219*(1-$C$9)</f>
        <v>4.12276494449381E-005</v>
      </c>
      <c r="H220" s="94" t="n">
        <f aca="false">E220+F220+G220</f>
        <v>0.797008369212837</v>
      </c>
      <c r="I220" s="98" t="n">
        <f aca="false">E220/H220</f>
        <v>0.987189109150413</v>
      </c>
      <c r="J220" s="98" t="n">
        <f aca="false">F220/H220</f>
        <v>0.012759162848932</v>
      </c>
      <c r="K220" s="98" t="n">
        <f aca="false">G220/H220</f>
        <v>5.17280006553212E-005</v>
      </c>
      <c r="L220" s="98" t="n">
        <f aca="false">I220+J220+K220</f>
        <v>1</v>
      </c>
    </row>
    <row r="221" customFormat="false" ht="12.75" hidden="false" customHeight="false" outlineLevel="0" collapsed="false">
      <c r="B221" s="92" t="n">
        <v>177</v>
      </c>
      <c r="C221" s="97" t="n">
        <f aca="false">1-D221</f>
        <v>0.993558223391116</v>
      </c>
      <c r="D221" s="93" t="n">
        <f aca="false">(F221/2+G221)/H221</f>
        <v>0.0064417766088839</v>
      </c>
      <c r="E221" s="94" t="n">
        <f aca="false">C220*C220*(1-$C$7)</f>
        <v>0.786781458083871</v>
      </c>
      <c r="F221" s="94" t="n">
        <f aca="false">2*C220*D220*(1-$C$8)</f>
        <v>0.0101855766086143</v>
      </c>
      <c r="G221" s="94" t="n">
        <f aca="false">D220*D220*(1-$C$9)</f>
        <v>4.13617409216543E-005</v>
      </c>
      <c r="H221" s="94" t="n">
        <f aca="false">E221+F221+G221</f>
        <v>0.797008396433407</v>
      </c>
      <c r="I221" s="98" t="n">
        <f aca="false">E221/H221</f>
        <v>0.987168343024614</v>
      </c>
      <c r="J221" s="98" t="n">
        <f aca="false">F221/H221</f>
        <v>0.0127797607330042</v>
      </c>
      <c r="K221" s="98" t="n">
        <f aca="false">G221/H221</f>
        <v>5.18962423818207E-005</v>
      </c>
      <c r="L221" s="98" t="n">
        <f aca="false">I221+J221+K221</f>
        <v>1</v>
      </c>
    </row>
    <row r="222" customFormat="false" ht="12.75" hidden="false" customHeight="false" outlineLevel="0" collapsed="false">
      <c r="B222" s="92" t="n">
        <v>178</v>
      </c>
      <c r="C222" s="97" t="n">
        <f aca="false">1-D222</f>
        <v>0.993547722219194</v>
      </c>
      <c r="D222" s="93" t="n">
        <f aca="false">(F222/2+G222)/H222</f>
        <v>0.00645227778080619</v>
      </c>
      <c r="E222" s="94" t="n">
        <f aca="false">C221*C221*(1-$C$7)</f>
        <v>0.786764880784684</v>
      </c>
      <c r="F222" s="94" t="n">
        <f aca="false">2*C221*D221*(1-$C$8)</f>
        <v>0.0102020465160702</v>
      </c>
      <c r="G222" s="94" t="n">
        <f aca="false">D221*D221*(1-$C$9)</f>
        <v>4.14964858787638E-005</v>
      </c>
      <c r="H222" s="94" t="n">
        <f aca="false">E222+F222+G222</f>
        <v>0.797008423786633</v>
      </c>
      <c r="I222" s="98" t="n">
        <f aca="false">E222/H222</f>
        <v>0.987147509742392</v>
      </c>
      <c r="J222" s="98" t="n">
        <f aca="false">F222/H222</f>
        <v>0.012800424953603</v>
      </c>
      <c r="K222" s="98" t="n">
        <f aca="false">G222/H222</f>
        <v>5.20653040047074E-005</v>
      </c>
      <c r="L222" s="98" t="n">
        <f aca="false">I222+J222+K222</f>
        <v>1</v>
      </c>
    </row>
    <row r="223" customFormat="false" ht="12.75" hidden="false" customHeight="false" outlineLevel="0" collapsed="false">
      <c r="B223" s="92" t="n">
        <v>179</v>
      </c>
      <c r="C223" s="97" t="n">
        <f aca="false">1-D223</f>
        <v>0.993537186893752</v>
      </c>
      <c r="D223" s="93" t="n">
        <f aca="false">(F223/2+G223)/H223</f>
        <v>0.00646281310624843</v>
      </c>
      <c r="E223" s="94" t="n">
        <f aca="false">C222*C222*(1-$C$7)</f>
        <v>0.786748249832578</v>
      </c>
      <c r="F223" s="94" t="n">
        <f aca="false">2*C222*D222*(1-$C$8)</f>
        <v>0.0102185695522393</v>
      </c>
      <c r="G223" s="94" t="n">
        <f aca="false">D222*D222*(1-$C$9)</f>
        <v>4.16318885606852E-005</v>
      </c>
      <c r="H223" s="94" t="n">
        <f aca="false">E223+F223+G223</f>
        <v>0.797008451273378</v>
      </c>
      <c r="I223" s="98" t="n">
        <f aca="false">E223/H223</f>
        <v>0.987126608978352</v>
      </c>
      <c r="J223" s="98" t="n">
        <f aca="false">F223/H223</f>
        <v>0.0128211558307985</v>
      </c>
      <c r="K223" s="98" t="n">
        <f aca="false">G223/H223</f>
        <v>5.22351908491938E-005</v>
      </c>
      <c r="L223" s="98" t="n">
        <f aca="false">I223+J223+K223</f>
        <v>1</v>
      </c>
    </row>
    <row r="224" customFormat="false" ht="12.75" hidden="false" customHeight="false" outlineLevel="0" collapsed="false">
      <c r="B224" s="92" t="n">
        <v>180</v>
      </c>
      <c r="C224" s="103" t="n">
        <f aca="false">1-D224</f>
        <v>0.993526617248357</v>
      </c>
      <c r="D224" s="104" t="n">
        <f aca="false">(F224/2+G224)/H224</f>
        <v>0.00647338275164308</v>
      </c>
      <c r="E224" s="105" t="n">
        <f aca="false">C223*C223*(1-$C$7)</f>
        <v>0.786731564967377</v>
      </c>
      <c r="F224" s="105" t="n">
        <f aca="false">2*C223*D223*(1-$C$8)</f>
        <v>0.0102351459738854</v>
      </c>
      <c r="G224" s="105" t="n">
        <f aca="false">D223*D223*(1-$C$9)</f>
        <v>4.17679532462965E-005</v>
      </c>
      <c r="H224" s="105" t="n">
        <f aca="false">E224+F224+G224</f>
        <v>0.797008478894509</v>
      </c>
      <c r="I224" s="106" t="n">
        <f aca="false">E224/H224</f>
        <v>0.987105640404998</v>
      </c>
      <c r="J224" s="106" t="n">
        <f aca="false">F224/H224</f>
        <v>0.0128419536867187</v>
      </c>
      <c r="K224" s="106" t="n">
        <f aca="false">G224/H224</f>
        <v>5.24059082837247E-005</v>
      </c>
      <c r="L224" s="106" t="n">
        <f aca="false">I224+J224+K224</f>
        <v>1</v>
      </c>
    </row>
    <row r="225" customFormat="false" ht="12.75" hidden="false" customHeight="false" outlineLevel="0" collapsed="false">
      <c r="B225" s="92" t="n">
        <v>181</v>
      </c>
      <c r="C225" s="97" t="n">
        <f aca="false">1-D225</f>
        <v>0.993516013115497</v>
      </c>
      <c r="D225" s="93" t="n">
        <f aca="false">(F225/2+G225)/H225</f>
        <v>0.00648398688450345</v>
      </c>
      <c r="E225" s="94" t="n">
        <f aca="false">C224*C224*(1-$C$7)</f>
        <v>0.786714825927228</v>
      </c>
      <c r="F225" s="94" t="n">
        <f aca="false">2*C224*D224*(1-$C$8)</f>
        <v>0.0102517760394257</v>
      </c>
      <c r="G225" s="94" t="n">
        <f aca="false">D224*D224*(1-$C$9)</f>
        <v>4.19046842492701E-005</v>
      </c>
      <c r="H225" s="94" t="n">
        <f aca="false">E225+F225+G225</f>
        <v>0.797008506650903</v>
      </c>
      <c r="I225" s="98" t="n">
        <f aca="false">E225/H225</f>
        <v>0.987084603692714</v>
      </c>
      <c r="J225" s="98" t="n">
        <f aca="false">F225/H225</f>
        <v>0.0128628188455661</v>
      </c>
      <c r="K225" s="98" t="n">
        <f aca="false">G225/H225</f>
        <v>5.25774617203989E-005</v>
      </c>
      <c r="L225" s="98" t="n">
        <f aca="false">I225+J225+K225</f>
        <v>1</v>
      </c>
    </row>
    <row r="226" customFormat="false" ht="12.75" hidden="false" customHeight="false" outlineLevel="0" collapsed="false">
      <c r="B226" s="92" t="n">
        <v>182</v>
      </c>
      <c r="C226" s="97" t="n">
        <f aca="false">1-D226</f>
        <v>0.993505374326568</v>
      </c>
      <c r="D226" s="93" t="n">
        <f aca="false">(F226/2+G226)/H226</f>
        <v>0.00649462567343255</v>
      </c>
      <c r="E226" s="94" t="n">
        <f aca="false">C225*C225*(1-$C$7)</f>
        <v>0.786698032448578</v>
      </c>
      <c r="F226" s="94" t="n">
        <f aca="false">2*C225*D225*(1-$C$8)</f>
        <v>0.0102684600089446</v>
      </c>
      <c r="G226" s="94" t="n">
        <f aca="false">D225*D225*(1-$C$9)</f>
        <v>4.20420859184128E-005</v>
      </c>
      <c r="H226" s="94" t="n">
        <f aca="false">E226+F226+G226</f>
        <v>0.797008534543441</v>
      </c>
      <c r="I226" s="98" t="n">
        <f aca="false">E226/H226</f>
        <v>0.98706349850975</v>
      </c>
      <c r="J226" s="98" t="n">
        <f aca="false">F226/H226</f>
        <v>0.0128837516336343</v>
      </c>
      <c r="K226" s="98" t="n">
        <f aca="false">G226/H226</f>
        <v>5.27498566153952E-005</v>
      </c>
      <c r="L226" s="98" t="n">
        <f aca="false">I226+J226+K226</f>
        <v>1</v>
      </c>
    </row>
    <row r="227" customFormat="false" ht="12.75" hidden="false" customHeight="false" outlineLevel="0" collapsed="false">
      <c r="B227" s="92" t="n">
        <v>183</v>
      </c>
      <c r="C227" s="97" t="n">
        <f aca="false">1-D227</f>
        <v>0.993494700711868</v>
      </c>
      <c r="D227" s="93" t="n">
        <f aca="false">(F227/2+G227)/H227</f>
        <v>0.00650529928813189</v>
      </c>
      <c r="E227" s="94" t="n">
        <f aca="false">C226*C226*(1-$C$7)</f>
        <v>0.786681184266171</v>
      </c>
      <c r="F227" s="94" t="n">
        <f aca="false">2*C226*D226*(1-$C$8)</f>
        <v>0.0102851981442065</v>
      </c>
      <c r="G227" s="94" t="n">
        <f aca="false">D226*D226*(1-$C$9)</f>
        <v>4.21801626380092E-005</v>
      </c>
      <c r="H227" s="94" t="n">
        <f aca="false">E227+F227+G227</f>
        <v>0.797008562573016</v>
      </c>
      <c r="I227" s="98" t="n">
        <f aca="false">E227/H227</f>
        <v>0.987042324522206</v>
      </c>
      <c r="J227" s="98" t="n">
        <f aca="false">F227/H227</f>
        <v>0.012904752379325</v>
      </c>
      <c r="K227" s="98" t="n">
        <f aca="false">G227/H227</f>
        <v>5.29230984694032E-005</v>
      </c>
      <c r="L227" s="98" t="n">
        <f aca="false">I227+J227+K227</f>
        <v>1</v>
      </c>
    </row>
    <row r="228" customFormat="false" ht="12.75" hidden="false" customHeight="false" outlineLevel="0" collapsed="false">
      <c r="B228" s="92" t="n">
        <v>184</v>
      </c>
      <c r="C228" s="97" t="n">
        <f aca="false">1-D228</f>
        <v>0.99348399210059</v>
      </c>
      <c r="D228" s="93" t="n">
        <f aca="false">(F228/2+G228)/H228</f>
        <v>0.00651600789941045</v>
      </c>
      <c r="E228" s="94" t="n">
        <f aca="false">C227*C227*(1-$C$7)</f>
        <v>0.786664281113024</v>
      </c>
      <c r="F228" s="94" t="n">
        <f aca="false">2*C227*D227*(1-$C$8)</f>
        <v>0.0103019907086701</v>
      </c>
      <c r="G228" s="94" t="n">
        <f aca="false">D227*D227*(1-$C$9)</f>
        <v>4.23189188281693E-005</v>
      </c>
      <c r="H228" s="94" t="n">
        <f aca="false">E228+F228+G228</f>
        <v>0.797008590740522</v>
      </c>
      <c r="I228" s="98" t="n">
        <f aca="false">E228/H228</f>
        <v>0.987021081394007</v>
      </c>
      <c r="J228" s="98" t="n">
        <f aca="false">F228/H228</f>
        <v>0.0129258214131648</v>
      </c>
      <c r="K228" s="98" t="n">
        <f aca="false">G228/H228</f>
        <v>5.30971928280593E-005</v>
      </c>
      <c r="L228" s="98" t="n">
        <f aca="false">I228+J228+K228</f>
        <v>1</v>
      </c>
    </row>
    <row r="229" customFormat="false" ht="12.75" hidden="false" customHeight="false" outlineLevel="0" collapsed="false">
      <c r="B229" s="92" t="n">
        <v>185</v>
      </c>
      <c r="C229" s="97" t="n">
        <f aca="false">1-D229</f>
        <v>0.993473248320806</v>
      </c>
      <c r="D229" s="93" t="n">
        <f aca="false">(F229/2+G229)/H229</f>
        <v>0.00652675167919372</v>
      </c>
      <c r="E229" s="94" t="n">
        <f aca="false">C228*C228*(1-$C$7)</f>
        <v>0.786647322720419</v>
      </c>
      <c r="F229" s="94" t="n">
        <f aca="false">2*C228*D228*(1-$C$8)</f>
        <v>0.0103188379675016</v>
      </c>
      <c r="G229" s="94" t="n">
        <f aca="false">D228*D228*(1-$C$9)</f>
        <v>4.24583589451794E-005</v>
      </c>
      <c r="H229" s="94" t="n">
        <f aca="false">E229+F229+G229</f>
        <v>0.797008619046866</v>
      </c>
      <c r="I229" s="98" t="n">
        <f aca="false">E229/H229</f>
        <v>0.986999768786895</v>
      </c>
      <c r="J229" s="98" t="n">
        <f aca="false">F229/H229</f>
        <v>0.0129469590678227</v>
      </c>
      <c r="K229" s="98" t="n">
        <f aca="false">G229/H229</f>
        <v>5.32721452823872E-005</v>
      </c>
      <c r="L229" s="98" t="n">
        <f aca="false">I229+J229+K229</f>
        <v>1</v>
      </c>
    </row>
    <row r="230" customFormat="false" ht="12.75" hidden="false" customHeight="false" outlineLevel="0" collapsed="false">
      <c r="B230" s="92" t="n">
        <v>186</v>
      </c>
      <c r="C230" s="97" t="n">
        <f aca="false">1-D230</f>
        <v>0.993462469199467</v>
      </c>
      <c r="D230" s="93" t="n">
        <f aca="false">(F230/2+G230)/H230</f>
        <v>0.00653753080053281</v>
      </c>
      <c r="E230" s="94" t="n">
        <f aca="false">C229*C229*(1-$C$7)</f>
        <v>0.786630308817888</v>
      </c>
      <c r="F230" s="94" t="n">
        <f aca="false">2*C229*D229*(1-$C$8)</f>
        <v>0.0103357401875887</v>
      </c>
      <c r="G230" s="94" t="n">
        <f aca="false">D229*D229*(1-$C$9)</f>
        <v>4.25984874818581E-005</v>
      </c>
      <c r="H230" s="94" t="n">
        <f aca="false">E230+F230+G230</f>
        <v>0.797008647492959</v>
      </c>
      <c r="I230" s="98" t="n">
        <f aca="false">E230/H230</f>
        <v>0.986978386360404</v>
      </c>
      <c r="J230" s="98" t="n">
        <f aca="false">F230/H230</f>
        <v>0.0129681656781271</v>
      </c>
      <c r="K230" s="98" t="n">
        <f aca="false">G230/H230</f>
        <v>5.34479614692442E-005</v>
      </c>
      <c r="L230" s="98" t="n">
        <f aca="false">I230+J230+K230</f>
        <v>1</v>
      </c>
    </row>
    <row r="231" customFormat="false" ht="12.75" hidden="false" customHeight="false" outlineLevel="0" collapsed="false">
      <c r="B231" s="92" t="n">
        <v>187</v>
      </c>
      <c r="C231" s="97" t="n">
        <f aca="false">1-D231</f>
        <v>0.993451654562386</v>
      </c>
      <c r="D231" s="93" t="n">
        <f aca="false">(F231/2+G231)/H231</f>
        <v>0.00654834543761365</v>
      </c>
      <c r="E231" s="94" t="n">
        <f aca="false">C230*C230*(1-$C$7)</f>
        <v>0.786613239133198</v>
      </c>
      <c r="F231" s="94" t="n">
        <f aca="false">2*C230*D230*(1-$C$8)</f>
        <v>0.0103526976375544</v>
      </c>
      <c r="G231" s="94" t="n">
        <f aca="false">D230*D230*(1-$C$9)</f>
        <v>4.27393089679151E-005</v>
      </c>
      <c r="H231" s="94" t="n">
        <f aca="false">E231+F231+G231</f>
        <v>0.797008676079721</v>
      </c>
      <c r="I231" s="98" t="n">
        <f aca="false">E231/H231</f>
        <v>0.986956933771845</v>
      </c>
      <c r="J231" s="98" t="n">
        <f aca="false">F231/H231</f>
        <v>0.0129894415810838</v>
      </c>
      <c r="K231" s="98" t="n">
        <f aca="false">G231/H231</f>
        <v>5.36246470717718E-005</v>
      </c>
      <c r="L231" s="98" t="n">
        <f aca="false">I231+J231+K231</f>
        <v>1</v>
      </c>
    </row>
    <row r="232" customFormat="false" ht="12.75" hidden="false" customHeight="false" outlineLevel="0" collapsed="false">
      <c r="B232" s="92" t="n">
        <v>188</v>
      </c>
      <c r="C232" s="97" t="n">
        <f aca="false">1-D232</f>
        <v>0.993440804234234</v>
      </c>
      <c r="D232" s="93" t="n">
        <f aca="false">(F232/2+G232)/H232</f>
        <v>0.00655919576576633</v>
      </c>
      <c r="E232" s="94" t="n">
        <f aca="false">C231*C231*(1-$C$7)</f>
        <v>0.786596113392336</v>
      </c>
      <c r="F232" s="94" t="n">
        <f aca="false">2*C231*D231*(1-$C$8)</f>
        <v>0.0103697105877715</v>
      </c>
      <c r="G232" s="94" t="n">
        <f aca="false">D231*D231*(1-$C$9)</f>
        <v>4.28808279703155E-005</v>
      </c>
      <c r="H232" s="94" t="n">
        <f aca="false">E232+F232+G232</f>
        <v>0.797008704808078</v>
      </c>
      <c r="I232" s="98" t="n">
        <f aca="false">E232/H232</f>
        <v>0.986935410676287</v>
      </c>
      <c r="J232" s="98" t="n">
        <f aca="false">F232/H232</f>
        <v>0.013010787115893</v>
      </c>
      <c r="K232" s="98" t="n">
        <f aca="false">G232/H232</f>
        <v>5.38022078198523E-005</v>
      </c>
      <c r="L232" s="98" t="n">
        <f aca="false">I232+J232+K232</f>
        <v>1</v>
      </c>
    </row>
    <row r="233" customFormat="false" ht="12.75" hidden="false" customHeight="false" outlineLevel="0" collapsed="false">
      <c r="B233" s="92" t="n">
        <v>189</v>
      </c>
      <c r="C233" s="97" t="n">
        <f aca="false">1-D233</f>
        <v>0.993429918038526</v>
      </c>
      <c r="D233" s="93" t="n">
        <f aca="false">(F233/2+G233)/H233</f>
        <v>0.00657008196147446</v>
      </c>
      <c r="E233" s="94" t="n">
        <f aca="false">C232*C232*(1-$C$7)</f>
        <v>0.786578931319496</v>
      </c>
      <c r="F233" s="94" t="n">
        <f aca="false">2*C232*D232*(1-$C$8)</f>
        <v>0.0103867793103763</v>
      </c>
      <c r="G233" s="94" t="n">
        <f aca="false">D232*D232*(1-$C$9)</f>
        <v>4.3023049093647E-005</v>
      </c>
      <c r="H233" s="94" t="n">
        <f aca="false">E233+F233+G233</f>
        <v>0.797008733678966</v>
      </c>
      <c r="I233" s="98" t="n">
        <f aca="false">E233/H233</f>
        <v>0.986913816726542</v>
      </c>
      <c r="J233" s="98" t="n">
        <f aca="false">F233/H233</f>
        <v>0.0130322026239678</v>
      </c>
      <c r="K233" s="98" t="n">
        <f aca="false">G233/H233</f>
        <v>5.39806494905696E-005</v>
      </c>
      <c r="L233" s="98" t="n">
        <f aca="false">I233+J233+K233</f>
        <v>1</v>
      </c>
    </row>
    <row r="234" customFormat="false" ht="12.75" hidden="false" customHeight="false" outlineLevel="0" collapsed="false">
      <c r="B234" s="92" t="n">
        <v>190</v>
      </c>
      <c r="C234" s="103" t="n">
        <f aca="false">1-D234</f>
        <v>0.993418995797615</v>
      </c>
      <c r="D234" s="104" t="n">
        <f aca="false">(F234/2+G234)/H234</f>
        <v>0.00658100420238467</v>
      </c>
      <c r="E234" s="105" t="n">
        <f aca="false">C233*C233*(1-$C$7)</f>
        <v>0.786561692637063</v>
      </c>
      <c r="F234" s="105" t="n">
        <f aca="false">2*C233*D233*(1-$C$8)</f>
        <v>0.0104039040792834</v>
      </c>
      <c r="G234" s="105" t="n">
        <f aca="false">D233*D233*(1-$C$9)</f>
        <v>4.31659769804921E-005</v>
      </c>
      <c r="H234" s="105" t="n">
        <f aca="false">E234+F234+G234</f>
        <v>0.797008762693327</v>
      </c>
      <c r="I234" s="106" t="n">
        <f aca="false">E234/H234</f>
        <v>0.986892151573139</v>
      </c>
      <c r="J234" s="106" t="n">
        <f aca="false">F234/H234</f>
        <v>0.013053688448952</v>
      </c>
      <c r="K234" s="106" t="n">
        <f aca="false">G234/H234</f>
        <v>5.41599779086765E-005</v>
      </c>
      <c r="L234" s="106" t="n">
        <f aca="false">I234+J234+K234</f>
        <v>1</v>
      </c>
    </row>
    <row r="235" customFormat="false" ht="12.75" hidden="false" customHeight="false" outlineLevel="0" collapsed="false">
      <c r="B235" s="92" t="n">
        <v>191</v>
      </c>
      <c r="C235" s="100" t="n">
        <f aca="false">1-D235</f>
        <v>0.993408037332684</v>
      </c>
      <c r="D235" s="101" t="n">
        <f aca="false">(F235/2+G235)/H235</f>
        <v>0.00659196266731616</v>
      </c>
      <c r="E235" s="95" t="n">
        <f aca="false">C234*C234*(1-$C$7)</f>
        <v>0.786544397065599</v>
      </c>
      <c r="F235" s="95" t="n">
        <f aca="false">2*C234*D234*(1-$C$8)</f>
        <v>0.0104210851702001</v>
      </c>
      <c r="G235" s="95" t="n">
        <f aca="false">D234*D234*(1-$C$9)</f>
        <v>4.33096163118046E-005</v>
      </c>
      <c r="H235" s="95" t="n">
        <f aca="false">E235+F235+G235</f>
        <v>0.797008791852111</v>
      </c>
      <c r="I235" s="96" t="n">
        <f aca="false">E235/H235</f>
        <v>0.986870414864315</v>
      </c>
      <c r="J235" s="96" t="n">
        <f aca="false">F235/H235</f>
        <v>0.0130752449367382</v>
      </c>
      <c r="K235" s="96" t="n">
        <f aca="false">G235/H235</f>
        <v>5.43401989470662E-005</v>
      </c>
      <c r="L235" s="96" t="n">
        <f aca="false">I235+J235+K235</f>
        <v>1</v>
      </c>
    </row>
    <row r="236" customFormat="false" ht="12.75" hidden="false" customHeight="false" outlineLevel="0" collapsed="false">
      <c r="B236" s="92" t="n">
        <v>192</v>
      </c>
      <c r="C236" s="97" t="n">
        <f aca="false">1-D236</f>
        <v>0.99339704246373</v>
      </c>
      <c r="D236" s="93" t="n">
        <f aca="false">(F236/2+G236)/H236</f>
        <v>0.00660295753627044</v>
      </c>
      <c r="E236" s="94" t="n">
        <f aca="false">C235*C235*(1-$C$7)</f>
        <v>0.786527044323828</v>
      </c>
      <c r="F236" s="94" t="n">
        <f aca="false">2*C235*D235*(1-$C$8)</f>
        <v>0.0104383228606411</v>
      </c>
      <c r="G236" s="94" t="n">
        <f aca="false">D235*D235*(1-$C$9)</f>
        <v>4.345397180729E-005</v>
      </c>
      <c r="H236" s="94" t="n">
        <f aca="false">E236+F236+G236</f>
        <v>0.797008821156277</v>
      </c>
      <c r="I236" s="98" t="n">
        <f aca="false">E236/H236</f>
        <v>0.986848606245986</v>
      </c>
      <c r="J236" s="98" t="n">
        <f aca="false">F236/H236</f>
        <v>0.0130968724354864</v>
      </c>
      <c r="K236" s="98" t="n">
        <f aca="false">G236/H236</f>
        <v>5.45213185272508E-005</v>
      </c>
      <c r="L236" s="98" t="n">
        <f aca="false">I236+J236+K236</f>
        <v>1</v>
      </c>
    </row>
    <row r="237" customFormat="false" ht="12.75" hidden="false" customHeight="false" outlineLevel="0" collapsed="false">
      <c r="B237" s="92" t="n">
        <v>193</v>
      </c>
      <c r="C237" s="97" t="n">
        <f aca="false">1-D237</f>
        <v>0.993386011009559</v>
      </c>
      <c r="D237" s="93" t="n">
        <f aca="false">(F237/2+G237)/H237</f>
        <v>0.00661398899044104</v>
      </c>
      <c r="E237" s="94" t="n">
        <f aca="false">C236*C236*(1-$C$7)</f>
        <v>0.786509634128621</v>
      </c>
      <c r="F237" s="94" t="n">
        <f aca="false">2*C236*D236*(1-$C$8)</f>
        <v>0.0104556174299432</v>
      </c>
      <c r="G237" s="94" t="n">
        <f aca="false">D236*D236*(1-$C$9)</f>
        <v>4.35990482257906E-005</v>
      </c>
      <c r="H237" s="94" t="n">
        <f aca="false">E237+F237+G237</f>
        <v>0.79700885060679</v>
      </c>
      <c r="I237" s="98" t="n">
        <f aca="false">E237/H237</f>
        <v>0.986826725361738</v>
      </c>
      <c r="J237" s="98" t="n">
        <f aca="false">F237/H237</f>
        <v>0.0131185712956424</v>
      </c>
      <c r="K237" s="98" t="n">
        <f aca="false">G237/H237</f>
        <v>5.47033426198432E-005</v>
      </c>
      <c r="L237" s="98" t="n">
        <f aca="false">I237+J237+K237</f>
        <v>1</v>
      </c>
    </row>
    <row r="238" customFormat="false" ht="12.75" hidden="false" customHeight="false" outlineLevel="0" collapsed="false">
      <c r="B238" s="92" t="n">
        <v>194</v>
      </c>
      <c r="C238" s="97" t="n">
        <f aca="false">1-D238</f>
        <v>0.993374942787777</v>
      </c>
      <c r="D238" s="93" t="n">
        <f aca="false">(F238/2+G238)/H238</f>
        <v>0.0066250572122234</v>
      </c>
      <c r="E238" s="94" t="n">
        <f aca="false">C237*C237*(1-$C$7)</f>
        <v>0.786492166194978</v>
      </c>
      <c r="F238" s="94" t="n">
        <f aca="false">2*C237*D237*(1-$C$8)</f>
        <v>0.0104729691592801</v>
      </c>
      <c r="G238" s="94" t="n">
        <f aca="false">D237*D237*(1-$C$9)</f>
        <v>4.37448503656753E-005</v>
      </c>
      <c r="H238" s="94" t="n">
        <f aca="false">E238+F238+G238</f>
        <v>0.797008880204624</v>
      </c>
      <c r="I238" s="98" t="n">
        <f aca="false">E238/H238</f>
        <v>0.986804771852798</v>
      </c>
      <c r="J238" s="98" t="n">
        <f aca="false">F238/H238</f>
        <v>0.0131403418699567</v>
      </c>
      <c r="K238" s="98" t="n">
        <f aca="false">G238/H238</f>
        <v>5.48862772450469E-005</v>
      </c>
      <c r="L238" s="98" t="n">
        <f aca="false">I238+J238+K238</f>
        <v>1</v>
      </c>
    </row>
    <row r="239" customFormat="false" ht="12.75" hidden="false" customHeight="false" outlineLevel="0" collapsed="false">
      <c r="B239" s="92" t="n">
        <v>195</v>
      </c>
      <c r="C239" s="97" t="n">
        <f aca="false">1-D239</f>
        <v>0.993363837614775</v>
      </c>
      <c r="D239" s="93" t="n">
        <f aca="false">(F239/2+G239)/H239</f>
        <v>0.00663616238522483</v>
      </c>
      <c r="E239" s="94" t="n">
        <f aca="false">C238*C238*(1-$C$7)</f>
        <v>0.786474640236019</v>
      </c>
      <c r="F239" s="94" t="n">
        <f aca="false">2*C238*D238*(1-$C$8)</f>
        <v>0.0104903783316781</v>
      </c>
      <c r="G239" s="94" t="n">
        <f aca="false">D238*D238*(1-$C$9)</f>
        <v>4.38913830652333E-005</v>
      </c>
      <c r="H239" s="94" t="n">
        <f aca="false">E239+F239+G239</f>
        <v>0.797008909950762</v>
      </c>
      <c r="I239" s="98" t="n">
        <f aca="false">E239/H239</f>
        <v>0.986782745358024</v>
      </c>
      <c r="J239" s="98" t="n">
        <f aca="false">F239/H239</f>
        <v>0.0131621845135034</v>
      </c>
      <c r="K239" s="98" t="n">
        <f aca="false">G239/H239</f>
        <v>5.50701284731495E-005</v>
      </c>
      <c r="L239" s="98" t="n">
        <f aca="false">I239+J239+K239</f>
        <v>1</v>
      </c>
    </row>
    <row r="240" customFormat="false" ht="12.75" hidden="false" customHeight="false" outlineLevel="0" collapsed="false">
      <c r="B240" s="92" t="n">
        <v>196</v>
      </c>
      <c r="C240" s="97" t="n">
        <f aca="false">1-D240</f>
        <v>0.993352695305726</v>
      </c>
      <c r="D240" s="93" t="n">
        <f aca="false">(F240/2+G240)/H240</f>
        <v>0.00664730469427458</v>
      </c>
      <c r="E240" s="94" t="n">
        <f aca="false">C239*C239*(1-$C$7)</f>
        <v>0.78645705596296</v>
      </c>
      <c r="F240" s="94" t="n">
        <f aca="false">2*C239*D239*(1-$C$8)</f>
        <v>0.0105078452320307</v>
      </c>
      <c r="G240" s="94" t="n">
        <f aca="false">D239*D239*(1-$C$9)</f>
        <v>4.40386512030729E-005</v>
      </c>
      <c r="H240" s="94" t="n">
        <f aca="false">E240+F240+G240</f>
        <v>0.797008939846194</v>
      </c>
      <c r="I240" s="98" t="n">
        <f aca="false">E240/H240</f>
        <v>0.986760645513876</v>
      </c>
      <c r="J240" s="98" t="n">
        <f aca="false">F240/H240</f>
        <v>0.0131840995836991</v>
      </c>
      <c r="K240" s="98" t="n">
        <f aca="false">G240/H240</f>
        <v>5.52549024250236E-005</v>
      </c>
      <c r="L240" s="98" t="n">
        <f aca="false">I240+J240+K240</f>
        <v>1</v>
      </c>
    </row>
    <row r="241" customFormat="false" ht="12.75" hidden="false" customHeight="false" outlineLevel="0" collapsed="false">
      <c r="B241" s="92" t="n">
        <v>197</v>
      </c>
      <c r="C241" s="97" t="n">
        <f aca="false">1-D241</f>
        <v>0.993341515674566</v>
      </c>
      <c r="D241" s="93" t="n">
        <f aca="false">(F241/2+G241)/H241</f>
        <v>0.006658484325434</v>
      </c>
      <c r="E241" s="94" t="n">
        <f aca="false">C240*C240*(1-$C$7)</f>
        <v>0.786439413085106</v>
      </c>
      <c r="F241" s="94" t="n">
        <f aca="false">2*C240*D240*(1-$C$8)</f>
        <v>0.0105253701471142</v>
      </c>
      <c r="G241" s="94" t="n">
        <f aca="false">D240*D240*(1-$C$9)</f>
        <v>4.41866596985249E-005</v>
      </c>
      <c r="H241" s="94" t="n">
        <f aca="false">E241+F241+G241</f>
        <v>0.797008969891919</v>
      </c>
      <c r="I241" s="98" t="n">
        <f aca="false">E241/H241</f>
        <v>0.986738471954405</v>
      </c>
      <c r="J241" s="98" t="n">
        <f aca="false">F241/H241</f>
        <v>0.0132060874403227</v>
      </c>
      <c r="K241" s="98" t="n">
        <f aca="false">G241/H241</f>
        <v>5.5440605272632E-005</v>
      </c>
      <c r="L241" s="98" t="n">
        <f aca="false">I241+J241+K241</f>
        <v>1</v>
      </c>
    </row>
    <row r="242" customFormat="false" ht="12.75" hidden="false" customHeight="false" outlineLevel="0" collapsed="false">
      <c r="B242" s="92" t="n">
        <v>198</v>
      </c>
      <c r="C242" s="97" t="n">
        <f aca="false">1-D242</f>
        <v>0.993330298533993</v>
      </c>
      <c r="D242" s="93" t="n">
        <f aca="false">(F242/2+G242)/H242</f>
        <v>0.00666970146600681</v>
      </c>
      <c r="E242" s="94" t="n">
        <f aca="false">C241*C241*(1-$C$7)</f>
        <v>0.786421711309827</v>
      </c>
      <c r="F242" s="94" t="n">
        <f aca="false">2*C241*D241*(1-$C$8)</f>
        <v>0.0105429533656036</v>
      </c>
      <c r="G242" s="94" t="n">
        <f aca="false">D241*D241*(1-$C$9)</f>
        <v>4.43354135120503E-005</v>
      </c>
      <c r="H242" s="94" t="n">
        <f aca="false">E242+F242+G242</f>
        <v>0.797009000088943</v>
      </c>
      <c r="I242" s="98" t="n">
        <f aca="false">E242/H242</f>
        <v>0.986716224311226</v>
      </c>
      <c r="J242" s="98" t="n">
        <f aca="false">F242/H242</f>
        <v>0.0132281484455345</v>
      </c>
      <c r="K242" s="98" t="n">
        <f aca="false">G242/H242</f>
        <v>5.56272432395402E-005</v>
      </c>
      <c r="L242" s="98" t="n">
        <f aca="false">I242+J242+K242</f>
        <v>1</v>
      </c>
    </row>
    <row r="243" customFormat="false" ht="12.75" hidden="false" customHeight="false" outlineLevel="0" collapsed="false">
      <c r="B243" s="92" t="n">
        <v>199</v>
      </c>
      <c r="C243" s="97" t="n">
        <f aca="false">1-D243</f>
        <v>0.993319043695451</v>
      </c>
      <c r="D243" s="93" t="n">
        <f aca="false">(F243/2+G243)/H243</f>
        <v>0.00668095630454947</v>
      </c>
      <c r="E243" s="94" t="n">
        <f aca="false">C242*C242*(1-$C$7)</f>
        <v>0.786403950342549</v>
      </c>
      <c r="F243" s="94" t="n">
        <f aca="false">2*C242*D242*(1-$C$8)</f>
        <v>0.0105605951780877</v>
      </c>
      <c r="G243" s="94" t="n">
        <f aca="false">D242*D242*(1-$C$9)</f>
        <v>4.44849176456534E-005</v>
      </c>
      <c r="H243" s="94" t="n">
        <f aca="false">E243+F243+G243</f>
        <v>0.797009030438282</v>
      </c>
      <c r="I243" s="98" t="n">
        <f aca="false">E243/H243</f>
        <v>0.986693902213503</v>
      </c>
      <c r="J243" s="98" t="n">
        <f aca="false">F243/H243</f>
        <v>0.0132502829638961</v>
      </c>
      <c r="K243" s="98" t="n">
        <f aca="false">G243/H243</f>
        <v>5.58148226014338E-005</v>
      </c>
      <c r="L243" s="98" t="n">
        <f aca="false">I243+J243+K243</f>
        <v>1</v>
      </c>
    </row>
    <row r="244" customFormat="false" ht="12.75" hidden="false" customHeight="false" outlineLevel="0" collapsed="false">
      <c r="B244" s="92" t="n">
        <v>200</v>
      </c>
      <c r="C244" s="107" t="n">
        <f aca="false">1-D244</f>
        <v>0.993307750969118</v>
      </c>
      <c r="D244" s="104" t="n">
        <f aca="false">(F244/2+G244)/H244</f>
        <v>0.00669224903088162</v>
      </c>
      <c r="E244" s="105" t="n">
        <f aca="false">C243*C243*(1-$C$7)</f>
        <v>0.786386129886731</v>
      </c>
      <c r="F244" s="105" t="n">
        <f aca="false">2*C243*D243*(1-$C$8)</f>
        <v>0.0105782958770854</v>
      </c>
      <c r="G244" s="105" t="n">
        <f aca="false">D243*D243*(1-$C$9)</f>
        <v>4.46351771432992E-005</v>
      </c>
      <c r="H244" s="105" t="n">
        <f aca="false">E244+F244+G244</f>
        <v>0.79700906094096</v>
      </c>
      <c r="I244" s="106" t="n">
        <f aca="false">E244/H244</f>
        <v>0.986671505287923</v>
      </c>
      <c r="J244" s="106" t="n">
        <f aca="false">F244/H244</f>
        <v>0.01327249136239</v>
      </c>
      <c r="K244" s="106" t="n">
        <f aca="false">G244/H244</f>
        <v>5.60033496866426E-005</v>
      </c>
      <c r="L244" s="106" t="n">
        <f aca="false">I244+J244+K244</f>
        <v>1</v>
      </c>
    </row>
    <row r="245" customFormat="false" ht="12.75" hidden="false" customHeight="false" outlineLevel="0" collapsed="false">
      <c r="B245" s="99" t="n">
        <v>201</v>
      </c>
      <c r="C245" s="100" t="n">
        <f aca="false">1-D245</f>
        <v>0.993296420163903</v>
      </c>
      <c r="D245" s="101" t="n">
        <f aca="false">(F245/2+G245)/H245</f>
        <v>0.00670357983609674</v>
      </c>
      <c r="E245" s="95" t="n">
        <f aca="false">C244*C244*(1-$C$7)</f>
        <v>0.786368249643856</v>
      </c>
      <c r="F245" s="95" t="n">
        <f aca="false">2*C244*D244*(1-$C$8)</f>
        <v>0.0105960557570617</v>
      </c>
      <c r="G245" s="95" t="n">
        <f aca="false">D244*D244*(1-$C$9)</f>
        <v>4.4786197091336E-005</v>
      </c>
      <c r="H245" s="95" t="n">
        <f aca="false">E245+F245+G245</f>
        <v>0.79700909159801</v>
      </c>
      <c r="I245" s="96" t="n">
        <f aca="false">E245/H245</f>
        <v>0.986649033158683</v>
      </c>
      <c r="J245" s="96" t="n">
        <f aca="false">F245/H245</f>
        <v>0.0132947740104401</v>
      </c>
      <c r="K245" s="96" t="n">
        <f aca="false">G245/H245</f>
        <v>5.61928308766709E-005</v>
      </c>
      <c r="L245" s="96" t="n">
        <f aca="false">I245+J245+K245</f>
        <v>1</v>
      </c>
    </row>
    <row r="246" customFormat="false" ht="12.75" hidden="false" customHeight="false" outlineLevel="0" collapsed="false">
      <c r="B246" s="92" t="n">
        <v>202</v>
      </c>
      <c r="C246" s="97" t="n">
        <f aca="false">1-D246</f>
        <v>0.993285051087427</v>
      </c>
      <c r="D246" s="93" t="n">
        <f aca="false">(F246/2+G246)/H246</f>
        <v>0.00671494891257273</v>
      </c>
      <c r="E246" s="94" t="n">
        <f aca="false">C245*C245*(1-$C$7)</f>
        <v>0.786350309313409</v>
      </c>
      <c r="F246" s="94" t="n">
        <f aca="false">2*C245*D245*(1-$C$8)</f>
        <v>0.0106138751144436</v>
      </c>
      <c r="G246" s="94" t="n">
        <f aca="false">D245*D245*(1-$C$9)</f>
        <v>4.49379826189228E-005</v>
      </c>
      <c r="H246" s="94" t="n">
        <f aca="false">E246+F246+G246</f>
        <v>0.797009122410472</v>
      </c>
      <c r="I246" s="98" t="n">
        <f aca="false">E246/H246</f>
        <v>0.986626485447461</v>
      </c>
      <c r="J246" s="98" t="n">
        <f aca="false">F246/H246</f>
        <v>0.013317131279932</v>
      </c>
      <c r="K246" s="98" t="n">
        <f aca="false">G246/H246</f>
        <v>5.63832726067331E-005</v>
      </c>
      <c r="L246" s="98" t="n">
        <f aca="false">I246+J246+K246</f>
        <v>1</v>
      </c>
    </row>
    <row r="247" customFormat="false" ht="12.75" hidden="false" customHeight="false" outlineLevel="0" collapsed="false">
      <c r="B247" s="92" t="n">
        <v>203</v>
      </c>
      <c r="C247" s="97" t="n">
        <f aca="false">1-D247</f>
        <v>0.993273643546017</v>
      </c>
      <c r="D247" s="93" t="n">
        <f aca="false">(F247/2+G247)/H247</f>
        <v>0.00672635645398278</v>
      </c>
      <c r="E247" s="94" t="n">
        <f aca="false">C246*C246*(1-$C$7)</f>
        <v>0.786332308592861</v>
      </c>
      <c r="F247" s="94" t="n">
        <f aca="false">2*C246*D246*(1-$C$8)</f>
        <v>0.0106317542476368</v>
      </c>
      <c r="G247" s="94" t="n">
        <f aca="false">D246*D246*(1-$C$9)</f>
        <v>4.50905388984617E-005</v>
      </c>
      <c r="H247" s="94" t="n">
        <f aca="false">E247+F247+G247</f>
        <v>0.797009153379396</v>
      </c>
      <c r="I247" s="98" t="n">
        <f aca="false">E247/H247</f>
        <v>0.986603861773401</v>
      </c>
      <c r="J247" s="98" t="n">
        <f aca="false">F247/H247</f>
        <v>0.013339563545233</v>
      </c>
      <c r="K247" s="98" t="n">
        <f aca="false">G247/H247</f>
        <v>5.65746813662972E-005</v>
      </c>
      <c r="L247" s="98" t="n">
        <f aca="false">I247+J247+K247</f>
        <v>1</v>
      </c>
    </row>
    <row r="248" customFormat="false" ht="12.75" hidden="false" customHeight="false" outlineLevel="0" collapsed="false">
      <c r="B248" s="92" t="n">
        <v>204</v>
      </c>
      <c r="C248" s="97" t="n">
        <f aca="false">1-D248</f>
        <v>0.993262197344694</v>
      </c>
      <c r="D248" s="93" t="n">
        <f aca="false">(F248/2+G248)/H248</f>
        <v>0.00673780265530623</v>
      </c>
      <c r="E248" s="94" t="n">
        <f aca="false">C247*C247*(1-$C$7)</f>
        <v>0.786314247177655</v>
      </c>
      <c r="F248" s="94" t="n">
        <f aca="false">2*C247*D247*(1-$C$8)</f>
        <v>0.0106496934570418</v>
      </c>
      <c r="G248" s="94" t="n">
        <f aca="false">D247*D247*(1-$C$9)</f>
        <v>4.52438711460358E-005</v>
      </c>
      <c r="H248" s="94" t="n">
        <f aca="false">E248+F248+G248</f>
        <v>0.797009184505843</v>
      </c>
      <c r="I248" s="98" t="n">
        <f aca="false">E248/H248</f>
        <v>0.986581161753087</v>
      </c>
      <c r="J248" s="98" t="n">
        <f aca="false">F248/H248</f>
        <v>0.0133620711832132</v>
      </c>
      <c r="K248" s="98" t="n">
        <f aca="false">G248/H248</f>
        <v>5.67670636996331E-005</v>
      </c>
      <c r="L248" s="98" t="n">
        <f aca="false">I248+J248+K248</f>
        <v>1</v>
      </c>
    </row>
    <row r="249" customFormat="false" ht="12.75" hidden="false" customHeight="false" outlineLevel="0" collapsed="false">
      <c r="B249" s="92" t="n">
        <v>205</v>
      </c>
      <c r="C249" s="97" t="n">
        <f aca="false">1-D249</f>
        <v>0.99325071228716</v>
      </c>
      <c r="D249" s="93" t="n">
        <f aca="false">(F249/2+G249)/H249</f>
        <v>0.0067492877128396</v>
      </c>
      <c r="E249" s="94" t="n">
        <f aca="false">C248*C248*(1-$C$7)</f>
        <v>0.786296124761186</v>
      </c>
      <c r="F249" s="94" t="n">
        <f aca="false">2*C248*D248*(1-$C$8)</f>
        <v>0.0106676930450709</v>
      </c>
      <c r="G249" s="94" t="n">
        <f aca="false">D248*D248*(1-$C$9)</f>
        <v>4.53979846218517E-005</v>
      </c>
      <c r="H249" s="94" t="n">
        <f aca="false">E249+F249+G249</f>
        <v>0.797009215790878</v>
      </c>
      <c r="I249" s="98" t="n">
        <f aca="false">E249/H249</f>
        <v>0.986558385000527</v>
      </c>
      <c r="J249" s="98" t="n">
        <f aca="false">F249/H249</f>
        <v>0.0133846545732665</v>
      </c>
      <c r="K249" s="98" t="n">
        <f aca="false">G249/H249</f>
        <v>5.69604262063682E-005</v>
      </c>
      <c r="L249" s="98" t="n">
        <f aca="false">I249+J249+K249</f>
        <v>1</v>
      </c>
    </row>
    <row r="250" customFormat="false" ht="12.75" hidden="false" customHeight="false" outlineLevel="0" collapsed="false">
      <c r="B250" s="92" t="n">
        <v>206</v>
      </c>
      <c r="C250" s="97" t="n">
        <f aca="false">1-D250</f>
        <v>0.993239188175792</v>
      </c>
      <c r="D250" s="93" t="n">
        <f aca="false">(F250/2+G250)/H250</f>
        <v>0.00676081182420771</v>
      </c>
      <c r="E250" s="94" t="n">
        <f aca="false">C249*C249*(1-$C$7)</f>
        <v>0.786277941034784</v>
      </c>
      <c r="F250" s="94" t="n">
        <f aca="false">2*C249*D249*(1-$C$8)</f>
        <v>0.010685753316165</v>
      </c>
      <c r="G250" s="94" t="n">
        <f aca="false">D249*D249*(1-$C$9)</f>
        <v>4.55528846306876E-005</v>
      </c>
      <c r="H250" s="94" t="n">
        <f aca="false">E250+F250+G250</f>
        <v>0.79700924723558</v>
      </c>
      <c r="I250" s="98" t="n">
        <f aca="false">E250/H250</f>
        <v>0.986535531127127</v>
      </c>
      <c r="J250" s="98" t="n">
        <f aca="false">F250/H250</f>
        <v>0.0134073140973313</v>
      </c>
      <c r="K250" s="98" t="n">
        <f aca="false">G250/H250</f>
        <v>5.71547755420498E-005</v>
      </c>
      <c r="L250" s="98" t="n">
        <f aca="false">I250+J250+K250</f>
        <v>1</v>
      </c>
    </row>
    <row r="251" customFormat="false" ht="12.75" hidden="false" customHeight="false" outlineLevel="0" collapsed="false">
      <c r="B251" s="92" t="n">
        <v>207</v>
      </c>
      <c r="C251" s="97" t="n">
        <f aca="false">1-D251</f>
        <v>0.993227624811625</v>
      </c>
      <c r="D251" s="93" t="n">
        <f aca="false">(F251/2+G251)/H251</f>
        <v>0.00677237518837489</v>
      </c>
      <c r="E251" s="94" t="n">
        <f aca="false">C250*C250*(1-$C$7)</f>
        <v>0.786259695687701</v>
      </c>
      <c r="F251" s="94" t="n">
        <f aca="false">2*C250*D250*(1-$C$8)</f>
        <v>0.0107038745768105</v>
      </c>
      <c r="G251" s="94" t="n">
        <f aca="false">D250*D250*(1-$C$9)</f>
        <v>4.57085765223467E-005</v>
      </c>
      <c r="H251" s="94" t="n">
        <f aca="false">E251+F251+G251</f>
        <v>0.797009278841034</v>
      </c>
      <c r="I251" s="98" t="n">
        <f aca="false">E251/H251</f>
        <v>0.986512599741669</v>
      </c>
      <c r="J251" s="98" t="n">
        <f aca="false">F251/H251</f>
        <v>0.0134300501399123</v>
      </c>
      <c r="K251" s="98" t="n">
        <f aca="false">G251/H251</f>
        <v>5.73501184187135E-005</v>
      </c>
      <c r="L251" s="98" t="n">
        <f aca="false">I251+J251+K251</f>
        <v>1</v>
      </c>
    </row>
    <row r="252" customFormat="false" ht="12.75" hidden="false" customHeight="false" outlineLevel="0" collapsed="false">
      <c r="B252" s="92" t="n">
        <v>208</v>
      </c>
      <c r="C252" s="97" t="n">
        <f aca="false">1-D252</f>
        <v>0.993216021994344</v>
      </c>
      <c r="D252" s="93" t="n">
        <f aca="false">(F252/2+G252)/H252</f>
        <v>0.00678397800565636</v>
      </c>
      <c r="E252" s="94" t="n">
        <f aca="false">C251*C251*(1-$C$7)</f>
        <v>0.786241388407087</v>
      </c>
      <c r="F252" s="94" t="n">
        <f aca="false">2*C251*D251*(1-$C$8)</f>
        <v>0.0107220571355563</v>
      </c>
      <c r="G252" s="94" t="n">
        <f aca="false">D251*D251*(1-$C$9)</f>
        <v>4.58650656921158E-005</v>
      </c>
      <c r="H252" s="94" t="n">
        <f aca="false">E252+F252+G252</f>
        <v>0.797009310608335</v>
      </c>
      <c r="I252" s="98" t="n">
        <f aca="false">E252/H252</f>
        <v>0.986489590450293</v>
      </c>
      <c r="J252" s="98" t="n">
        <f aca="false">F252/H252</f>
        <v>0.0134528630881018</v>
      </c>
      <c r="K252" s="98" t="n">
        <f aca="false">G252/H252</f>
        <v>5.75464616054588E-005</v>
      </c>
      <c r="L252" s="98" t="n">
        <f aca="false">I252+J252+K252</f>
        <v>1</v>
      </c>
    </row>
    <row r="253" customFormat="false" ht="12.75" hidden="false" customHeight="false" outlineLevel="0" collapsed="false">
      <c r="B253" s="92" t="n">
        <v>209</v>
      </c>
      <c r="C253" s="97" t="n">
        <f aca="false">1-D253</f>
        <v>0.99320437952227</v>
      </c>
      <c r="D253" s="93" t="n">
        <f aca="false">(F253/2+G253)/H253</f>
        <v>0.00679562047772968</v>
      </c>
      <c r="E253" s="94" t="n">
        <f aca="false">C252*C252*(1-$C$7)</f>
        <v>0.786223018877976</v>
      </c>
      <c r="F253" s="94" t="n">
        <f aca="false">2*C252*D252*(1-$C$8)</f>
        <v>0.0107403013030318</v>
      </c>
      <c r="G253" s="94" t="n">
        <f aca="false">D252*D252*(1-$C$9)</f>
        <v>4.60223575812292E-005</v>
      </c>
      <c r="H253" s="94" t="n">
        <f aca="false">E253+F253+G253</f>
        <v>0.797009342538589</v>
      </c>
      <c r="I253" s="98" t="n">
        <f aca="false">E253/H253</f>
        <v>0.98646650285647</v>
      </c>
      <c r="J253" s="98" t="n">
        <f aca="false">F253/H253</f>
        <v>0.0134757533316013</v>
      </c>
      <c r="K253" s="98" t="n">
        <f aca="false">G253/H253</f>
        <v>5.77438119290313E-005</v>
      </c>
      <c r="L253" s="98" t="n">
        <f aca="false">I253+J253+K253</f>
        <v>1</v>
      </c>
    </row>
    <row r="254" customFormat="false" ht="12.75" hidden="false" customHeight="false" outlineLevel="0" collapsed="false">
      <c r="B254" s="92" t="n">
        <v>210</v>
      </c>
      <c r="C254" s="103" t="n">
        <f aca="false">1-D254</f>
        <v>0.993192697192354</v>
      </c>
      <c r="D254" s="104" t="n">
        <f aca="false">(F254/2+G254)/H254</f>
        <v>0.00680730280764635</v>
      </c>
      <c r="E254" s="105" t="n">
        <f aca="false">C253*C253*(1-$C$7)</f>
        <v>0.786204586783268</v>
      </c>
      <c r="F254" s="105" t="n">
        <f aca="false">2*C253*D253*(1-$C$8)</f>
        <v>0.0107586073919634</v>
      </c>
      <c r="G254" s="105" t="n">
        <f aca="false">D253*D253*(1-$C$9)</f>
        <v>4.6180457677339E-005</v>
      </c>
      <c r="H254" s="105" t="n">
        <f aca="false">E254+F254+G254</f>
        <v>0.797009374632909</v>
      </c>
      <c r="I254" s="106" t="n">
        <f aca="false">E254/H254</f>
        <v>0.986443336560982</v>
      </c>
      <c r="J254" s="106" t="n">
        <f aca="false">F254/H254</f>
        <v>0.0134987212627439</v>
      </c>
      <c r="K254" s="106" t="n">
        <f aca="false">G254/H254</f>
        <v>5.79421762744122E-005</v>
      </c>
      <c r="L254" s="106" t="n">
        <f aca="false">I254+J254+K254</f>
        <v>1</v>
      </c>
    </row>
    <row r="255" customFormat="false" ht="12.75" hidden="false" customHeight="false" outlineLevel="0" collapsed="false">
      <c r="B255" s="92" t="n">
        <v>211</v>
      </c>
      <c r="C255" s="97" t="n">
        <f aca="false">1-D255</f>
        <v>0.993180974800157</v>
      </c>
      <c r="D255" s="93" t="n">
        <f aca="false">(F255/2+G255)/H255</f>
        <v>0.00681902519984346</v>
      </c>
      <c r="E255" s="94" t="n">
        <f aca="false">C254*C254*(1-$C$7)</f>
        <v>0.786186091803709</v>
      </c>
      <c r="F255" s="94" t="n">
        <f aca="false">2*C254*D254*(1-$C$8)</f>
        <v>0.0107769757171934</v>
      </c>
      <c r="G255" s="94" t="n">
        <f aca="false">D254*D254*(1-$C$9)</f>
        <v>4.63393715149898E-005</v>
      </c>
      <c r="H255" s="94" t="n">
        <f aca="false">E255+F255+G255</f>
        <v>0.797009406892418</v>
      </c>
      <c r="I255" s="98" t="n">
        <f aca="false">E255/H255</f>
        <v>0.986420091161899</v>
      </c>
      <c r="J255" s="98" t="n">
        <f aca="false">F255/H255</f>
        <v>0.0135217672765161</v>
      </c>
      <c r="K255" s="98" t="n">
        <f aca="false">G255/H255</f>
        <v>5.81415615854141E-005</v>
      </c>
      <c r="L255" s="98" t="n">
        <f aca="false">I255+J255+K255</f>
        <v>1</v>
      </c>
    </row>
    <row r="256" customFormat="false" ht="12.75" hidden="false" customHeight="false" outlineLevel="0" collapsed="false">
      <c r="B256" s="92" t="n">
        <v>212</v>
      </c>
      <c r="C256" s="97" t="n">
        <f aca="false">1-D256</f>
        <v>0.993169212139844</v>
      </c>
      <c r="D256" s="93" t="n">
        <f aca="false">(F256/2+G256)/H256</f>
        <v>0.00683078786015556</v>
      </c>
      <c r="E256" s="94" t="n">
        <f aca="false">C255*C255*(1-$C$7)</f>
        <v>0.786167533617876</v>
      </c>
      <c r="F256" s="94" t="n">
        <f aca="false">2*C255*D255*(1-$C$8)</f>
        <v>0.0107954065956968</v>
      </c>
      <c r="G256" s="94" t="n">
        <f aca="false">D255*D255*(1-$C$9)</f>
        <v>4.64991046761001E-005</v>
      </c>
      <c r="H256" s="94" t="n">
        <f aca="false">E256+F256+G256</f>
        <v>0.797009439318249</v>
      </c>
      <c r="I256" s="98" t="n">
        <f aca="false">E256/H256</f>
        <v>0.986396766254554</v>
      </c>
      <c r="J256" s="98" t="n">
        <f aca="false">F256/H256</f>
        <v>0.0135448917705805</v>
      </c>
      <c r="K256" s="98" t="n">
        <f aca="false">G256/H256</f>
        <v>5.83419748652849E-005</v>
      </c>
      <c r="L256" s="98" t="n">
        <f aca="false">I256+J256+K256</f>
        <v>1</v>
      </c>
    </row>
    <row r="257" customFormat="false" ht="12.75" hidden="false" customHeight="false" outlineLevel="0" collapsed="false">
      <c r="B257" s="92" t="n">
        <v>213</v>
      </c>
      <c r="C257" s="97" t="n">
        <f aca="false">1-D257</f>
        <v>0.993157409004173</v>
      </c>
      <c r="D257" s="93" t="n">
        <f aca="false">(F257/2+G257)/H257</f>
        <v>0.00684259099582657</v>
      </c>
      <c r="E257" s="94" t="n">
        <f aca="false">C256*C256*(1-$C$7)</f>
        <v>0.786148911902156</v>
      </c>
      <c r="F257" s="94" t="n">
        <f aca="false">2*C256*D256*(1-$C$8)</f>
        <v>0.0108139003466</v>
      </c>
      <c r="G257" s="94" t="n">
        <f aca="false">D256*D256*(1-$C$9)</f>
        <v>4.66596627904485E-005</v>
      </c>
      <c r="H257" s="94" t="n">
        <f aca="false">E257+F257+G257</f>
        <v>0.797009471911547</v>
      </c>
      <c r="I257" s="98" t="n">
        <f aca="false">E257/H257</f>
        <v>0.986373361431524</v>
      </c>
      <c r="J257" s="98" t="n">
        <f aca="false">F257/H257</f>
        <v>0.0135680951452985</v>
      </c>
      <c r="K257" s="98" t="n">
        <f aca="false">G257/H257</f>
        <v>5.85434231773181E-005</v>
      </c>
      <c r="L257" s="98" t="n">
        <f aca="false">I257+J257+K257</f>
        <v>1</v>
      </c>
    </row>
    <row r="258" customFormat="false" ht="12.75" hidden="false" customHeight="false" outlineLevel="0" collapsed="false">
      <c r="B258" s="92" t="n">
        <v>214</v>
      </c>
      <c r="C258" s="97" t="n">
        <f aca="false">1-D258</f>
        <v>0.993145565184478</v>
      </c>
      <c r="D258" s="93" t="n">
        <f aca="false">(F258/2+G258)/H258</f>
        <v>0.00685443481552187</v>
      </c>
      <c r="E258" s="94" t="n">
        <f aca="false">C257*C257*(1-$C$7)</f>
        <v>0.786130226330727</v>
      </c>
      <c r="F258" s="94" t="n">
        <f aca="false">2*C257*D257*(1-$C$8)</f>
        <v>0.0108324572911989</v>
      </c>
      <c r="G258" s="94" t="n">
        <f aca="false">D257*D257*(1-$C$9)</f>
        <v>4.68210515361669E-005</v>
      </c>
      <c r="H258" s="94" t="n">
        <f aca="false">E258+F258+G258</f>
        <v>0.797009504673462</v>
      </c>
      <c r="I258" s="98" t="n">
        <f aca="false">E258/H258</f>
        <v>0.986349876282602</v>
      </c>
      <c r="J258" s="98" t="n">
        <f aca="false">F258/H258</f>
        <v>0.0135913778037528</v>
      </c>
      <c r="K258" s="98" t="n">
        <f aca="false">G258/H258</f>
        <v>5.87459136454711E-005</v>
      </c>
      <c r="L258" s="98" t="n">
        <f aca="false">I258+J258+K258</f>
        <v>1</v>
      </c>
    </row>
    <row r="259" customFormat="false" ht="12.75" hidden="false" customHeight="false" outlineLevel="0" collapsed="false">
      <c r="B259" s="92" t="n">
        <v>215</v>
      </c>
      <c r="C259" s="97" t="n">
        <f aca="false">1-D259</f>
        <v>0.99313368047066</v>
      </c>
      <c r="D259" s="93" t="n">
        <f aca="false">(F259/2+G259)/H259</f>
        <v>0.00686631952934045</v>
      </c>
      <c r="E259" s="94" t="n">
        <f aca="false">C258*C258*(1-$C$7)</f>
        <v>0.78611147657554</v>
      </c>
      <c r="F259" s="94" t="n">
        <f aca="false">2*C258*D258*(1-$C$8)</f>
        <v>0.0108510777529773</v>
      </c>
      <c r="G259" s="94" t="n">
        <f aca="false">D258*D258*(1-$C$9)</f>
        <v>4.69832766402384E-005</v>
      </c>
      <c r="H259" s="94" t="n">
        <f aca="false">E259+F259+G259</f>
        <v>0.797009537605158</v>
      </c>
      <c r="I259" s="98" t="n">
        <f aca="false">E259/H259</f>
        <v>0.986326310394774</v>
      </c>
      <c r="J259" s="98" t="n">
        <f aca="false">F259/H259</f>
        <v>0.0136147401517709</v>
      </c>
      <c r="K259" s="98" t="n">
        <f aca="false">G259/H259</f>
        <v>5.894945345499E-005</v>
      </c>
      <c r="L259" s="98" t="n">
        <f aca="false">I259+J259+K259</f>
        <v>1</v>
      </c>
    </row>
    <row r="260" customFormat="false" ht="12.75" hidden="false" customHeight="false" outlineLevel="0" collapsed="false">
      <c r="B260" s="92" t="n">
        <v>216</v>
      </c>
      <c r="C260" s="97" t="n">
        <f aca="false">1-D260</f>
        <v>0.993121754651173</v>
      </c>
      <c r="D260" s="93" t="n">
        <f aca="false">(F260/2+G260)/H260</f>
        <v>0.00687824534882725</v>
      </c>
      <c r="E260" s="94" t="n">
        <f aca="false">C259*C259*(1-$C$7)</f>
        <v>0.786092662306303</v>
      </c>
      <c r="F260" s="94" t="n">
        <f aca="false">2*C259*D259*(1-$C$8)</f>
        <v>0.0108697620576256</v>
      </c>
      <c r="G260" s="94" t="n">
        <f aca="false">D259*D259*(1-$C$9)</f>
        <v>4.71463438790021E-005</v>
      </c>
      <c r="H260" s="94" t="n">
        <f aca="false">E260+F260+G260</f>
        <v>0.797009570707807</v>
      </c>
      <c r="I260" s="98" t="n">
        <f aca="false">E260/H260</f>
        <v>0.986302663352199</v>
      </c>
      <c r="J260" s="98" t="n">
        <f aca="false">F260/H260</f>
        <v>0.0136381825979484</v>
      </c>
      <c r="K260" s="98" t="n">
        <f aca="false">G260/H260</f>
        <v>5.91540498530431E-005</v>
      </c>
      <c r="L260" s="98" t="n">
        <f aca="false">I260+J260+K260</f>
        <v>1</v>
      </c>
    </row>
    <row r="261" customFormat="false" ht="12.75" hidden="false" customHeight="false" outlineLevel="0" collapsed="false">
      <c r="B261" s="92" t="n">
        <v>217</v>
      </c>
      <c r="C261" s="97" t="n">
        <f aca="false">1-D261</f>
        <v>0.993109787513015</v>
      </c>
      <c r="D261" s="93" t="n">
        <f aca="false">(F261/2+G261)/H261</f>
        <v>0.00689021248698557</v>
      </c>
      <c r="E261" s="94" t="n">
        <f aca="false">C260*C260*(1-$C$7)</f>
        <v>0.786073783190455</v>
      </c>
      <c r="F261" s="94" t="n">
        <f aca="false">2*C260*D260*(1-$C$8)</f>
        <v>0.0108885105330592</v>
      </c>
      <c r="G261" s="94" t="n">
        <f aca="false">D260*D260*(1-$C$9)</f>
        <v>4.73102590786637E-005</v>
      </c>
      <c r="H261" s="94" t="n">
        <f aca="false">E261+F261+G261</f>
        <v>0.797009603982593</v>
      </c>
      <c r="I261" s="98" t="n">
        <f aca="false">E261/H261</f>
        <v>0.986278934736178</v>
      </c>
      <c r="J261" s="98" t="n">
        <f aca="false">F261/H261</f>
        <v>0.0136617055536724</v>
      </c>
      <c r="K261" s="98" t="n">
        <f aca="false">G261/H261</f>
        <v>5.93597101493609E-005</v>
      </c>
      <c r="L261" s="98" t="n">
        <f aca="false">I261+J261+K261</f>
        <v>1</v>
      </c>
    </row>
    <row r="262" customFormat="false" ht="12.75" hidden="false" customHeight="false" outlineLevel="0" collapsed="false">
      <c r="B262" s="92" t="n">
        <v>218</v>
      </c>
      <c r="C262" s="97" t="n">
        <f aca="false">1-D262</f>
        <v>0.99309777884171</v>
      </c>
      <c r="D262" s="93" t="n">
        <f aca="false">(F262/2+G262)/H262</f>
        <v>0.00690222115828967</v>
      </c>
      <c r="E262" s="94" t="n">
        <f aca="false">C261*C261*(1-$C$7)</f>
        <v>0.786054838893153</v>
      </c>
      <c r="F262" s="94" t="n">
        <f aca="false">2*C261*D261*(1-$C$8)</f>
        <v>0.0109073235094384</v>
      </c>
      <c r="G262" s="94" t="n">
        <f aca="false">D261*D261*(1-$C$9)</f>
        <v>4.74750281158119E-005</v>
      </c>
      <c r="H262" s="94" t="n">
        <f aca="false">E262+F262+G262</f>
        <v>0.797009637430708</v>
      </c>
      <c r="I262" s="98" t="n">
        <f aca="false">E262/H262</f>
        <v>0.986255124125138</v>
      </c>
      <c r="J262" s="98" t="n">
        <f aca="false">F262/H262</f>
        <v>0.0136853094331456</v>
      </c>
      <c r="K262" s="98" t="n">
        <f aca="false">G262/H262</f>
        <v>5.9566441716885E-005</v>
      </c>
      <c r="L262" s="98" t="n">
        <f aca="false">I262+J262+K262</f>
        <v>1</v>
      </c>
    </row>
    <row r="263" customFormat="false" ht="12.75" hidden="false" customHeight="false" outlineLevel="0" collapsed="false">
      <c r="B263" s="92" t="n">
        <v>219</v>
      </c>
      <c r="C263" s="97" t="n">
        <f aca="false">1-D263</f>
        <v>0.993085728421303</v>
      </c>
      <c r="D263" s="93" t="n">
        <f aca="false">(F263/2+G263)/H263</f>
        <v>0.00691427157869744</v>
      </c>
      <c r="E263" s="94" t="n">
        <f aca="false">C262*C262*(1-$C$7)</f>
        <v>0.78603582907725</v>
      </c>
      <c r="F263" s="94" t="n">
        <f aca="false">2*C262*D262*(1-$C$8)</f>
        <v>0.0109262013191865</v>
      </c>
      <c r="G263" s="94" t="n">
        <f aca="false">D262*D262*(1-$C$9)</f>
        <v>4.76406569179416E-005</v>
      </c>
      <c r="H263" s="94" t="n">
        <f aca="false">E263+F263+G263</f>
        <v>0.797009671053354</v>
      </c>
      <c r="I263" s="98" t="n">
        <f aca="false">E263/H263</f>
        <v>0.986231231094598</v>
      </c>
      <c r="J263" s="98" t="n">
        <f aca="false">F263/H263</f>
        <v>0.01370899465341</v>
      </c>
      <c r="K263" s="98" t="n">
        <f aca="false">G263/H263</f>
        <v>5.97742519924233E-005</v>
      </c>
      <c r="L263" s="98" t="n">
        <f aca="false">I263+J263+K263</f>
        <v>1</v>
      </c>
    </row>
    <row r="264" customFormat="false" ht="12.75" hidden="false" customHeight="false" outlineLevel="0" collapsed="false">
      <c r="B264" s="92" t="n">
        <v>220</v>
      </c>
      <c r="C264" s="103" t="n">
        <f aca="false">1-D264</f>
        <v>0.993073636034337</v>
      </c>
      <c r="D264" s="104" t="n">
        <f aca="false">(F264/2+G264)/H264</f>
        <v>0.00692636396566326</v>
      </c>
      <c r="E264" s="105" t="n">
        <f aca="false">C263*C263*(1-$C$7)</f>
        <v>0.786016753403273</v>
      </c>
      <c r="F264" s="105" t="n">
        <f aca="false">2*C263*D263*(1-$C$8)</f>
        <v>0.0109451442970101</v>
      </c>
      <c r="G264" s="105" t="n">
        <f aca="false">D263*D263*(1-$C$9)</f>
        <v>4.78071514639832E-005</v>
      </c>
      <c r="H264" s="105" t="n">
        <f aca="false">E264+F264+G264</f>
        <v>0.797009704851747</v>
      </c>
      <c r="I264" s="106" t="n">
        <f aca="false">E264/H264</f>
        <v>0.986207255217151</v>
      </c>
      <c r="J264" s="106" t="n">
        <f aca="false">F264/H264</f>
        <v>0.0137327616343719</v>
      </c>
      <c r="K264" s="106" t="n">
        <f aca="false">G264/H264</f>
        <v>5.99831484773148E-005</v>
      </c>
      <c r="L264" s="106" t="n">
        <f aca="false">I264+J264+K264</f>
        <v>1</v>
      </c>
    </row>
    <row r="265" customFormat="false" ht="12.75" hidden="false" customHeight="false" outlineLevel="0" collapsed="false">
      <c r="B265" s="92" t="n">
        <v>221</v>
      </c>
      <c r="C265" s="100" t="n">
        <f aca="false">1-D265</f>
        <v>0.993061501461849</v>
      </c>
      <c r="D265" s="101" t="n">
        <f aca="false">(F265/2+G265)/H265</f>
        <v>0.00693849853815091</v>
      </c>
      <c r="E265" s="95" t="n">
        <f aca="false">C264*C264*(1-$C$7)</f>
        <v>0.785997611529407</v>
      </c>
      <c r="F265" s="95" t="n">
        <f aca="false">2*C264*D264*(1-$C$8)</f>
        <v>0.0109641527799182</v>
      </c>
      <c r="G265" s="95" t="n">
        <f aca="false">D264*D264*(1-$C$9)</f>
        <v>4.79745177848385E-005</v>
      </c>
      <c r="H265" s="95" t="n">
        <f aca="false">E265+F265+G265</f>
        <v>0.79700973882711</v>
      </c>
      <c r="I265" s="96" t="n">
        <f aca="false">E265/H265</f>
        <v>0.986183196062436</v>
      </c>
      <c r="J265" s="96" t="n">
        <f aca="false">F265/H265</f>
        <v>0.0137566107988256</v>
      </c>
      <c r="K265" s="96" t="n">
        <f aca="false">G265/H265</f>
        <v>6.01931387381017E-005</v>
      </c>
      <c r="L265" s="96" t="n">
        <f aca="false">I265+J265+K265</f>
        <v>1</v>
      </c>
    </row>
    <row r="266" customFormat="false" ht="12.75" hidden="false" customHeight="false" outlineLevel="0" collapsed="false">
      <c r="B266" s="92" t="n">
        <v>222</v>
      </c>
      <c r="C266" s="97" t="n">
        <f aca="false">1-D266</f>
        <v>0.993049324483353</v>
      </c>
      <c r="D266" s="93" t="n">
        <f aca="false">(F266/2+G266)/H266</f>
        <v>0.0069506755166467</v>
      </c>
      <c r="E266" s="94" t="n">
        <f aca="false">C265*C265*(1-$C$7)</f>
        <v>0.785978403111473</v>
      </c>
      <c r="F266" s="94" t="n">
        <f aca="false">2*C265*D265*(1-$C$8)</f>
        <v>0.0109832271072421</v>
      </c>
      <c r="G266" s="94" t="n">
        <f aca="false">D265*D265*(1-$C$9)</f>
        <v>4.81427619639223E-005</v>
      </c>
      <c r="H266" s="94" t="n">
        <f aca="false">E266+F266+G266</f>
        <v>0.797009772980679</v>
      </c>
      <c r="I266" s="98" t="n">
        <f aca="false">E266/H266</f>
        <v>0.986159053197114</v>
      </c>
      <c r="J266" s="98" t="n">
        <f aca="false">F266/H266</f>
        <v>0.013780542572479</v>
      </c>
      <c r="K266" s="98" t="n">
        <f aca="false">G266/H266</f>
        <v>6.0404230407209E-005</v>
      </c>
      <c r="L266" s="98" t="n">
        <f aca="false">I266+J266+K266</f>
        <v>1</v>
      </c>
    </row>
    <row r="267" customFormat="false" ht="12.75" hidden="false" customHeight="false" outlineLevel="0" collapsed="false">
      <c r="B267" s="92" t="n">
        <v>223</v>
      </c>
      <c r="C267" s="97" t="n">
        <f aca="false">1-D267</f>
        <v>0.993037104876827</v>
      </c>
      <c r="D267" s="93" t="n">
        <f aca="false">(F267/2+G267)/H267</f>
        <v>0.00696289512317272</v>
      </c>
      <c r="E267" s="94" t="n">
        <f aca="false">C266*C266*(1-$C$7)</f>
        <v>0.785959127802905</v>
      </c>
      <c r="F267" s="94" t="n">
        <f aca="false">2*C266*D266*(1-$C$8)</f>
        <v>0.0110023676206553</v>
      </c>
      <c r="G267" s="94" t="n">
        <f aca="false">D266*D266*(1-$C$9)</f>
        <v>4.83118901377119E-005</v>
      </c>
      <c r="H267" s="94" t="n">
        <f aca="false">E267+F267+G267</f>
        <v>0.797009807313698</v>
      </c>
      <c r="I267" s="98" t="n">
        <f aca="false">E267/H267</f>
        <v>0.986134826184838</v>
      </c>
      <c r="J267" s="98" t="n">
        <f aca="false">F267/H267</f>
        <v>0.0138045573839782</v>
      </c>
      <c r="K267" s="98" t="n">
        <f aca="false">G267/H267</f>
        <v>6.06164311836336E-005</v>
      </c>
      <c r="L267" s="98" t="n">
        <f aca="false">I267+J267+K267</f>
        <v>1</v>
      </c>
    </row>
    <row r="268" customFormat="false" ht="12.75" hidden="false" customHeight="false" outlineLevel="0" collapsed="false">
      <c r="B268" s="92" t="n">
        <v>224</v>
      </c>
      <c r="C268" s="97" t="n">
        <f aca="false">1-D268</f>
        <v>0.9930248424187</v>
      </c>
      <c r="D268" s="93" t="n">
        <f aca="false">(F268/2+G268)/H268</f>
        <v>0.00697515758130016</v>
      </c>
      <c r="E268" s="94" t="n">
        <f aca="false">C267*C267*(1-$C$7)</f>
        <v>0.785939785254734</v>
      </c>
      <c r="F268" s="94" t="n">
        <f aca="false">2*C267*D267*(1-$C$8)</f>
        <v>0.0110215746641942</v>
      </c>
      <c r="G268" s="94" t="n">
        <f aca="false">D267*D267*(1-$C$9)</f>
        <v>4.84819084963024E-005</v>
      </c>
      <c r="H268" s="94" t="n">
        <f aca="false">E268+F268+G268</f>
        <v>0.797009841827425</v>
      </c>
      <c r="I268" s="98" t="n">
        <f aca="false">E268/H268</f>
        <v>0.986110514586233</v>
      </c>
      <c r="J268" s="98" t="n">
        <f aca="false">F268/H268</f>
        <v>0.013828655664933</v>
      </c>
      <c r="K268" s="98" t="n">
        <f aca="false">G268/H268</f>
        <v>6.08297488336413E-005</v>
      </c>
      <c r="L268" s="98" t="n">
        <f aca="false">I268+J268+K268</f>
        <v>1</v>
      </c>
    </row>
    <row r="269" customFormat="false" ht="12.75" hidden="false" customHeight="false" outlineLevel="0" collapsed="false">
      <c r="B269" s="92" t="n">
        <v>225</v>
      </c>
      <c r="C269" s="97" t="n">
        <f aca="false">1-D269</f>
        <v>0.993012536883837</v>
      </c>
      <c r="D269" s="93" t="n">
        <f aca="false">(F269/2+G269)/H269</f>
        <v>0.00698746311616288</v>
      </c>
      <c r="E269" s="94" t="n">
        <f aca="false">C268*C268*(1-$C$7)</f>
        <v>0.785920375115565</v>
      </c>
      <c r="F269" s="94" t="n">
        <f aca="false">2*C268*D268*(1-$C$8)</f>
        <v>0.0110408485842778</v>
      </c>
      <c r="G269" s="94" t="n">
        <f aca="false">D268*D268*(1-$C$9)</f>
        <v>4.86528232839691E-005</v>
      </c>
      <c r="H269" s="94" t="n">
        <f aca="false">E269+F269+G269</f>
        <v>0.797009876523126</v>
      </c>
      <c r="I269" s="98" t="n">
        <f aca="false">E269/H269</f>
        <v>0.986086117958866</v>
      </c>
      <c r="J269" s="98" t="n">
        <f aca="false">F269/H269</f>
        <v>0.0138528378499428</v>
      </c>
      <c r="K269" s="98" t="n">
        <f aca="false">G269/H269</f>
        <v>6.10441911914719E-005</v>
      </c>
      <c r="L269" s="98" t="n">
        <f aca="false">I269+J269+K269</f>
        <v>1</v>
      </c>
    </row>
    <row r="270" customFormat="false" ht="12.75" hidden="false" customHeight="false" outlineLevel="0" collapsed="false">
      <c r="B270" s="92" t="n">
        <v>226</v>
      </c>
      <c r="C270" s="97" t="n">
        <f aca="false">1-D270</f>
        <v>0.993000188045529</v>
      </c>
      <c r="D270" s="93" t="n">
        <f aca="false">(F270/2+G270)/H270</f>
        <v>0.00699981195447099</v>
      </c>
      <c r="E270" s="94" t="n">
        <f aca="false">C269*C269*(1-$C$7)</f>
        <v>0.785900897031554</v>
      </c>
      <c r="F270" s="94" t="n">
        <f aca="false">2*C269*D269*(1-$C$8)</f>
        <v>0.0110601897297288</v>
      </c>
      <c r="G270" s="94" t="n">
        <f aca="false">D269*D269*(1-$C$9)</f>
        <v>4.88246407997366E-005</v>
      </c>
      <c r="H270" s="94" t="n">
        <f aca="false">E270+F270+G270</f>
        <v>0.797009911402082</v>
      </c>
      <c r="I270" s="98" t="n">
        <f aca="false">E270/H270</f>
        <v>0.986061635857218</v>
      </c>
      <c r="J270" s="98" t="n">
        <f aca="false">F270/H270</f>
        <v>0.0138771043766219</v>
      </c>
      <c r="K270" s="98" t="n">
        <f aca="false">G270/H270</f>
        <v>6.12597661600536E-005</v>
      </c>
      <c r="L270" s="98" t="n">
        <f aca="false">I270+J270+K270</f>
        <v>1</v>
      </c>
    </row>
    <row r="271" customFormat="false" ht="12.75" hidden="false" customHeight="false" outlineLevel="0" collapsed="false">
      <c r="B271" s="92" t="n">
        <v>227</v>
      </c>
      <c r="C271" s="97" t="n">
        <f aca="false">1-D271</f>
        <v>0.992987795675475</v>
      </c>
      <c r="D271" s="93" t="n">
        <f aca="false">(F271/2+G271)/H271</f>
        <v>0.00701220432452471</v>
      </c>
      <c r="E271" s="94" t="n">
        <f aca="false">C270*C270*(1-$C$7)</f>
        <v>0.785881350646389</v>
      </c>
      <c r="F271" s="94" t="n">
        <f aca="false">2*C270*D270*(1-$C$8)</f>
        <v>0.0110795984517944</v>
      </c>
      <c r="G271" s="94" t="n">
        <f aca="false">D270*D270*(1-$C$9)</f>
        <v>4.8997367397955E-005</v>
      </c>
      <c r="H271" s="94" t="n">
        <f aca="false">E271+F271+G271</f>
        <v>0.797009946465582</v>
      </c>
      <c r="I271" s="98" t="n">
        <f aca="false">E271/H271</f>
        <v>0.986037067832662</v>
      </c>
      <c r="J271" s="98" t="n">
        <f aca="false">F271/H271</f>
        <v>0.013901455685626</v>
      </c>
      <c r="K271" s="98" t="n">
        <f aca="false">G271/H271</f>
        <v>6.14764817117259E-005</v>
      </c>
      <c r="L271" s="98" t="n">
        <f aca="false">I271+J271+K271</f>
        <v>1</v>
      </c>
    </row>
    <row r="272" customFormat="false" ht="12.75" hidden="false" customHeight="false" outlineLevel="0" collapsed="false">
      <c r="B272" s="92" t="n">
        <v>228</v>
      </c>
      <c r="C272" s="97" t="n">
        <f aca="false">1-D272</f>
        <v>0.992975359543772</v>
      </c>
      <c r="D272" s="93" t="n">
        <f aca="false">(F272/2+G272)/H272</f>
        <v>0.00702464045622829</v>
      </c>
      <c r="E272" s="94" t="n">
        <f aca="false">C271*C271*(1-$C$7)</f>
        <v>0.78586173560127</v>
      </c>
      <c r="F272" s="94" t="n">
        <f aca="false">2*C271*D271*(1-$C$8)</f>
        <v>0.0110990751041671</v>
      </c>
      <c r="G272" s="94" t="n">
        <f aca="false">D271*D271*(1-$C$9)</f>
        <v>4.91710094888831E-005</v>
      </c>
      <c r="H272" s="94" t="n">
        <f aca="false">E272+F272+G272</f>
        <v>0.797009981714926</v>
      </c>
      <c r="I272" s="98" t="n">
        <f aca="false">E272/H272</f>
        <v>0.986012413433433</v>
      </c>
      <c r="J272" s="98" t="n">
        <f aca="false">F272/H272</f>
        <v>0.0139258922206786</v>
      </c>
      <c r="K272" s="98" t="n">
        <f aca="false">G272/H272</f>
        <v>6.1694345888971E-005</v>
      </c>
      <c r="L272" s="98" t="n">
        <f aca="false">I272+J272+K272</f>
        <v>1</v>
      </c>
    </row>
    <row r="273" customFormat="false" ht="12.75" hidden="false" customHeight="false" outlineLevel="0" collapsed="false">
      <c r="B273" s="92" t="n">
        <v>229</v>
      </c>
      <c r="C273" s="97" t="n">
        <f aca="false">1-D273</f>
        <v>0.992962879418896</v>
      </c>
      <c r="D273" s="93" t="n">
        <f aca="false">(F273/2+G273)/H273</f>
        <v>0.00703712058110407</v>
      </c>
      <c r="E273" s="94" t="n">
        <f aca="false">C272*C272*(1-$C$7)</f>
        <v>0.785842051534883</v>
      </c>
      <c r="F273" s="94" t="n">
        <f aca="false">2*C272*D272*(1-$C$8)</f>
        <v>0.0111186200430063</v>
      </c>
      <c r="G273" s="94" t="n">
        <f aca="false">D272*D272*(1-$C$9)</f>
        <v>4.93455735392792E-005</v>
      </c>
      <c r="H273" s="94" t="n">
        <f aca="false">E273+F273+G273</f>
        <v>0.797010017151428</v>
      </c>
      <c r="I273" s="98" t="n">
        <f aca="false">E273/H273</f>
        <v>0.985987672204597</v>
      </c>
      <c r="J273" s="98" t="n">
        <f aca="false">F273/H273</f>
        <v>0.0139504144285978</v>
      </c>
      <c r="K273" s="98" t="n">
        <f aca="false">G273/H273</f>
        <v>6.19133668051549E-005</v>
      </c>
      <c r="L273" s="98" t="n">
        <f aca="false">I273+J273+K273</f>
        <v>1</v>
      </c>
    </row>
    <row r="274" customFormat="false" ht="12.75" hidden="false" customHeight="false" outlineLevel="0" collapsed="false">
      <c r="B274" s="92" t="n">
        <v>230</v>
      </c>
      <c r="C274" s="103" t="n">
        <f aca="false">1-D274</f>
        <v>0.992950355067693</v>
      </c>
      <c r="D274" s="104" t="n">
        <f aca="false">(F274/2+G274)/H274</f>
        <v>0.00704964493230673</v>
      </c>
      <c r="E274" s="105" t="n">
        <f aca="false">C273*C273*(1-$C$7)</f>
        <v>0.78582229808338</v>
      </c>
      <c r="F274" s="105" t="n">
        <f aca="false">2*C273*D273*(1-$C$8)</f>
        <v>0.0111382336269595</v>
      </c>
      <c r="G274" s="105" t="n">
        <f aca="false">D273*D273*(1-$C$9)</f>
        <v>4.95210660729984E-005</v>
      </c>
      <c r="H274" s="105" t="n">
        <f aca="false">E274+F274+G274</f>
        <v>0.797010052776413</v>
      </c>
      <c r="I274" s="106" t="n">
        <f aca="false">E274/H274</f>
        <v>0.985962843688032</v>
      </c>
      <c r="J274" s="106" t="n">
        <f aca="false">F274/H274</f>
        <v>0.0139750227593229</v>
      </c>
      <c r="K274" s="106" t="n">
        <f aca="false">G274/H274</f>
        <v>6.21335526452772E-005</v>
      </c>
      <c r="L274" s="106" t="n">
        <f aca="false">I274+J274+K274</f>
        <v>1</v>
      </c>
    </row>
    <row r="275" customFormat="false" ht="12.75" hidden="false" customHeight="false" outlineLevel="0" collapsed="false">
      <c r="B275" s="92" t="n">
        <v>231</v>
      </c>
      <c r="C275" s="97" t="n">
        <f aca="false">1-D275</f>
        <v>0.992937786255362</v>
      </c>
      <c r="D275" s="93" t="n">
        <f aca="false">(F275/2+G275)/H275</f>
        <v>0.00706221374463771</v>
      </c>
      <c r="E275" s="94" t="n">
        <f aca="false">C274*C274*(1-$C$7)</f>
        <v>0.785802474880359</v>
      </c>
      <c r="F275" s="94" t="n">
        <f aca="false">2*C274*D274*(1-$C$8)</f>
        <v>0.0111579162171844</v>
      </c>
      <c r="G275" s="94" t="n">
        <f aca="false">D274*D274*(1-$C$9)</f>
        <v>4.9697493671598E-005</v>
      </c>
      <c r="H275" s="94" t="n">
        <f aca="false">E275+F275+G275</f>
        <v>0.797010088591215</v>
      </c>
      <c r="I275" s="98" t="n">
        <f aca="false">E275/H275</f>
        <v>0.985937927422391</v>
      </c>
      <c r="J275" s="98" t="n">
        <f aca="false">F275/H275</f>
        <v>0.013999717665942</v>
      </c>
      <c r="K275" s="98" t="n">
        <f aca="false">G275/H275</f>
        <v>6.23549116667301E-005</v>
      </c>
      <c r="L275" s="98" t="n">
        <f aca="false">I275+J275+K275</f>
        <v>1</v>
      </c>
    </row>
    <row r="276" customFormat="false" ht="12.75" hidden="false" customHeight="false" outlineLevel="0" collapsed="false">
      <c r="B276" s="92" t="n">
        <v>232</v>
      </c>
      <c r="C276" s="97" t="n">
        <f aca="false">1-D276</f>
        <v>0.99292517274544</v>
      </c>
      <c r="D276" s="93" t="n">
        <f aca="false">(F276/2+G276)/H276</f>
        <v>0.00707482725455969</v>
      </c>
      <c r="E276" s="94" t="n">
        <f aca="false">C275*C275*(1-$C$7)</f>
        <v>0.785782581556838</v>
      </c>
      <c r="F276" s="94" t="n">
        <f aca="false">2*C275*D275*(1-$C$8)</f>
        <v>0.0111776681773704</v>
      </c>
      <c r="G276" s="94" t="n">
        <f aca="false">D275*D275*(1-$C$9)</f>
        <v>4.98748629749498E-005</v>
      </c>
      <c r="H276" s="94" t="n">
        <f aca="false">E276+F276+G276</f>
        <v>0.797010124597184</v>
      </c>
      <c r="I276" s="98" t="n">
        <f aca="false">E276/H276</f>
        <v>0.985912922943081</v>
      </c>
      <c r="J276" s="98" t="n">
        <f aca="false">F276/H276</f>
        <v>0.0140244996047192</v>
      </c>
      <c r="K276" s="98" t="n">
        <f aca="false">G276/H276</f>
        <v>6.25774522000671E-005</v>
      </c>
      <c r="L276" s="98" t="n">
        <f aca="false">I276+J276+K276</f>
        <v>1</v>
      </c>
    </row>
    <row r="277" customFormat="false" ht="12.75" hidden="false" customHeight="false" outlineLevel="0" collapsed="false">
      <c r="B277" s="92" t="n">
        <v>233</v>
      </c>
      <c r="C277" s="97" t="n">
        <f aca="false">1-D277</f>
        <v>0.992912514299789</v>
      </c>
      <c r="D277" s="93" t="n">
        <f aca="false">(F277/2+G277)/H277</f>
        <v>0.00708748570021131</v>
      </c>
      <c r="E277" s="94" t="n">
        <f aca="false">C276*C276*(1-$C$7)</f>
        <v>0.785762617741235</v>
      </c>
      <c r="F277" s="94" t="n">
        <f aca="false">2*C276*D276*(1-$C$8)</f>
        <v>0.0111974898737613</v>
      </c>
      <c r="G277" s="94" t="n">
        <f aca="false">D276*D276*(1-$C$9)</f>
        <v>5.00531806818606E-005</v>
      </c>
      <c r="H277" s="94" t="n">
        <f aca="false">E277+F277+G277</f>
        <v>0.797010160795678</v>
      </c>
      <c r="I277" s="98" t="n">
        <f aca="false">E277/H277</f>
        <v>0.985887829782227</v>
      </c>
      <c r="J277" s="98" t="n">
        <f aca="false">F277/H277</f>
        <v>0.0140493690351231</v>
      </c>
      <c r="K277" s="98" t="n">
        <f aca="false">G277/H277</f>
        <v>6.28011826497808E-005</v>
      </c>
      <c r="L277" s="98" t="n">
        <f aca="false">I277+J277+K277</f>
        <v>1</v>
      </c>
    </row>
    <row r="278" customFormat="false" ht="12.75" hidden="false" customHeight="false" outlineLevel="0" collapsed="false">
      <c r="B278" s="92" t="n">
        <v>234</v>
      </c>
      <c r="C278" s="97" t="n">
        <f aca="false">1-D278</f>
        <v>0.992899810678578</v>
      </c>
      <c r="D278" s="93" t="n">
        <f aca="false">(F278/2+G278)/H278</f>
        <v>0.00710018932142203</v>
      </c>
      <c r="E278" s="94" t="n">
        <f aca="false">C277*C277*(1-$C$7)</f>
        <v>0.785742583059343</v>
      </c>
      <c r="F278" s="94" t="n">
        <f aca="false">2*C277*D277*(1-$C$8)</f>
        <v>0.011217381675177</v>
      </c>
      <c r="G278" s="94" t="n">
        <f aca="false">D277*D277*(1-$C$9)</f>
        <v>5.02324535506998E-005</v>
      </c>
      <c r="H278" s="94" t="n">
        <f aca="false">E278+F278+G278</f>
        <v>0.797010197188071</v>
      </c>
      <c r="I278" s="98" t="n">
        <f aca="false">E278/H278</f>
        <v>0.985862647468651</v>
      </c>
      <c r="J278" s="98" t="n">
        <f aca="false">F278/H278</f>
        <v>0.0140743264198539</v>
      </c>
      <c r="K278" s="98" t="n">
        <f aca="false">G278/H278</f>
        <v>6.3026111495091E-005</v>
      </c>
      <c r="L278" s="98" t="n">
        <f aca="false">I278+J278+K278</f>
        <v>1</v>
      </c>
    </row>
    <row r="279" customFormat="false" ht="12.75" hidden="false" customHeight="false" outlineLevel="0" collapsed="false">
      <c r="B279" s="92" t="n">
        <v>235</v>
      </c>
      <c r="C279" s="97" t="n">
        <f aca="false">1-D279</f>
        <v>0.992887061640273</v>
      </c>
      <c r="D279" s="93" t="n">
        <f aca="false">(F279/2+G279)/H279</f>
        <v>0.0071129383597271</v>
      </c>
      <c r="E279" s="94" t="n">
        <f aca="false">C278*C278*(1-$C$7)</f>
        <v>0.785722477134308</v>
      </c>
      <c r="F279" s="94" t="n">
        <f aca="false">2*C278*D278*(1-$C$8)</f>
        <v>0.0112373439530371</v>
      </c>
      <c r="G279" s="94" t="n">
        <f aca="false">D278*D278*(1-$C$9)</f>
        <v>5.04126884000354E-005</v>
      </c>
      <c r="H279" s="94" t="n">
        <f aca="false">E279+F279+G279</f>
        <v>0.797010233775745</v>
      </c>
      <c r="I279" s="98" t="n">
        <f aca="false">E279/H279</f>
        <v>0.985837375527837</v>
      </c>
      <c r="J279" s="98" t="n">
        <f aca="false">F279/H279</f>
        <v>0.0140993722248727</v>
      </c>
      <c r="K279" s="98" t="n">
        <f aca="false">G279/H279</f>
        <v>6.32522472907419E-005</v>
      </c>
      <c r="L279" s="98" t="n">
        <f aca="false">I279+J279+K279</f>
        <v>1</v>
      </c>
    </row>
    <row r="280" customFormat="false" ht="12.75" hidden="false" customHeight="false" outlineLevel="0" collapsed="false">
      <c r="B280" s="92" t="n">
        <v>236</v>
      </c>
      <c r="C280" s="97" t="n">
        <f aca="false">1-D280</f>
        <v>0.992874266941617</v>
      </c>
      <c r="D280" s="93" t="n">
        <f aca="false">(F280/2+G280)/H280</f>
        <v>0.00712573305838276</v>
      </c>
      <c r="E280" s="94" t="n">
        <f aca="false">C279*C279*(1-$C$7)</f>
        <v>0.785702299586606</v>
      </c>
      <c r="F280" s="94" t="n">
        <f aca="false">2*C279*D279*(1-$C$8)</f>
        <v>0.0112573770813828</v>
      </c>
      <c r="G280" s="94" t="n">
        <f aca="false">D279*D279*(1-$C$9)</f>
        <v>5.05938921092773E-005</v>
      </c>
      <c r="H280" s="94" t="n">
        <f aca="false">E280+F280+G280</f>
        <v>0.797010270560098</v>
      </c>
      <c r="I280" s="98" t="n">
        <f aca="false">E280/H280</f>
        <v>0.985812013481902</v>
      </c>
      <c r="J280" s="98" t="n">
        <f aca="false">F280/H280</f>
        <v>0.0141245069194299</v>
      </c>
      <c r="K280" s="98" t="n">
        <f aca="false">G280/H280</f>
        <v>6.34795986678095E-005</v>
      </c>
      <c r="L280" s="98" t="n">
        <f aca="false">I280+J280+K280</f>
        <v>1</v>
      </c>
    </row>
    <row r="281" customFormat="false" ht="12.75" hidden="false" customHeight="false" outlineLevel="0" collapsed="false">
      <c r="B281" s="92" t="n">
        <v>237</v>
      </c>
      <c r="C281" s="97" t="n">
        <f aca="false">1-D281</f>
        <v>0.992861426337618</v>
      </c>
      <c r="D281" s="93" t="n">
        <f aca="false">(F281/2+G281)/H281</f>
        <v>0.00713857366238155</v>
      </c>
      <c r="E281" s="94" t="n">
        <f aca="false">C280*C280*(1-$C$7)</f>
        <v>0.785682050034019</v>
      </c>
      <c r="F281" s="94" t="n">
        <f aca="false">2*C280*D280*(1-$C$8)</f>
        <v>0.0112774814369009</v>
      </c>
      <c r="G281" s="94" t="n">
        <f aca="false">D280*D280*(1-$C$9)</f>
        <v>5.0776071619329E-005</v>
      </c>
      <c r="H281" s="94" t="n">
        <f aca="false">E281+F281+G281</f>
        <v>0.797010307542539</v>
      </c>
      <c r="I281" s="98" t="n">
        <f aca="false">E281/H281</f>
        <v>0.985786560849572</v>
      </c>
      <c r="J281" s="98" t="n">
        <f aca="false">F281/H281</f>
        <v>0.0141497309760941</v>
      </c>
      <c r="K281" s="98" t="n">
        <f aca="false">G281/H281</f>
        <v>6.37081743345194E-005</v>
      </c>
      <c r="L281" s="98" t="n">
        <f aca="false">I281+J281+K281</f>
        <v>1</v>
      </c>
    </row>
    <row r="282" customFormat="false" ht="12.75" hidden="false" customHeight="false" outlineLevel="0" collapsed="false">
      <c r="B282" s="92" t="n">
        <v>238</v>
      </c>
      <c r="C282" s="97" t="n">
        <f aca="false">1-D282</f>
        <v>0.992848539581532</v>
      </c>
      <c r="D282" s="93" t="n">
        <f aca="false">(F282/2+G282)/H282</f>
        <v>0.00715146041846779</v>
      </c>
      <c r="E282" s="94" t="n">
        <f aca="false">C281*C281*(1-$C$7)</f>
        <v>0.785661728091609</v>
      </c>
      <c r="F282" s="94" t="n">
        <f aca="false">2*C281*D281*(1-$C$8)</f>
        <v>0.0112976573989466</v>
      </c>
      <c r="G282" s="94" t="n">
        <f aca="false">D281*D281*(1-$C$9)</f>
        <v>5.09592339332476E-005</v>
      </c>
      <c r="H282" s="94" t="n">
        <f aca="false">E282+F282+G282</f>
        <v>0.797010344724488</v>
      </c>
      <c r="I282" s="98" t="n">
        <f aca="false">E282/H282</f>
        <v>0.985761017146141</v>
      </c>
      <c r="J282" s="98" t="n">
        <f aca="false">F282/H282</f>
        <v>0.0141750448707814</v>
      </c>
      <c r="K282" s="98" t="n">
        <f aca="false">G282/H282</f>
        <v>6.39379830770744E-005</v>
      </c>
      <c r="L282" s="98" t="n">
        <f aca="false">I282+J282+K282</f>
        <v>1</v>
      </c>
    </row>
    <row r="283" customFormat="false" ht="12.75" hidden="false" customHeight="false" outlineLevel="0" collapsed="false">
      <c r="B283" s="92" t="n">
        <v>239</v>
      </c>
      <c r="C283" s="97" t="n">
        <f aca="false">1-D283</f>
        <v>0.992835606424847</v>
      </c>
      <c r="D283" s="93" t="n">
        <f aca="false">(F283/2+G283)/H283</f>
        <v>0.00716439357515325</v>
      </c>
      <c r="E283" s="94" t="n">
        <f aca="false">C282*C282*(1-$C$7)</f>
        <v>0.785641333371697</v>
      </c>
      <c r="F283" s="94" t="n">
        <f aca="false">2*C282*D282*(1-$C$8)</f>
        <v>0.0113179053495673</v>
      </c>
      <c r="G283" s="94" t="n">
        <f aca="false">D282*D282*(1-$C$9)</f>
        <v>5.11433861169115E-005</v>
      </c>
      <c r="H283" s="94" t="n">
        <f aca="false">E283+F283+G283</f>
        <v>0.797010382107382</v>
      </c>
      <c r="I283" s="98" t="n">
        <f aca="false">E283/H283</f>
        <v>0.985735381883454</v>
      </c>
      <c r="J283" s="98" t="n">
        <f aca="false">F283/H283</f>
        <v>0.0142004490827855</v>
      </c>
      <c r="K283" s="98" t="n">
        <f aca="false">G283/H283</f>
        <v>6.41690337604923E-005</v>
      </c>
      <c r="L283" s="98" t="n">
        <f aca="false">I283+J283+K283</f>
        <v>1</v>
      </c>
    </row>
    <row r="284" customFormat="false" ht="12.75" hidden="false" customHeight="false" outlineLevel="0" collapsed="false">
      <c r="B284" s="92" t="n">
        <v>240</v>
      </c>
      <c r="C284" s="103" t="n">
        <f aca="false">1-D284</f>
        <v>0.992822626617267</v>
      </c>
      <c r="D284" s="104" t="n">
        <f aca="false">(F284/2+G284)/H284</f>
        <v>0.00717737338273297</v>
      </c>
      <c r="E284" s="105" t="n">
        <f aca="false">C283*C283*(1-$C$7)</f>
        <v>0.78562086548384</v>
      </c>
      <c r="F284" s="105" t="n">
        <f aca="false">2*C283*D283*(1-$C$8)</f>
        <v>0.0113382256735266</v>
      </c>
      <c r="G284" s="105" t="n">
        <f aca="false">D283*D283*(1-$C$9)</f>
        <v>5.13285352996971E-005</v>
      </c>
      <c r="H284" s="105" t="n">
        <f aca="false">E284+F284+G284</f>
        <v>0.797010419692666</v>
      </c>
      <c r="I284" s="106" t="n">
        <f aca="false">E284/H284</f>
        <v>0.985709654569864</v>
      </c>
      <c r="J284" s="106" t="n">
        <f aca="false">F284/H284</f>
        <v>0.014225944094807</v>
      </c>
      <c r="K284" s="106" t="n">
        <f aca="false">G284/H284</f>
        <v>6.44013353294551E-005</v>
      </c>
      <c r="L284" s="106" t="n">
        <f aca="false">I284+J284+K284</f>
        <v>1</v>
      </c>
    </row>
    <row r="285" customFormat="false" ht="12.75" hidden="false" customHeight="false" outlineLevel="0" collapsed="false">
      <c r="B285" s="92" t="n">
        <v>241</v>
      </c>
      <c r="C285" s="100" t="n">
        <f aca="false">1-D285</f>
        <v>0.992809599906699</v>
      </c>
      <c r="D285" s="101" t="n">
        <f aca="false">(F285/2+G285)/H285</f>
        <v>0.00719040009330128</v>
      </c>
      <c r="E285" s="95" t="n">
        <f aca="false">C284*C284*(1-$C$7)</f>
        <v>0.785600324034798</v>
      </c>
      <c r="F285" s="95" t="n">
        <f aca="false">2*C284*D284*(1-$C$8)</f>
        <v>0.0113586187583281</v>
      </c>
      <c r="G285" s="95" t="n">
        <f aca="false">D284*D284*(1-$C$9)</f>
        <v>5.15146886751637E-005</v>
      </c>
      <c r="H285" s="95" t="n">
        <f aca="false">E285+F285+G285</f>
        <v>0.797010457481801</v>
      </c>
      <c r="I285" s="96" t="n">
        <f aca="false">E285/H285</f>
        <v>0.985683834710207</v>
      </c>
      <c r="J285" s="96" t="n">
        <f aca="false">F285/H285</f>
        <v>0.0142515303929842</v>
      </c>
      <c r="K285" s="96" t="n">
        <f aca="false">G285/H285</f>
        <v>6.46348968091677E-005</v>
      </c>
      <c r="L285" s="96" t="n">
        <f aca="false">I285+J285+K285</f>
        <v>1</v>
      </c>
    </row>
    <row r="286" customFormat="false" ht="12.75" hidden="false" customHeight="false" outlineLevel="0" collapsed="false">
      <c r="B286" s="92" t="n">
        <v>242</v>
      </c>
      <c r="C286" s="97" t="n">
        <f aca="false">1-D286</f>
        <v>0.992796526039232</v>
      </c>
      <c r="D286" s="93" t="n">
        <f aca="false">(F286/2+G286)/H286</f>
        <v>0.00720347396076791</v>
      </c>
      <c r="E286" s="94" t="n">
        <f aca="false">C285*C285*(1-$C$7)</f>
        <v>0.785579708628519</v>
      </c>
      <c r="F286" s="94" t="n">
        <f aca="false">2*C285*D285*(1-$C$8)</f>
        <v>0.0113790849942405</v>
      </c>
      <c r="G286" s="94" t="n">
        <f aca="false">D285*D285*(1-$C$9)</f>
        <v>5.1701853501747E-005</v>
      </c>
      <c r="H286" s="94" t="n">
        <f aca="false">E286+F286+G286</f>
        <v>0.797010495476261</v>
      </c>
      <c r="I286" s="98" t="n">
        <f aca="false">E286/H286</f>
        <v>0.98565792180577</v>
      </c>
      <c r="J286" s="98" t="n">
        <f aca="false">F286/H286</f>
        <v>0.0142772084669234</v>
      </c>
      <c r="K286" s="98" t="n">
        <f aca="false">G286/H286</f>
        <v>6.48697273062284E-005</v>
      </c>
      <c r="L286" s="98" t="n">
        <f aca="false">I286+J286+K286</f>
        <v>1</v>
      </c>
    </row>
    <row r="287" customFormat="false" ht="12.75" hidden="false" customHeight="false" outlineLevel="0" collapsed="false">
      <c r="B287" s="92" t="n">
        <v>243</v>
      </c>
      <c r="C287" s="97" t="n">
        <f aca="false">1-D287</f>
        <v>0.992783404759126</v>
      </c>
      <c r="D287" s="93" t="n">
        <f aca="false">(F287/2+G287)/H287</f>
        <v>0.00721659524087438</v>
      </c>
      <c r="E287" s="94" t="n">
        <f aca="false">C286*C286*(1-$C$7)</f>
        <v>0.785559018866107</v>
      </c>
      <c r="F287" s="94" t="n">
        <f aca="false">2*C286*D286*(1-$C$8)</f>
        <v>0.0113996247743211</v>
      </c>
      <c r="G287" s="94" t="n">
        <f aca="false">D286*D286*(1-$C$9)</f>
        <v>5.18900371034613E-005</v>
      </c>
      <c r="H287" s="94" t="n">
        <f aca="false">E287+F287+G287</f>
        <v>0.797010533677532</v>
      </c>
      <c r="I287" s="98" t="n">
        <f aca="false">E287/H287</f>
        <v>0.985631915354261</v>
      </c>
      <c r="J287" s="98" t="n">
        <f aca="false">F287/H287</f>
        <v>0.0143029788097297</v>
      </c>
      <c r="K287" s="98" t="n">
        <f aca="false">G287/H287</f>
        <v>6.51058360095098E-005</v>
      </c>
      <c r="L287" s="98" t="n">
        <f aca="false">I287+J287+K287</f>
        <v>1</v>
      </c>
    </row>
    <row r="288" customFormat="false" ht="12.75" hidden="false" customHeight="false" outlineLevel="0" collapsed="false">
      <c r="B288" s="92" t="n">
        <v>244</v>
      </c>
      <c r="C288" s="97" t="n">
        <f aca="false">1-D288</f>
        <v>0.99277023580879</v>
      </c>
      <c r="D288" s="93" t="n">
        <f aca="false">(F288/2+G288)/H288</f>
        <v>0.0072297641912105</v>
      </c>
      <c r="E288" s="94" t="n">
        <f aca="false">C287*C287*(1-$C$7)</f>
        <v>0.785538254345802</v>
      </c>
      <c r="F288" s="94" t="n">
        <f aca="false">2*C287*D287*(1-$C$8)</f>
        <v>0.011420238494442</v>
      </c>
      <c r="G288" s="94" t="n">
        <f aca="false">D287*D287*(1-$C$9)</f>
        <v>5.20792468706107E-005</v>
      </c>
      <c r="H288" s="94" t="n">
        <f aca="false">E288+F288+G288</f>
        <v>0.797010572087115</v>
      </c>
      <c r="I288" s="98" t="n">
        <f aca="false">E288/H288</f>
        <v>0.98560581484977</v>
      </c>
      <c r="J288" s="98" t="n">
        <f aca="false">F288/H288</f>
        <v>0.0143288419180389</v>
      </c>
      <c r="K288" s="98" t="n">
        <f aca="false">G288/H288</f>
        <v>6.5343232191051E-005</v>
      </c>
      <c r="L288" s="98" t="n">
        <f aca="false">I288+J288+K288</f>
        <v>1</v>
      </c>
    </row>
    <row r="289" customFormat="false" ht="12.75" hidden="false" customHeight="false" outlineLevel="0" collapsed="false">
      <c r="B289" s="92" t="n">
        <v>245</v>
      </c>
      <c r="C289" s="97" t="n">
        <f aca="false">1-D289</f>
        <v>0.992757018928769</v>
      </c>
      <c r="D289" s="93" t="n">
        <f aca="false">(F289/2+G289)/H289</f>
        <v>0.00724298107123106</v>
      </c>
      <c r="E289" s="94" t="n">
        <f aca="false">C288*C288*(1-$C$7)</f>
        <v>0.785517414662948</v>
      </c>
      <c r="F289" s="94" t="n">
        <f aca="false">2*C288*D288*(1-$C$8)</f>
        <v>0.0114409265533143</v>
      </c>
      <c r="G289" s="94" t="n">
        <f aca="false">D288*D288*(1-$C$9)</f>
        <v>5.22694902605095E-005</v>
      </c>
      <c r="H289" s="94" t="n">
        <f aca="false">E289+F289+G289</f>
        <v>0.797010610706523</v>
      </c>
      <c r="I289" s="98" t="n">
        <f aca="false">E289/H289</f>
        <v>0.985579619782745</v>
      </c>
      <c r="J289" s="98" t="n">
        <f aca="false">F289/H289</f>
        <v>0.0143547982920482</v>
      </c>
      <c r="K289" s="98" t="n">
        <f aca="false">G289/H289</f>
        <v>6.55819252069611E-005</v>
      </c>
      <c r="L289" s="98" t="n">
        <f aca="false">I289+J289+K289</f>
        <v>1</v>
      </c>
    </row>
    <row r="290" customFormat="false" ht="12.75" hidden="false" customHeight="false" outlineLevel="0" collapsed="false">
      <c r="B290" s="92" t="n">
        <v>246</v>
      </c>
      <c r="C290" s="97" t="n">
        <f aca="false">1-D290</f>
        <v>0.992743753857727</v>
      </c>
      <c r="D290" s="93" t="n">
        <f aca="false">(F290/2+G290)/H290</f>
        <v>0.00725624614227271</v>
      </c>
      <c r="E290" s="94" t="n">
        <f aca="false">C289*C289*(1-$C$7)</f>
        <v>0.785496499409972</v>
      </c>
      <c r="F290" s="94" t="n">
        <f aca="false">2*C289*D289*(1-$C$8)</f>
        <v>0.011461689352514</v>
      </c>
      <c r="G290" s="94" t="n">
        <f aca="false">D289*D289*(1-$C$9)</f>
        <v>5.24607747982114E-005</v>
      </c>
      <c r="H290" s="94" t="n">
        <f aca="false">E290+F290+G290</f>
        <v>0.797010649537284</v>
      </c>
      <c r="I290" s="98" t="n">
        <f aca="false">E290/H290</f>
        <v>0.985553329639953</v>
      </c>
      <c r="J290" s="98" t="n">
        <f aca="false">F290/H290</f>
        <v>0.0143808484355488</v>
      </c>
      <c r="K290" s="98" t="n">
        <f aca="false">G290/H290</f>
        <v>6.58219244983341E-005</v>
      </c>
      <c r="L290" s="98" t="n">
        <f aca="false">I290+J290+K290</f>
        <v>1</v>
      </c>
    </row>
    <row r="291" customFormat="false" ht="12.75" hidden="false" customHeight="false" outlineLevel="0" collapsed="false">
      <c r="B291" s="92" t="n">
        <v>247</v>
      </c>
      <c r="C291" s="97" t="n">
        <f aca="false">1-D291</f>
        <v>0.992730440332429</v>
      </c>
      <c r="D291" s="93" t="n">
        <f aca="false">(F291/2+G291)/H291</f>
        <v>0.00726955966757106</v>
      </c>
      <c r="E291" s="94" t="n">
        <f aca="false">C290*C290*(1-$C$7)</f>
        <v>0.785475508176355</v>
      </c>
      <c r="F291" s="94" t="n">
        <f aca="false">2*C290*D290*(1-$C$8)</f>
        <v>0.0114825272965076</v>
      </c>
      <c r="G291" s="94" t="n">
        <f aca="false">D290*D290*(1-$C$9)</f>
        <v>5.26531080772477E-005</v>
      </c>
      <c r="H291" s="94" t="n">
        <f aca="false">E291+F291+G291</f>
        <v>0.79701068858094</v>
      </c>
      <c r="I291" s="98" t="n">
        <f aca="false">E291/H291</f>
        <v>0.98552694390445</v>
      </c>
      <c r="J291" s="98" t="n">
        <f aca="false">F291/H291</f>
        <v>0.0144069928559578</v>
      </c>
      <c r="K291" s="98" t="n">
        <f aca="false">G291/H291</f>
        <v>6.60632395921758E-005</v>
      </c>
      <c r="L291" s="98" t="n">
        <f aca="false">I291+J291+K291</f>
        <v>1</v>
      </c>
    </row>
    <row r="292" customFormat="false" ht="12.75" hidden="false" customHeight="false" outlineLevel="0" collapsed="false">
      <c r="B292" s="92" t="n">
        <v>248</v>
      </c>
      <c r="C292" s="97" t="n">
        <f aca="false">1-D292</f>
        <v>0.992717078087722</v>
      </c>
      <c r="D292" s="93" t="n">
        <f aca="false">(F292/2+G292)/H292</f>
        <v>0.00728292191227783</v>
      </c>
      <c r="E292" s="94" t="n">
        <f aca="false">C291*C291*(1-$C$7)</f>
        <v>0.785454440548607</v>
      </c>
      <c r="F292" s="94" t="n">
        <f aca="false">2*C291*D291*(1-$C$8)</f>
        <v>0.0115034407926782</v>
      </c>
      <c r="G292" s="94" t="n">
        <f aca="false">D291*D291*(1-$C$9)</f>
        <v>5.28464977603758E-005</v>
      </c>
      <c r="H292" s="94" t="n">
        <f aca="false">E292+F292+G292</f>
        <v>0.797010727839045</v>
      </c>
      <c r="I292" s="98" t="n">
        <f aca="false">E292/H292</f>
        <v>0.985500462055547</v>
      </c>
      <c r="J292" s="98" t="n">
        <f aca="false">F292/H292</f>
        <v>0.014433232064351</v>
      </c>
      <c r="K292" s="98" t="n">
        <f aca="false">G292/H292</f>
        <v>6.63058801023417E-005</v>
      </c>
      <c r="L292" s="98" t="n">
        <f aca="false">I292+J292+K292</f>
        <v>1</v>
      </c>
    </row>
    <row r="293" customFormat="false" ht="12.75" hidden="false" customHeight="false" outlineLevel="0" collapsed="false">
      <c r="B293" s="92" t="n">
        <v>249</v>
      </c>
      <c r="C293" s="97" t="n">
        <f aca="false">1-D293</f>
        <v>0.992703666856522</v>
      </c>
      <c r="D293" s="93" t="n">
        <f aca="false">(F293/2+G293)/H293</f>
        <v>0.00729633314347841</v>
      </c>
      <c r="E293" s="94" t="n">
        <f aca="false">C292*C292*(1-$C$7)</f>
        <v>0.785433296110239</v>
      </c>
      <c r="F293" s="94" t="n">
        <f aca="false">2*C292*D292*(1-$C$8)</f>
        <v>0.0115244302513518</v>
      </c>
      <c r="G293" s="94" t="n">
        <f aca="false">D292*D292*(1-$C$9)</f>
        <v>5.30409515803366E-005</v>
      </c>
      <c r="H293" s="94" t="n">
        <f aca="false">E293+F293+G293</f>
        <v>0.797010767313171</v>
      </c>
      <c r="I293" s="98" t="n">
        <f aca="false">E293/H293</f>
        <v>0.985473883568774</v>
      </c>
      <c r="J293" s="98" t="n">
        <f aca="false">F293/H293</f>
        <v>0.0144595665754958</v>
      </c>
      <c r="K293" s="98" t="n">
        <f aca="false">G293/H293</f>
        <v>6.65498557304875E-005</v>
      </c>
      <c r="L293" s="98" t="n">
        <f aca="false">I293+J293+K293</f>
        <v>1</v>
      </c>
    </row>
    <row r="294" customFormat="false" ht="12.75" hidden="false" customHeight="false" outlineLevel="0" collapsed="false">
      <c r="B294" s="92" t="n">
        <v>250</v>
      </c>
      <c r="C294" s="107" t="n">
        <f aca="false">1-D294</f>
        <v>0.992690206369791</v>
      </c>
      <c r="D294" s="104" t="n">
        <f aca="false">(F294/2+G294)/H294</f>
        <v>0.00730979363020935</v>
      </c>
      <c r="E294" s="105" t="n">
        <f aca="false">C293*C293*(1-$C$7)</f>
        <v>0.785412074441736</v>
      </c>
      <c r="F294" s="105" t="n">
        <f aca="false">2*C293*D293*(1-$C$8)</f>
        <v>0.0115454960858236</v>
      </c>
      <c r="G294" s="105" t="n">
        <f aca="false">D293*D293*(1-$C$9)</f>
        <v>5.32364773406215E-005</v>
      </c>
      <c r="H294" s="105" t="n">
        <f aca="false">E294+F294+G294</f>
        <v>0.7970108070049</v>
      </c>
      <c r="I294" s="106" t="n">
        <f aca="false">E294/H294</f>
        <v>0.985447207915848</v>
      </c>
      <c r="J294" s="106" t="n">
        <f aca="false">F294/H294</f>
        <v>0.0144859969078846</v>
      </c>
      <c r="K294" s="106" t="n">
        <f aca="false">G294/H294</f>
        <v>6.67951762670317E-005</v>
      </c>
      <c r="L294" s="106" t="n">
        <f aca="false">I294+J294+K294</f>
        <v>1</v>
      </c>
    </row>
    <row r="295" customFormat="false" ht="12.75" hidden="false" customHeight="false" outlineLevel="0" collapsed="false">
      <c r="B295" s="92" t="n">
        <v>251</v>
      </c>
      <c r="C295" s="100" t="n">
        <f aca="false">1-D295</f>
        <v>0.992676696356524</v>
      </c>
      <c r="D295" s="101" t="n">
        <f aca="false">(F295/2+G295)/H295</f>
        <v>0.00732330364347631</v>
      </c>
      <c r="E295" s="95" t="n">
        <f aca="false">C294*C294*(1-$C$7)</f>
        <v>0.785390775120531</v>
      </c>
      <c r="F295" s="95" t="n">
        <f aca="false">2*C294*D294*(1-$C$8)</f>
        <v>0.0115666387123852</v>
      </c>
      <c r="G295" s="95" t="n">
        <f aca="false">D294*D294*(1-$C$9)</f>
        <v>5.34330829162492E-005</v>
      </c>
      <c r="H295" s="95" t="n">
        <f aca="false">E295+F295+G295</f>
        <v>0.797010846915832</v>
      </c>
      <c r="I295" s="96" t="n">
        <f aca="false">E295/H295</f>
        <v>0.98542043456464</v>
      </c>
      <c r="J295" s="96" t="n">
        <f aca="false">F295/H295</f>
        <v>0.0145125235837684</v>
      </c>
      <c r="K295" s="96" t="n">
        <f aca="false">G295/H295</f>
        <v>6.70418515921302E-005</v>
      </c>
      <c r="L295" s="96" t="n">
        <f aca="false">I295+J295+K295</f>
        <v>1</v>
      </c>
    </row>
    <row r="296" customFormat="false" ht="12.75" hidden="false" customHeight="false" outlineLevel="0" collapsed="false">
      <c r="B296" s="92" t="n">
        <v>252</v>
      </c>
      <c r="C296" s="97" t="n">
        <f aca="false">1-D296</f>
        <v>0.992663136543728</v>
      </c>
      <c r="D296" s="93" t="n">
        <f aca="false">(F296/2+G296)/H296</f>
        <v>0.00733686345627197</v>
      </c>
      <c r="E296" s="94" t="n">
        <f aca="false">C295*C295*(1-$C$7)</f>
        <v>0.785369397720974</v>
      </c>
      <c r="F296" s="94" t="n">
        <f aca="false">2*C295*D295*(1-$C$8)</f>
        <v>0.0115878585503515</v>
      </c>
      <c r="G296" s="94" t="n">
        <f aca="false">D295*D295*(1-$C$9)</f>
        <v>5.36307762545534E-005</v>
      </c>
      <c r="H296" s="94" t="n">
        <f aca="false">E296+F296+G296</f>
        <v>0.79701088704758</v>
      </c>
      <c r="I296" s="98" t="n">
        <f aca="false">E296/H296</f>
        <v>0.985393562979133</v>
      </c>
      <c r="J296" s="98" t="n">
        <f aca="false">F296/H296</f>
        <v>0.0145391471291906</v>
      </c>
      <c r="K296" s="98" t="n">
        <f aca="false">G296/H296</f>
        <v>6.72898916766639E-005</v>
      </c>
      <c r="L296" s="98" t="n">
        <f aca="false">I296+J296+K296</f>
        <v>1</v>
      </c>
    </row>
    <row r="297" customFormat="false" ht="12.75" hidden="false" customHeight="false" outlineLevel="0" collapsed="false">
      <c r="B297" s="92" t="n">
        <v>253</v>
      </c>
      <c r="C297" s="97" t="n">
        <f aca="false">1-D297</f>
        <v>0.992649526656406</v>
      </c>
      <c r="D297" s="93" t="n">
        <f aca="false">(F297/2+G297)/H297</f>
        <v>0.00735047334359429</v>
      </c>
      <c r="E297" s="94" t="n">
        <f aca="false">C296*C296*(1-$C$7)</f>
        <v>0.785347941814307</v>
      </c>
      <c r="F297" s="94" t="n">
        <f aca="false">2*C296*D296*(1-$C$8)</f>
        <v>0.0116091560220882</v>
      </c>
      <c r="G297" s="94" t="n">
        <f aca="false">D296*D296*(1-$C$9)</f>
        <v>5.38295653759791E-005</v>
      </c>
      <c r="H297" s="94" t="n">
        <f aca="false">E297+F297+G297</f>
        <v>0.797010927401771</v>
      </c>
      <c r="I297" s="98" t="n">
        <f aca="false">E297/H297</f>
        <v>0.985366592619395</v>
      </c>
      <c r="J297" s="98" t="n">
        <f aca="false">F297/H297</f>
        <v>0.0145658680740221</v>
      </c>
      <c r="K297" s="98" t="n">
        <f aca="false">G297/H297</f>
        <v>6.7539306583238E-005</v>
      </c>
      <c r="L297" s="98" t="n">
        <f aca="false">I297+J297+K297</f>
        <v>1</v>
      </c>
    </row>
    <row r="298" customFormat="false" ht="12.75" hidden="false" customHeight="false" outlineLevel="0" collapsed="false">
      <c r="B298" s="92" t="n">
        <v>254</v>
      </c>
      <c r="C298" s="97" t="n">
        <f aca="false">1-D298</f>
        <v>0.992635866417535</v>
      </c>
      <c r="D298" s="93" t="n">
        <f aca="false">(F298/2+G298)/H298</f>
        <v>0.00736413358246491</v>
      </c>
      <c r="E298" s="94" t="n">
        <f aca="false">C297*C297*(1-$C$7)</f>
        <v>0.785326406968635</v>
      </c>
      <c r="F298" s="94" t="n">
        <f aca="false">2*C297*D297*(1-$C$8)</f>
        <v>0.0116305315530397</v>
      </c>
      <c r="G298" s="94" t="n">
        <f aca="false">D297*D297*(1-$C$9)</f>
        <v>5.40294583748902E-005</v>
      </c>
      <c r="H298" s="94" t="n">
        <f aca="false">E298+F298+G298</f>
        <v>0.79701096798005</v>
      </c>
      <c r="I298" s="98" t="n">
        <f aca="false">E298/H298</f>
        <v>0.985339522941537</v>
      </c>
      <c r="J298" s="98" t="n">
        <f aca="false">F298/H298</f>
        <v>0.0145926869519954</v>
      </c>
      <c r="K298" s="98" t="n">
        <f aca="false">G298/H298</f>
        <v>6.77901064671956E-005</v>
      </c>
      <c r="L298" s="98" t="n">
        <f aca="false">I298+J298+K298</f>
        <v>1</v>
      </c>
    </row>
    <row r="299" customFormat="false" ht="12.75" hidden="false" customHeight="false" outlineLevel="0" collapsed="false">
      <c r="B299" s="92" t="n">
        <v>255</v>
      </c>
      <c r="C299" s="97" t="n">
        <f aca="false">1-D299</f>
        <v>0.992622155548052</v>
      </c>
      <c r="D299" s="93" t="n">
        <f aca="false">(F299/2+G299)/H299</f>
        <v>0.00737784445194776</v>
      </c>
      <c r="E299" s="94" t="n">
        <f aca="false">C298*C298*(1-$C$7)</f>
        <v>0.785304792748897</v>
      </c>
      <c r="F299" s="94" t="n">
        <f aca="false">2*C298*D298*(1-$C$8)</f>
        <v>0.011651985571757</v>
      </c>
      <c r="G299" s="94" t="n">
        <f aca="false">D298*D298*(1-$C$9)</f>
        <v>5.42304634203875E-005</v>
      </c>
      <c r="H299" s="94" t="n">
        <f aca="false">E299+F299+G299</f>
        <v>0.797011008784074</v>
      </c>
      <c r="I299" s="98" t="n">
        <f aca="false">E299/H299</f>
        <v>0.985312353397682</v>
      </c>
      <c r="J299" s="98" t="n">
        <f aca="false">F299/H299</f>
        <v>0.0146196043007402</v>
      </c>
      <c r="K299" s="98" t="n">
        <f aca="false">G299/H299</f>
        <v>6.8042301577643E-005</v>
      </c>
      <c r="L299" s="98" t="n">
        <f aca="false">I299+J299+K299</f>
        <v>1</v>
      </c>
    </row>
    <row r="300" customFormat="false" ht="12.75" hidden="false" customHeight="false" outlineLevel="0" collapsed="false">
      <c r="B300" s="92" t="n">
        <v>256</v>
      </c>
      <c r="C300" s="97" t="n">
        <f aca="false">1-D300</f>
        <v>0.992608393766832</v>
      </c>
      <c r="D300" s="93" t="n">
        <f aca="false">(F300/2+G300)/H300</f>
        <v>0.00739160623316789</v>
      </c>
      <c r="E300" s="94" t="n">
        <f aca="false">C299*C299*(1-$C$7)</f>
        <v>0.785283098716835</v>
      </c>
      <c r="F300" s="94" t="n">
        <f aca="false">2*C299*D299*(1-$C$8)</f>
        <v>0.0116735185099259</v>
      </c>
      <c r="G300" s="94" t="n">
        <f aca="false">D299*D299*(1-$C$9)</f>
        <v>5.44325887571364E-005</v>
      </c>
      <c r="H300" s="94" t="n">
        <f aca="false">E300+F300+G300</f>
        <v>0.797011049815518</v>
      </c>
      <c r="I300" s="98" t="n">
        <f aca="false">E300/H300</f>
        <v>0.985285083435923</v>
      </c>
      <c r="J300" s="98" t="n">
        <f aca="false">F300/H300</f>
        <v>0.0146466206618188</v>
      </c>
      <c r="K300" s="98" t="n">
        <f aca="false">G300/H300</f>
        <v>6.82959022584891E-005</v>
      </c>
      <c r="L300" s="98" t="n">
        <f aca="false">I300+J300+K300</f>
        <v>1</v>
      </c>
    </row>
    <row r="301" customFormat="false" ht="12.75" hidden="false" customHeight="false" outlineLevel="0" collapsed="false">
      <c r="B301" s="92" t="n">
        <v>257</v>
      </c>
      <c r="C301" s="97" t="n">
        <f aca="false">1-D301</f>
        <v>0.99259458079067</v>
      </c>
      <c r="D301" s="93" t="n">
        <f aca="false">(F301/2+G301)/H301</f>
        <v>0.00740541920933048</v>
      </c>
      <c r="E301" s="94" t="n">
        <f aca="false">C300*C300*(1-$C$7)</f>
        <v>0.785261324430967</v>
      </c>
      <c r="F301" s="94" t="n">
        <f aca="false">2*C300*D300*(1-$C$8)</f>
        <v>0.0116951308023959</v>
      </c>
      <c r="G301" s="94" t="n">
        <f aca="false">D300*D300*(1-$C$9)</f>
        <v>5.46358427062064E-005</v>
      </c>
      <c r="H301" s="94" t="n">
        <f aca="false">E301+F301+G301</f>
        <v>0.797011091076069</v>
      </c>
      <c r="I301" s="98" t="n">
        <f aca="false">E301/H301</f>
        <v>0.985257712500289</v>
      </c>
      <c r="J301" s="98" t="n">
        <f aca="false">F301/H301</f>
        <v>0.014673736580762</v>
      </c>
      <c r="K301" s="98" t="n">
        <f aca="false">G301/H301</f>
        <v>6.85509189494978E-005</v>
      </c>
      <c r="L301" s="98" t="n">
        <f aca="false">I301+J301+K301</f>
        <v>1</v>
      </c>
    </row>
    <row r="302" customFormat="false" ht="12.75" hidden="false" customHeight="false" outlineLevel="0" collapsed="false">
      <c r="B302" s="92" t="n">
        <v>258</v>
      </c>
      <c r="C302" s="97" t="n">
        <f aca="false">1-D302</f>
        <v>0.99258071633426</v>
      </c>
      <c r="D302" s="93" t="n">
        <f aca="false">(F302/2+G302)/H302</f>
        <v>0.00741928366574009</v>
      </c>
      <c r="E302" s="94" t="n">
        <f aca="false">C301*C301*(1-$C$7)</f>
        <v>0.785239469446559</v>
      </c>
      <c r="F302" s="94" t="n">
        <f aca="false">2*C301*D301*(1-$C$8)</f>
        <v>0.0117168228872093</v>
      </c>
      <c r="G302" s="94" t="n">
        <f aca="false">D301*D301*(1-$C$9)</f>
        <v>5.48402336659209E-005</v>
      </c>
      <c r="H302" s="94" t="n">
        <f aca="false">E302+F302+G302</f>
        <v>0.797011132567434</v>
      </c>
      <c r="I302" s="98" t="n">
        <f aca="false">E302/H302</f>
        <v>0.985230240030707</v>
      </c>
      <c r="J302" s="98" t="n">
        <f aca="false">F302/H302</f>
        <v>0.0147009526071055</v>
      </c>
      <c r="K302" s="98" t="n">
        <f aca="false">G302/H302</f>
        <v>6.88073621873543E-005</v>
      </c>
      <c r="L302" s="98" t="n">
        <f aca="false">I302+J302+K302</f>
        <v>1</v>
      </c>
    </row>
    <row r="303" customFormat="false" ht="12.75" hidden="false" customHeight="false" outlineLevel="0" collapsed="false">
      <c r="B303" s="92" t="n">
        <v>259</v>
      </c>
      <c r="C303" s="97" t="n">
        <f aca="false">1-D303</f>
        <v>0.99256680011018</v>
      </c>
      <c r="D303" s="93" t="n">
        <f aca="false">(F303/2+G303)/H303</f>
        <v>0.00743319988982011</v>
      </c>
      <c r="E303" s="94" t="n">
        <f aca="false">C302*C302*(1-$C$7)</f>
        <v>0.78521753331559</v>
      </c>
      <c r="F303" s="94" t="n">
        <f aca="false">2*C302*D302*(1-$C$8)</f>
        <v>0.01173859520563</v>
      </c>
      <c r="G303" s="94" t="n">
        <f aca="false">D302*D302*(1-$C$9)</f>
        <v>5.50457701127177E-005</v>
      </c>
      <c r="H303" s="94" t="n">
        <f aca="false">E303+F303+G303</f>
        <v>0.797011174291333</v>
      </c>
      <c r="I303" s="98" t="n">
        <f aca="false">E303/H303</f>
        <v>0.985202665462967</v>
      </c>
      <c r="J303" s="98" t="n">
        <f aca="false">F303/H303</f>
        <v>0.0147282692944267</v>
      </c>
      <c r="K303" s="98" t="n">
        <f aca="false">G303/H303</f>
        <v>6.90652426067451E-005</v>
      </c>
      <c r="L303" s="98" t="n">
        <f aca="false">I303+J303+K303</f>
        <v>1</v>
      </c>
    </row>
    <row r="304" customFormat="false" ht="12.75" hidden="false" customHeight="false" outlineLevel="0" collapsed="false">
      <c r="B304" s="92" t="n">
        <v>260</v>
      </c>
      <c r="C304" s="103" t="n">
        <f aca="false">1-D304</f>
        <v>0.992552831828868</v>
      </c>
      <c r="D304" s="104" t="n">
        <f aca="false">(F304/2+G304)/H304</f>
        <v>0.00744716817113243</v>
      </c>
      <c r="E304" s="105" t="n">
        <f aca="false">C303*C303*(1-$C$7)</f>
        <v>0.785195515586726</v>
      </c>
      <c r="F304" s="105" t="n">
        <f aca="false">2*C303*D303*(1-$C$8)</f>
        <v>0.0117604482021736</v>
      </c>
      <c r="G304" s="105" t="n">
        <f aca="false">D303*D303*(1-$C$9)</f>
        <v>5.52524606020217E-005</v>
      </c>
      <c r="H304" s="105" t="n">
        <f aca="false">E304+F304+G304</f>
        <v>0.797011216249502</v>
      </c>
      <c r="I304" s="106" t="n">
        <f aca="false">E304/H304</f>
        <v>0.985174988228677</v>
      </c>
      <c r="J304" s="106" t="n">
        <f aca="false">F304/H304</f>
        <v>0.014755687200382</v>
      </c>
      <c r="K304" s="106" t="n">
        <f aca="false">G304/H304</f>
        <v>6.93245709414523E-005</v>
      </c>
      <c r="L304" s="106" t="n">
        <f aca="false">I304+J304+K304</f>
        <v>1</v>
      </c>
    </row>
    <row r="305" customFormat="false" ht="12.75" hidden="false" customHeight="false" outlineLevel="0" collapsed="false">
      <c r="B305" s="92" t="n">
        <v>261</v>
      </c>
      <c r="C305" s="97" t="n">
        <f aca="false">1-D305</f>
        <v>0.992538811198603</v>
      </c>
      <c r="D305" s="93" t="n">
        <f aca="false">(F305/2+G305)/H305</f>
        <v>0.00746118880139732</v>
      </c>
      <c r="E305" s="94" t="n">
        <f aca="false">C304*C304*(1-$C$7)</f>
        <v>0.785173415805289</v>
      </c>
      <c r="F305" s="94" t="n">
        <f aca="false">2*C304*D304*(1-$C$8)</f>
        <v>0.0117823823246371</v>
      </c>
      <c r="G305" s="94" t="n">
        <f aca="false">D304*D304*(1-$C$9)</f>
        <v>5.5460313769128E-005</v>
      </c>
      <c r="H305" s="94" t="n">
        <f aca="false">E305+F305+G305</f>
        <v>0.797011258443695</v>
      </c>
      <c r="I305" s="98" t="n">
        <f aca="false">E305/H305</f>
        <v>0.985147207755231</v>
      </c>
      <c r="J305" s="98" t="n">
        <f aca="false">F305/H305</f>
        <v>0.0147832068867437</v>
      </c>
      <c r="K305" s="98" t="n">
        <f aca="false">G305/H305</f>
        <v>6.95853580254613E-005</v>
      </c>
      <c r="L305" s="98" t="n">
        <f aca="false">I305+J305+K305</f>
        <v>1</v>
      </c>
    </row>
    <row r="306" customFormat="false" ht="12.75" hidden="false" customHeight="false" outlineLevel="0" collapsed="false">
      <c r="B306" s="92" t="n">
        <v>262</v>
      </c>
      <c r="C306" s="97" t="n">
        <f aca="false">1-D306</f>
        <v>0.992524737925487</v>
      </c>
      <c r="D306" s="93" t="n">
        <f aca="false">(F306/2+G306)/H306</f>
        <v>0.00747526207451353</v>
      </c>
      <c r="E306" s="94" t="n">
        <f aca="false">C305*C305*(1-$C$7)</f>
        <v>0.785151233513222</v>
      </c>
      <c r="F306" s="94" t="n">
        <f aca="false">2*C305*D305*(1-$C$8)</f>
        <v>0.0118043980241291</v>
      </c>
      <c r="G306" s="94" t="n">
        <f aca="false">D305*D305*(1-$C$9)</f>
        <v>5.56693383300967E-005</v>
      </c>
      <c r="H306" s="94" t="n">
        <f aca="false">E306+F306+G306</f>
        <v>0.797011300875681</v>
      </c>
      <c r="I306" s="98" t="n">
        <f aca="false">E306/H306</f>
        <v>0.985119323465767</v>
      </c>
      <c r="J306" s="98" t="n">
        <f aca="false">F306/H306</f>
        <v>0.0148108289194389</v>
      </c>
      <c r="K306" s="98" t="n">
        <f aca="false">G306/H306</f>
        <v>6.98476147940845E-005</v>
      </c>
      <c r="L306" s="98" t="n">
        <f aca="false">I306+J306+K306</f>
        <v>1</v>
      </c>
    </row>
    <row r="307" customFormat="false" ht="12.75" hidden="false" customHeight="false" outlineLevel="0" collapsed="false">
      <c r="B307" s="92" t="n">
        <v>263</v>
      </c>
      <c r="C307" s="97" t="n">
        <f aca="false">1-D307</f>
        <v>0.992510611713421</v>
      </c>
      <c r="D307" s="93" t="n">
        <f aca="false">(F307/2+G307)/H307</f>
        <v>0.00748938828657866</v>
      </c>
      <c r="E307" s="94" t="n">
        <f aca="false">C306*C306*(1-$C$7)</f>
        <v>0.785128968249062</v>
      </c>
      <c r="F307" s="94" t="n">
        <f aca="false">2*C306*D306*(1-$C$8)</f>
        <v>0.0118264957551008</v>
      </c>
      <c r="G307" s="94" t="n">
        <f aca="false">D306*D306*(1-$C$9)</f>
        <v>5.58795430826603E-005</v>
      </c>
      <c r="H307" s="94" t="n">
        <f aca="false">E307+F307+G307</f>
        <v>0.797011343547246</v>
      </c>
      <c r="I307" s="98" t="n">
        <f aca="false">E307/H307</f>
        <v>0.985091334779128</v>
      </c>
      <c r="J307" s="98" t="n">
        <f aca="false">F307/H307</f>
        <v>0.0148385538685871</v>
      </c>
      <c r="K307" s="98" t="n">
        <f aca="false">G307/H307</f>
        <v>7.01113522850982E-005</v>
      </c>
      <c r="L307" s="98" t="n">
        <f aca="false">I307+J307+K307</f>
        <v>1</v>
      </c>
    </row>
    <row r="308" customFormat="false" ht="12.75" hidden="false" customHeight="false" outlineLevel="0" collapsed="false">
      <c r="B308" s="92" t="n">
        <v>264</v>
      </c>
      <c r="C308" s="97" t="n">
        <f aca="false">1-D308</f>
        <v>0.99249643226409</v>
      </c>
      <c r="D308" s="93" t="n">
        <f aca="false">(F308/2+G308)/H308</f>
        <v>0.00750356773590969</v>
      </c>
      <c r="E308" s="94" t="n">
        <f aca="false">C307*C307*(1-$C$7)</f>
        <v>0.785106619547909</v>
      </c>
      <c r="F308" s="94" t="n">
        <f aca="false">2*C307*D307*(1-$C$8)</f>
        <v>0.0118486759753764</v>
      </c>
      <c r="G308" s="94" t="n">
        <f aca="false">D307*D307*(1-$C$9)</f>
        <v>5.60909369071417E-005</v>
      </c>
      <c r="H308" s="94" t="n">
        <f aca="false">E308+F308+G308</f>
        <v>0.797011386460192</v>
      </c>
      <c r="I308" s="98" t="n">
        <f aca="false">E308/H308</f>
        <v>0.985063241109821</v>
      </c>
      <c r="J308" s="98" t="n">
        <f aca="false">F308/H308</f>
        <v>0.0148663823085396</v>
      </c>
      <c r="K308" s="98" t="n">
        <f aca="false">G308/H308</f>
        <v>7.03765816398951E-005</v>
      </c>
      <c r="L308" s="98" t="n">
        <f aca="false">I308+J308+K308</f>
        <v>1</v>
      </c>
    </row>
    <row r="309" customFormat="false" ht="12.75" hidden="false" customHeight="false" outlineLevel="0" collapsed="false">
      <c r="B309" s="92" t="n">
        <v>265</v>
      </c>
      <c r="C309" s="97" t="n">
        <f aca="false">1-D309</f>
        <v>0.992482199276936</v>
      </c>
      <c r="D309" s="93" t="n">
        <f aca="false">(F309/2+G309)/H309</f>
        <v>0.00751780072306376</v>
      </c>
      <c r="E309" s="94" t="n">
        <f aca="false">C308*C308*(1-$C$7)</f>
        <v>0.785084186941388</v>
      </c>
      <c r="F309" s="94" t="n">
        <f aca="false">2*C308*D308*(1-$C$8)</f>
        <v>0.0118709391461848</v>
      </c>
      <c r="G309" s="94" t="n">
        <f aca="false">D308*D308*(1-$C$9)</f>
        <v>5.63035287673848E-005</v>
      </c>
      <c r="H309" s="94" t="n">
        <f aca="false">E309+F309+G309</f>
        <v>0.79701142961634</v>
      </c>
      <c r="I309" s="98" t="n">
        <f aca="false">E309/H309</f>
        <v>0.985035041867977</v>
      </c>
      <c r="J309" s="98" t="n">
        <f aca="false">F309/H309</f>
        <v>0.0148943148179182</v>
      </c>
      <c r="K309" s="98" t="n">
        <f aca="false">G309/H309</f>
        <v>7.0643314104652E-005</v>
      </c>
      <c r="L309" s="98" t="n">
        <f aca="false">I309+J309+K309</f>
        <v>1</v>
      </c>
    </row>
    <row r="310" customFormat="false" ht="12.75" hidden="false" customHeight="false" outlineLevel="0" collapsed="false">
      <c r="B310" s="92" t="n">
        <v>266</v>
      </c>
      <c r="C310" s="97" t="n">
        <f aca="false">1-D310</f>
        <v>0.992467912449141</v>
      </c>
      <c r="D310" s="93" t="n">
        <f aca="false">(F310/2+G310)/H310</f>
        <v>0.00753208755085924</v>
      </c>
      <c r="E310" s="94" t="n">
        <f aca="false">C309*C309*(1-$C$7)</f>
        <v>0.785061669957623</v>
      </c>
      <c r="F310" s="94" t="n">
        <f aca="false">2*C309*D309*(1-$C$8)</f>
        <v>0.0118932857321912</v>
      </c>
      <c r="G310" s="94" t="n">
        <f aca="false">D309*D309*(1-$C$9)</f>
        <v>5.65173277116979E-005</v>
      </c>
      <c r="H310" s="94" t="n">
        <f aca="false">E310+F310+G310</f>
        <v>0.797011473017526</v>
      </c>
      <c r="I310" s="98" t="n">
        <f aca="false">E310/H310</f>
        <v>0.985006736459313</v>
      </c>
      <c r="J310" s="98" t="n">
        <f aca="false">F310/H310</f>
        <v>0.0149223519796555</v>
      </c>
      <c r="K310" s="98" t="n">
        <f aca="false">G310/H310</f>
        <v>7.09115610315125E-005</v>
      </c>
      <c r="L310" s="98" t="n">
        <f aca="false">I310+J310+K310</f>
        <v>1</v>
      </c>
    </row>
    <row r="311" customFormat="false" ht="12.75" hidden="false" customHeight="false" outlineLevel="0" collapsed="false">
      <c r="B311" s="92" t="n">
        <v>267</v>
      </c>
      <c r="C311" s="97" t="n">
        <f aca="false">1-D311</f>
        <v>0.992453571475603</v>
      </c>
      <c r="D311" s="93" t="n">
        <f aca="false">(F311/2+G311)/H311</f>
        <v>0.00754642852439696</v>
      </c>
      <c r="E311" s="94" t="n">
        <f aca="false">C310*C310*(1-$C$7)</f>
        <v>0.785039068121201</v>
      </c>
      <c r="F311" s="94" t="n">
        <f aca="false">2*C310*D310*(1-$C$8)</f>
        <v>0.0119157162015288</v>
      </c>
      <c r="G311" s="94" t="n">
        <f aca="false">D310*D310*(1-$C$9)</f>
        <v>5.67323428738087E-005</v>
      </c>
      <c r="H311" s="94" t="n">
        <f aca="false">E311+F311+G311</f>
        <v>0.797011516665603</v>
      </c>
      <c r="I311" s="98" t="n">
        <f aca="false">E311/H311</f>
        <v>0.984978324285086</v>
      </c>
      <c r="J311" s="98" t="n">
        <f aca="false">F311/H311</f>
        <v>0.0149504943810344</v>
      </c>
      <c r="K311" s="98" t="n">
        <f aca="false">G311/H311</f>
        <v>7.11813338797857E-005</v>
      </c>
      <c r="L311" s="98" t="n">
        <f aca="false">I311+J311+K311</f>
        <v>1</v>
      </c>
    </row>
    <row r="312" customFormat="false" ht="12.75" hidden="false" customHeight="false" outlineLevel="0" collapsed="false">
      <c r="B312" s="92" t="n">
        <v>268</v>
      </c>
      <c r="C312" s="97" t="n">
        <f aca="false">1-D312</f>
        <v>0.992439176048918</v>
      </c>
      <c r="D312" s="93" t="n">
        <f aca="false">(F312/2+G312)/H312</f>
        <v>0.00756082395108174</v>
      </c>
      <c r="E312" s="94" t="n">
        <f aca="false">C311*C311*(1-$C$7)</f>
        <v>0.78501638095314</v>
      </c>
      <c r="F312" s="94" t="n">
        <f aca="false">2*C311*D311*(1-$C$8)</f>
        <v>0.0119382310258315</v>
      </c>
      <c r="G312" s="94" t="n">
        <f aca="false">D311*D311*(1-$C$9)</f>
        <v>5.69485834738321E-005</v>
      </c>
      <c r="H312" s="94" t="n">
        <f aca="false">E312+F312+G312</f>
        <v>0.797011560562445</v>
      </c>
      <c r="I312" s="98" t="n">
        <f aca="false">E312/H312</f>
        <v>0.984949804742054</v>
      </c>
      <c r="J312" s="98" t="n">
        <f aca="false">F312/H312</f>
        <v>0.0149787426137292</v>
      </c>
      <c r="K312" s="98" t="n">
        <f aca="false">G312/H312</f>
        <v>7.14526442171603E-005</v>
      </c>
      <c r="L312" s="98" t="n">
        <f aca="false">I312+J312+K312</f>
        <v>1</v>
      </c>
    </row>
    <row r="313" customFormat="false" ht="12.75" hidden="false" customHeight="false" outlineLevel="0" collapsed="false">
      <c r="B313" s="92" t="n">
        <v>269</v>
      </c>
      <c r="C313" s="97" t="n">
        <f aca="false">1-D313</f>
        <v>0.992424725859356</v>
      </c>
      <c r="D313" s="93" t="n">
        <f aca="false">(F313/2+G313)/H313</f>
        <v>0.00757527414064408</v>
      </c>
      <c r="E313" s="94" t="n">
        <f aca="false">C312*C312*(1-$C$7)</f>
        <v>0.784993607970855</v>
      </c>
      <c r="F313" s="94" t="n">
        <f aca="false">2*C312*D312*(1-$C$8)</f>
        <v>0.0119608306802664</v>
      </c>
      <c r="G313" s="94" t="n">
        <f aca="false">D312*D312*(1-$C$9)</f>
        <v>5.71660588192513E-005</v>
      </c>
      <c r="H313" s="94" t="n">
        <f aca="false">E313+F313+G313</f>
        <v>0.79701160470994</v>
      </c>
      <c r="I313" s="98" t="n">
        <f aca="false">E313/H313</f>
        <v>0.984921177222433</v>
      </c>
      <c r="J313" s="98" t="n">
        <f aca="false">F313/H313</f>
        <v>0.0150070972738463</v>
      </c>
      <c r="K313" s="98" t="n">
        <f aca="false">G313/H313</f>
        <v>7.17255037209351E-005</v>
      </c>
      <c r="L313" s="98" t="n">
        <f aca="false">I313+J313+K313</f>
        <v>1</v>
      </c>
    </row>
    <row r="314" customFormat="false" ht="12.75" hidden="false" customHeight="false" outlineLevel="0" collapsed="false">
      <c r="B314" s="92" t="n">
        <v>270</v>
      </c>
      <c r="C314" s="103" t="n">
        <f aca="false">1-D314</f>
        <v>0.992410220594838</v>
      </c>
      <c r="D314" s="104" t="n">
        <f aca="false">(F314/2+G314)/H314</f>
        <v>0.00758977940516223</v>
      </c>
      <c r="E314" s="105" t="n">
        <f aca="false">C313*C313*(1-$C$7)</f>
        <v>0.784970748688123</v>
      </c>
      <c r="F314" s="105" t="n">
        <f aca="false">2*C313*D313*(1-$C$8)</f>
        <v>0.011983515643567</v>
      </c>
      <c r="G314" s="105" t="n">
        <f aca="false">D313*D313*(1-$C$9)</f>
        <v>5.73847783059109E-005</v>
      </c>
      <c r="H314" s="105" t="n">
        <f aca="false">E314+F314+G314</f>
        <v>0.797011649109996</v>
      </c>
      <c r="I314" s="106" t="n">
        <f aca="false">E314/H314</f>
        <v>0.984892441113855</v>
      </c>
      <c r="J314" s="106" t="n">
        <f aca="false">F314/H314</f>
        <v>0.0150355589619659</v>
      </c>
      <c r="K314" s="106" t="n">
        <f aca="false">G314/H314</f>
        <v>7.19999241792653E-005</v>
      </c>
      <c r="L314" s="106" t="n">
        <f aca="false">I314+J314+K314</f>
        <v>1</v>
      </c>
    </row>
    <row r="315" customFormat="false" ht="12.75" hidden="false" customHeight="false" outlineLevel="0" collapsed="false">
      <c r="B315" s="92" t="n">
        <v>271</v>
      </c>
      <c r="C315" s="100" t="n">
        <f aca="false">1-D315</f>
        <v>0.992395659940916</v>
      </c>
      <c r="D315" s="101" t="n">
        <f aca="false">(F315/2+G315)/H315</f>
        <v>0.00760434005908437</v>
      </c>
      <c r="E315" s="95" t="n">
        <f aca="false">C314*C314*(1-$C$7)</f>
        <v>0.784947802615052</v>
      </c>
      <c r="F315" s="95" t="n">
        <f aca="false">2*C314*D314*(1-$C$8)</f>
        <v>0.0120062863980667</v>
      </c>
      <c r="G315" s="95" t="n">
        <f aca="false">D314*D314*(1-$C$9)</f>
        <v>5.76047514190247E-005</v>
      </c>
      <c r="H315" s="95" t="n">
        <f aca="false">E315+F315+G315</f>
        <v>0.797011693764538</v>
      </c>
      <c r="I315" s="96" t="n">
        <f aca="false">E315/H315</f>
        <v>0.984863595799324</v>
      </c>
      <c r="J315" s="96" t="n">
        <f aca="false">F315/H315</f>
        <v>0.0150641282831839</v>
      </c>
      <c r="K315" s="96" t="n">
        <f aca="false">G315/H315</f>
        <v>7.22759174924264E-005</v>
      </c>
      <c r="L315" s="96" t="n">
        <f aca="false">I315+J315+K315</f>
        <v>1</v>
      </c>
    </row>
    <row r="316" customFormat="false" ht="12.75" hidden="false" customHeight="false" outlineLevel="0" collapsed="false">
      <c r="B316" s="92" t="n">
        <v>272</v>
      </c>
      <c r="C316" s="97" t="n">
        <f aca="false">1-D316</f>
        <v>0.992381043580749</v>
      </c>
      <c r="D316" s="93" t="n">
        <f aca="false">(F316/2+G316)/H316</f>
        <v>0.00761895641925113</v>
      </c>
      <c r="E316" s="94" t="n">
        <f aca="false">C315*C315*(1-$C$7)</f>
        <v>0.784924769258044</v>
      </c>
      <c r="F316" s="94" t="n">
        <f aca="false">2*C315*D315*(1-$C$8)</f>
        <v>0.0120291434297322</v>
      </c>
      <c r="G316" s="94" t="n">
        <f aca="false">D315*D315*(1-$C$9)</f>
        <v>5.78259877341952E-005</v>
      </c>
      <c r="H316" s="94" t="n">
        <f aca="false">E316+F316+G316</f>
        <v>0.79701173867551</v>
      </c>
      <c r="I316" s="98" t="n">
        <f aca="false">E316/H316</f>
        <v>0.984834640657172</v>
      </c>
      <c r="J316" s="98" t="n">
        <f aca="false">F316/H316</f>
        <v>0.0150928058471541</v>
      </c>
      <c r="K316" s="98" t="n">
        <f aca="false">G316/H316</f>
        <v>7.25534956740933E-005</v>
      </c>
      <c r="L316" s="98" t="n">
        <f aca="false">I316+J316+K316</f>
        <v>1</v>
      </c>
    </row>
    <row r="317" customFormat="false" ht="12.75" hidden="false" customHeight="false" outlineLevel="0" collapsed="false">
      <c r="B317" s="92" t="n">
        <v>273</v>
      </c>
      <c r="C317" s="97" t="n">
        <f aca="false">1-D317</f>
        <v>0.992366371195082</v>
      </c>
      <c r="D317" s="93" t="n">
        <f aca="false">(F317/2+G317)/H317</f>
        <v>0.00763362880491836</v>
      </c>
      <c r="E317" s="94" t="n">
        <f aca="false">C316*C316*(1-$C$7)</f>
        <v>0.784901648119758</v>
      </c>
      <c r="F317" s="94" t="n">
        <f aca="false">2*C316*D316*(1-$C$8)</f>
        <v>0.0120520872281983</v>
      </c>
      <c r="G317" s="94" t="n">
        <f aca="false">D316*D316*(1-$C$9)</f>
        <v>5.8048496918448E-005</v>
      </c>
      <c r="H317" s="94" t="n">
        <f aca="false">E317+F317+G317</f>
        <v>0.797011783844874</v>
      </c>
      <c r="I317" s="98" t="n">
        <f aca="false">E317/H317</f>
        <v>0.984805575061016</v>
      </c>
      <c r="J317" s="98" t="n">
        <f aca="false">F317/H317</f>
        <v>0.0151215922681314</v>
      </c>
      <c r="K317" s="98" t="n">
        <f aca="false">G317/H317</f>
        <v>7.28326708526385E-005</v>
      </c>
      <c r="L317" s="98" t="n">
        <f aca="false">I317+J317+K317</f>
        <v>1</v>
      </c>
    </row>
    <row r="318" customFormat="false" ht="12.75" hidden="false" customHeight="false" outlineLevel="0" collapsed="false">
      <c r="B318" s="92" t="n">
        <v>274</v>
      </c>
      <c r="C318" s="97" t="n">
        <f aca="false">1-D318</f>
        <v>0.99235164246222</v>
      </c>
      <c r="D318" s="93" t="n">
        <f aca="false">(F318/2+G318)/H318</f>
        <v>0.00764835753778009</v>
      </c>
      <c r="E318" s="94" t="n">
        <f aca="false">C317*C317*(1-$C$7)</f>
        <v>0.784878438699079</v>
      </c>
      <c r="F318" s="94" t="n">
        <f aca="false">2*C317*D317*(1-$C$8)</f>
        <v>0.0120751182868022</v>
      </c>
      <c r="G318" s="94" t="n">
        <f aca="false">D317*D317*(1-$C$9)</f>
        <v>5.82722887312793E-005</v>
      </c>
      <c r="H318" s="94" t="n">
        <f aca="false">E318+F318+G318</f>
        <v>0.797011829274612</v>
      </c>
      <c r="I318" s="98" t="n">
        <f aca="false">E318/H318</f>
        <v>0.984776398379712</v>
      </c>
      <c r="J318" s="98" t="n">
        <f aca="false">F318/H318</f>
        <v>0.0151504881650153</v>
      </c>
      <c r="K318" s="98" t="n">
        <f aca="false">G318/H318</f>
        <v>7.31134552724454E-005</v>
      </c>
      <c r="L318" s="98" t="n">
        <f aca="false">I318+J318+K318</f>
        <v>1</v>
      </c>
    </row>
    <row r="319" customFormat="false" ht="12.75" hidden="false" customHeight="false" outlineLevel="0" collapsed="false">
      <c r="B319" s="92" t="n">
        <v>275</v>
      </c>
      <c r="C319" s="97" t="n">
        <f aca="false">1-D319</f>
        <v>0.992336857058008</v>
      </c>
      <c r="D319" s="93" t="n">
        <f aca="false">(F319/2+G319)/H319</f>
        <v>0.00766314294199186</v>
      </c>
      <c r="E319" s="94" t="n">
        <f aca="false">C318*C318*(1-$C$7)</f>
        <v>0.78485514049108</v>
      </c>
      <c r="F319" s="94" t="n">
        <f aca="false">2*C318*D318*(1-$C$8)</f>
        <v>0.0120982371026185</v>
      </c>
      <c r="G319" s="94" t="n">
        <f aca="false">D318*D318*(1-$C$9)</f>
        <v>5.84973730257175E-005</v>
      </c>
      <c r="H319" s="94" t="n">
        <f aca="false">E319+F319+G319</f>
        <v>0.797011874966724</v>
      </c>
      <c r="I319" s="98" t="n">
        <f aca="false">E319/H319</f>
        <v>0.984747109977311</v>
      </c>
      <c r="J319" s="98" t="n">
        <f aca="false">F319/H319</f>
        <v>0.0151794941613932</v>
      </c>
      <c r="K319" s="98" t="n">
        <f aca="false">G319/H319</f>
        <v>7.33958612952408E-005</v>
      </c>
      <c r="L319" s="98" t="n">
        <f aca="false">I319+J319+K319</f>
        <v>1</v>
      </c>
    </row>
    <row r="320" customFormat="false" ht="12.75" hidden="false" customHeight="false" outlineLevel="0" collapsed="false">
      <c r="B320" s="92" t="n">
        <v>276</v>
      </c>
      <c r="C320" s="97" t="n">
        <f aca="false">1-D320</f>
        <v>0.992322014655806</v>
      </c>
      <c r="D320" s="93" t="n">
        <f aca="false">(F320/2+G320)/H320</f>
        <v>0.00767798534419423</v>
      </c>
      <c r="E320" s="94" t="n">
        <f aca="false">C319*C319*(1-$C$7)</f>
        <v>0.784831752986985</v>
      </c>
      <c r="F320" s="94" t="n">
        <f aca="false">2*C319*D319*(1-$C$8)</f>
        <v>0.0121214441764945</v>
      </c>
      <c r="G320" s="94" t="n">
        <f aca="false">D319*D319*(1-$C$9)</f>
        <v>5.87237597493996E-005</v>
      </c>
      <c r="H320" s="94" t="n">
        <f aca="false">E320+F320+G320</f>
        <v>0.797011920923229</v>
      </c>
      <c r="I320" s="98" t="n">
        <f aca="false">E320/H320</f>
        <v>0.984717709213013</v>
      </c>
      <c r="J320" s="98" t="n">
        <f aca="false">F320/H320</f>
        <v>0.0152086108855856</v>
      </c>
      <c r="K320" s="98" t="n">
        <f aca="false">G320/H320</f>
        <v>7.36799014014448E-005</v>
      </c>
      <c r="L320" s="98" t="n">
        <f aca="false">I320+J320+K320</f>
        <v>1</v>
      </c>
    </row>
    <row r="321" customFormat="false" ht="12.75" hidden="false" customHeight="false" outlineLevel="0" collapsed="false">
      <c r="B321" s="92" t="n">
        <v>277</v>
      </c>
      <c r="C321" s="97" t="n">
        <f aca="false">1-D321</f>
        <v>0.992307114926463</v>
      </c>
      <c r="D321" s="93" t="n">
        <f aca="false">(F321/2+G321)/H321</f>
        <v>0.00769288507353658</v>
      </c>
      <c r="E321" s="94" t="n">
        <f aca="false">C320*C320*(1-$C$7)</f>
        <v>0.784808275674134</v>
      </c>
      <c r="F321" s="94" t="n">
        <f aca="false">2*C320*D320*(1-$C$8)</f>
        <v>0.0121447400130862</v>
      </c>
      <c r="G321" s="94" t="n">
        <f aca="false">D320*D320*(1-$C$9)</f>
        <v>5.89514589456613E-005</v>
      </c>
      <c r="H321" s="94" t="n">
        <f aca="false">E321+F321+G321</f>
        <v>0.797011967146166</v>
      </c>
      <c r="I321" s="98" t="n">
        <f aca="false">E321/H321</f>
        <v>0.984688195441118</v>
      </c>
      <c r="J321" s="98" t="n">
        <f aca="false">F321/H321</f>
        <v>0.0152378389706901</v>
      </c>
      <c r="K321" s="98" t="n">
        <f aca="false">G321/H321</f>
        <v>7.39655881915385E-005</v>
      </c>
      <c r="L321" s="98" t="n">
        <f aca="false">I321+J321+K321</f>
        <v>1</v>
      </c>
    </row>
    <row r="322" customFormat="false" ht="12.75" hidden="false" customHeight="false" outlineLevel="0" collapsed="false">
      <c r="B322" s="92" t="n">
        <v>278</v>
      </c>
      <c r="C322" s="97" t="n">
        <f aca="false">1-D322</f>
        <v>0.992292157538299</v>
      </c>
      <c r="D322" s="93" t="n">
        <f aca="false">(F322/2+G322)/H322</f>
        <v>0.00770784246170124</v>
      </c>
      <c r="E322" s="94" t="n">
        <f aca="false">C321*C321*(1-$C$7)</f>
        <v>0.784784708035944</v>
      </c>
      <c r="F322" s="94" t="n">
        <f aca="false">2*C321*D321*(1-$C$8)</f>
        <v>0.0121681251208944</v>
      </c>
      <c r="G322" s="94" t="n">
        <f aca="false">D321*D321*(1-$C$9)</f>
        <v>5.91804807546419E-005</v>
      </c>
      <c r="H322" s="94" t="n">
        <f aca="false">E322+F322+G322</f>
        <v>0.797012013637593</v>
      </c>
      <c r="I322" s="98" t="n">
        <f aca="false">E322/H322</f>
        <v>0.984658568010985</v>
      </c>
      <c r="J322" s="98" t="n">
        <f aca="false">F322/H322</f>
        <v>0.0152671790546276</v>
      </c>
      <c r="K322" s="98" t="n">
        <f aca="false">G322/H322</f>
        <v>7.42529343874504E-005</v>
      </c>
      <c r="L322" s="98" t="n">
        <f aca="false">I322+J322+K322</f>
        <v>1</v>
      </c>
    </row>
    <row r="323" customFormat="false" ht="12.75" hidden="false" customHeight="false" outlineLevel="0" collapsed="false">
      <c r="B323" s="92" t="n">
        <v>279</v>
      </c>
      <c r="C323" s="97" t="n">
        <f aca="false">1-D323</f>
        <v>0.992277142157072</v>
      </c>
      <c r="D323" s="93" t="n">
        <f aca="false">(F323/2+G323)/H323</f>
        <v>0.0077228578429278</v>
      </c>
      <c r="E323" s="94" t="n">
        <f aca="false">C322*C322*(1-$C$7)</f>
        <v>0.784761049551874</v>
      </c>
      <c r="F323" s="94" t="n">
        <f aca="false">2*C322*D322*(1-$C$8)</f>
        <v>0.0121916000123012</v>
      </c>
      <c r="G323" s="94" t="n">
        <f aca="false">D322*D322*(1-$C$9)</f>
        <v>5.94108354144046E-005</v>
      </c>
      <c r="H323" s="94" t="n">
        <f aca="false">E323+F323+G323</f>
        <v>0.797012060399589</v>
      </c>
      <c r="I323" s="98" t="n">
        <f aca="false">E323/H323</f>
        <v>0.984628826266978</v>
      </c>
      <c r="J323" s="98" t="n">
        <f aca="false">F323/H323</f>
        <v>0.0152966317801877</v>
      </c>
      <c r="K323" s="98" t="n">
        <f aca="false">G323/H323</f>
        <v>7.45419528339614E-005</v>
      </c>
      <c r="L323" s="98" t="n">
        <f aca="false">I323+J323+K323</f>
        <v>1</v>
      </c>
    </row>
    <row r="324" customFormat="false" ht="12.75" hidden="false" customHeight="false" outlineLevel="0" collapsed="false">
      <c r="B324" s="92" t="n">
        <v>280</v>
      </c>
      <c r="C324" s="103" t="n">
        <f aca="false">1-D324</f>
        <v>0.992262068445962</v>
      </c>
      <c r="D324" s="104" t="n">
        <f aca="false">(F324/2+G324)/H324</f>
        <v>0.00773793155403779</v>
      </c>
      <c r="E324" s="105" t="n">
        <f aca="false">C323*C323*(1-$C$7)</f>
        <v>0.784737299697383</v>
      </c>
      <c r="F324" s="105" t="n">
        <f aca="false">2*C323*D323*(1-$C$8)</f>
        <v>0.0122151652036072</v>
      </c>
      <c r="G324" s="105" t="n">
        <f aca="false">D323*D323*(1-$C$9)</f>
        <v>5.96425332620714E-005</v>
      </c>
      <c r="H324" s="105" t="n">
        <f aca="false">E324+F324+G324</f>
        <v>0.797012107434252</v>
      </c>
      <c r="I324" s="106" t="n">
        <f aca="false">E324/H324</f>
        <v>0.984598969548425</v>
      </c>
      <c r="J324" s="106" t="n">
        <f aca="false">F324/H324</f>
        <v>0.0153261977950753</v>
      </c>
      <c r="K324" s="106" t="n">
        <f aca="false">G324/H324</f>
        <v>7.48326565001291E-005</v>
      </c>
      <c r="L324" s="106" t="n">
        <f aca="false">I324+J324+K324</f>
        <v>1</v>
      </c>
    </row>
    <row r="325" customFormat="false" ht="12.75" hidden="false" customHeight="false" outlineLevel="0" collapsed="false">
      <c r="B325" s="92" t="n">
        <v>281</v>
      </c>
      <c r="C325" s="97" t="n">
        <f aca="false">1-D325</f>
        <v>0.99224693606554</v>
      </c>
      <c r="D325" s="93" t="n">
        <f aca="false">(F325/2+G325)/H325</f>
        <v>0.00775306393445959</v>
      </c>
      <c r="E325" s="94" t="n">
        <f aca="false">C324*C324*(1-$C$7)</f>
        <v>0.784713457943898</v>
      </c>
      <c r="F325" s="94" t="n">
        <f aca="false">2*C324*D324*(1-$C$8)</f>
        <v>0.0122388212150687</v>
      </c>
      <c r="G325" s="94" t="n">
        <f aca="false">D324*D324*(1-$C$9)</f>
        <v>5.98755847349736E-005</v>
      </c>
      <c r="H325" s="94" t="n">
        <f aca="false">E325+F325+G325</f>
        <v>0.797012154743701</v>
      </c>
      <c r="I325" s="98" t="n">
        <f aca="false">E325/H325</f>
        <v>0.984568997189562</v>
      </c>
      <c r="J325" s="98" t="n">
        <f aca="false">F325/H325</f>
        <v>0.0153558777519577</v>
      </c>
      <c r="K325" s="98" t="n">
        <f aca="false">G325/H325</f>
        <v>7.51250584807306E-005</v>
      </c>
      <c r="L325" s="98" t="n">
        <f aca="false">I325+J325+K325</f>
        <v>1</v>
      </c>
    </row>
    <row r="326" customFormat="false" ht="12.75" hidden="false" customHeight="false" outlineLevel="0" collapsed="false">
      <c r="B326" s="92" t="n">
        <v>282</v>
      </c>
      <c r="C326" s="97" t="n">
        <f aca="false">1-D326</f>
        <v>0.992231744673746</v>
      </c>
      <c r="D326" s="93" t="n">
        <f aca="false">(F326/2+G326)/H326</f>
        <v>0.00776825532625366</v>
      </c>
      <c r="E326" s="94" t="n">
        <f aca="false">C325*C325*(1-$C$7)</f>
        <v>0.784689523758768</v>
      </c>
      <c r="F326" s="94" t="n">
        <f aca="false">2*C325*D325*(1-$C$8)</f>
        <v>0.0122625685709359</v>
      </c>
      <c r="G326" s="94" t="n">
        <f aca="false">D325*D325*(1-$C$9)</f>
        <v>6.0110000371818E-005</v>
      </c>
      <c r="H326" s="94" t="n">
        <f aca="false">E326+F326+G326</f>
        <v>0.797012202330075</v>
      </c>
      <c r="I326" s="98" t="n">
        <f aca="false">E326/H326</f>
        <v>0.98453890851949</v>
      </c>
      <c r="J326" s="98" t="n">
        <f aca="false">F326/H326</f>
        <v>0.0153856723085119</v>
      </c>
      <c r="K326" s="98" t="n">
        <f aca="false">G326/H326</f>
        <v>7.54191719977256E-005</v>
      </c>
      <c r="L326" s="98" t="n">
        <f aca="false">I326+J326+K326</f>
        <v>1</v>
      </c>
    </row>
    <row r="327" customFormat="false" ht="12.75" hidden="false" customHeight="false" outlineLevel="0" collapsed="false">
      <c r="B327" s="92" t="n">
        <v>283</v>
      </c>
      <c r="C327" s="97" t="n">
        <f aca="false">1-D327</f>
        <v>0.992216493925862</v>
      </c>
      <c r="D327" s="93" t="n">
        <f aca="false">(F327/2+G327)/H327</f>
        <v>0.00778350607413805</v>
      </c>
      <c r="E327" s="94" t="n">
        <f aca="false">C326*C326*(1-$C$7)</f>
        <v>0.78466549660523</v>
      </c>
      <c r="F327" s="94" t="n">
        <f aca="false">2*C326*D326*(1-$C$8)</f>
        <v>0.012286407799491</v>
      </c>
      <c r="G327" s="94" t="n">
        <f aca="false">D326*D326*(1-$C$9)</f>
        <v>6.03457908138684E-005</v>
      </c>
      <c r="H327" s="94" t="n">
        <f aca="false">E327+F327+G327</f>
        <v>0.797012250195535</v>
      </c>
      <c r="I327" s="98" t="n">
        <f aca="false">E327/H327</f>
        <v>0.984508702862126</v>
      </c>
      <c r="J327" s="98" t="n">
        <f aca="false">F327/H327</f>
        <v>0.0154155821274726</v>
      </c>
      <c r="K327" s="98" t="n">
        <f aca="false">G327/H327</f>
        <v>7.57150104017391E-005</v>
      </c>
      <c r="L327" s="98" t="n">
        <f aca="false">I327+J327+K327</f>
        <v>1</v>
      </c>
    </row>
    <row r="328" customFormat="false" ht="12.75" hidden="false" customHeight="false" outlineLevel="0" collapsed="false">
      <c r="B328" s="92" t="n">
        <v>284</v>
      </c>
      <c r="C328" s="97" t="n">
        <f aca="false">1-D328</f>
        <v>0.992201183474486</v>
      </c>
      <c r="D328" s="93" t="n">
        <f aca="false">(F328/2+G328)/H328</f>
        <v>0.00779881652551419</v>
      </c>
      <c r="E328" s="94" t="n">
        <f aca="false">C327*C327*(1-$C$7)</f>
        <v>0.784641375942368</v>
      </c>
      <c r="F328" s="94" t="n">
        <f aca="false">2*C327*D327*(1-$C$8)</f>
        <v>0.0123103394330871</v>
      </c>
      <c r="G328" s="94" t="n">
        <f aca="false">D327*D327*(1-$C$9)</f>
        <v>6.0582966806144E-005</v>
      </c>
      <c r="H328" s="94" t="n">
        <f aca="false">E328+F328+G328</f>
        <v>0.797012298342262</v>
      </c>
      <c r="I328" s="98" t="n">
        <f aca="false">E328/H328</f>
        <v>0.984478379536145</v>
      </c>
      <c r="J328" s="98" t="n">
        <f aca="false">F328/H328</f>
        <v>0.0154456078766813</v>
      </c>
      <c r="K328" s="98" t="n">
        <f aca="false">G328/H328</f>
        <v>7.60125871735643E-005</v>
      </c>
      <c r="L328" s="98" t="n">
        <f aca="false">I328+J328+K328</f>
        <v>1</v>
      </c>
    </row>
    <row r="329" customFormat="false" ht="12.75" hidden="false" customHeight="false" outlineLevel="0" collapsed="false">
      <c r="B329" s="92" t="n">
        <v>285</v>
      </c>
      <c r="C329" s="97" t="n">
        <f aca="false">1-D329</f>
        <v>0.992185812969507</v>
      </c>
      <c r="D329" s="93" t="n">
        <f aca="false">(F329/2+G329)/H329</f>
        <v>0.00781418703049301</v>
      </c>
      <c r="E329" s="94" t="n">
        <f aca="false">C328*C328*(1-$C$7)</f>
        <v>0.784617161225072</v>
      </c>
      <c r="F329" s="94" t="n">
        <f aca="false">2*C328*D328*(1-$C$8)</f>
        <v>0.012334364008187</v>
      </c>
      <c r="G329" s="94" t="n">
        <f aca="false">D328*D328*(1-$C$9)</f>
        <v>6.08215391986332E-005</v>
      </c>
      <c r="H329" s="94" t="n">
        <f aca="false">E329+F329+G329</f>
        <v>0.797012346772457</v>
      </c>
      <c r="I329" s="98" t="n">
        <f aca="false">E329/H329</f>
        <v>0.98444793785494</v>
      </c>
      <c r="J329" s="98" t="n">
        <f aca="false">F329/H329</f>
        <v>0.0154757502291346</v>
      </c>
      <c r="K329" s="98" t="n">
        <f aca="false">G329/H329</f>
        <v>7.63119159256857E-005</v>
      </c>
      <c r="L329" s="98" t="n">
        <f aca="false">I329+J329+K329</f>
        <v>1</v>
      </c>
    </row>
    <row r="330" customFormat="false" ht="12.75" hidden="false" customHeight="false" outlineLevel="0" collapsed="false">
      <c r="B330" s="92" t="n">
        <v>286</v>
      </c>
      <c r="C330" s="97" t="n">
        <f aca="false">1-D330</f>
        <v>0.992170382058079</v>
      </c>
      <c r="D330" s="93" t="n">
        <f aca="false">(F330/2+G330)/H330</f>
        <v>0.00782961794192136</v>
      </c>
      <c r="E330" s="94" t="n">
        <f aca="false">C329*C329*(1-$C$7)</f>
        <v>0.784592851903995</v>
      </c>
      <c r="F330" s="94" t="n">
        <f aca="false">2*C329*D329*(1-$C$8)</f>
        <v>0.0123584820654035</v>
      </c>
      <c r="G330" s="94" t="n">
        <f aca="false">D329*D329*(1-$C$9)</f>
        <v>6.10615189475252E-005</v>
      </c>
      <c r="H330" s="94" t="n">
        <f aca="false">E330+F330+G330</f>
        <v>0.797012395488346</v>
      </c>
      <c r="I330" s="98" t="n">
        <f aca="false">E330/H330</f>
        <v>0.984417377126561</v>
      </c>
      <c r="J330" s="98" t="n">
        <f aca="false">F330/H330</f>
        <v>0.0155060098630351</v>
      </c>
      <c r="K330" s="98" t="n">
        <f aca="false">G330/H330</f>
        <v>7.66130104038237E-005</v>
      </c>
      <c r="L330" s="98" t="n">
        <f aca="false">I330+J330+K330</f>
        <v>1</v>
      </c>
    </row>
    <row r="331" customFormat="false" ht="12.75" hidden="false" customHeight="false" outlineLevel="0" collapsed="false">
      <c r="B331" s="92" t="n">
        <v>287</v>
      </c>
      <c r="C331" s="97" t="n">
        <f aca="false">1-D331</f>
        <v>0.992154890384591</v>
      </c>
      <c r="D331" s="93" t="n">
        <f aca="false">(F331/2+G331)/H331</f>
        <v>0.00784510961540871</v>
      </c>
      <c r="E331" s="94" t="n">
        <f aca="false">C330*C330*(1-$C$7)</f>
        <v>0.784568447425519</v>
      </c>
      <c r="F331" s="94" t="n">
        <f aca="false">2*C330*D330*(1-$C$8)</f>
        <v>0.012382694149539</v>
      </c>
      <c r="G331" s="94" t="n">
        <f aca="false">D330*D330*(1-$C$9)</f>
        <v>6.13029171164568E-005</v>
      </c>
      <c r="H331" s="94" t="n">
        <f aca="false">E331+F331+G331</f>
        <v>0.797012444492175</v>
      </c>
      <c r="I331" s="98" t="n">
        <f aca="false">E331/H331</f>
        <v>0.984386696653671</v>
      </c>
      <c r="J331" s="98" t="n">
        <f aca="false">F331/H331</f>
        <v>0.0155363874618404</v>
      </c>
      <c r="K331" s="98" t="n">
        <f aca="false">G331/H331</f>
        <v>7.69158844884996E-005</v>
      </c>
      <c r="L331" s="98" t="n">
        <f aca="false">I331+J331+K331</f>
        <v>1</v>
      </c>
    </row>
    <row r="332" customFormat="false" ht="12.75" hidden="false" customHeight="false" outlineLevel="0" collapsed="false">
      <c r="B332" s="92" t="n">
        <v>288</v>
      </c>
      <c r="C332" s="97" t="n">
        <f aca="false">1-D332</f>
        <v>0.992139337590646</v>
      </c>
      <c r="D332" s="93" t="n">
        <f aca="false">(F332/2+G332)/H332</f>
        <v>0.00786066240935423</v>
      </c>
      <c r="E332" s="94" t="n">
        <f aca="false">C331*C331*(1-$C$7)</f>
        <v>0.784543947231706</v>
      </c>
      <c r="F332" s="94" t="n">
        <f aca="false">2*C331*D331*(1-$C$8)</f>
        <v>0.0124070008096263</v>
      </c>
      <c r="G332" s="94" t="n">
        <f aca="false">D331*D331*(1-$C$9)</f>
        <v>6.15457448777782E-005</v>
      </c>
      <c r="H332" s="94" t="n">
        <f aca="false">E332+F332+G332</f>
        <v>0.79701249378621</v>
      </c>
      <c r="I332" s="98" t="n">
        <f aca="false">E332/H332</f>
        <v>0.984355895733488</v>
      </c>
      <c r="J332" s="98" t="n">
        <f aca="false">F332/H332</f>
        <v>0.0155668837143152</v>
      </c>
      <c r="K332" s="98" t="n">
        <f aca="false">G332/H332</f>
        <v>7.72205521966224E-005</v>
      </c>
      <c r="L332" s="98" t="n">
        <f aca="false">I332+J332+K332</f>
        <v>1</v>
      </c>
    </row>
    <row r="333" customFormat="false" ht="12.75" hidden="false" customHeight="false" outlineLevel="0" collapsed="false">
      <c r="B333" s="92" t="n">
        <v>289</v>
      </c>
      <c r="C333" s="97" t="n">
        <f aca="false">1-D333</f>
        <v>0.992123723315026</v>
      </c>
      <c r="D333" s="93" t="n">
        <f aca="false">(F333/2+G333)/H333</f>
        <v>0.00787627668497408</v>
      </c>
      <c r="E333" s="94" t="n">
        <f aca="false">C332*C332*(1-$C$7)</f>
        <v>0.78451935076026</v>
      </c>
      <c r="F333" s="94" t="n">
        <f aca="false">2*C332*D332*(1-$C$8)</f>
        <v>0.0124314025989696</v>
      </c>
      <c r="G333" s="94" t="n">
        <f aca="false">D332*D332*(1-$C$9)</f>
        <v>6.17900135138346E-005</v>
      </c>
      <c r="H333" s="94" t="n">
        <f aca="false">E333+F333+G333</f>
        <v>0.797012543372743</v>
      </c>
      <c r="I333" s="98" t="n">
        <f aca="false">E333/H333</f>
        <v>0.984324973657735</v>
      </c>
      <c r="J333" s="98" t="n">
        <f aca="false">F333/H333</f>
        <v>0.015597499314582</v>
      </c>
      <c r="K333" s="98" t="n">
        <f aca="false">G333/H333</f>
        <v>7.75270276830975E-005</v>
      </c>
      <c r="L333" s="98" t="n">
        <f aca="false">I333+J333+K333</f>
        <v>1</v>
      </c>
    </row>
    <row r="334" customFormat="false" ht="12.75" hidden="false" customHeight="false" outlineLevel="0" collapsed="false">
      <c r="B334" s="92" t="n">
        <v>290</v>
      </c>
      <c r="C334" s="103" t="n">
        <f aca="false">1-D334</f>
        <v>0.992108047193671</v>
      </c>
      <c r="D334" s="104" t="n">
        <f aca="false">(F334/2+G334)/H334</f>
        <v>0.00789195280632913</v>
      </c>
      <c r="E334" s="105" t="n">
        <f aca="false">C333*C333*(1-$C$7)</f>
        <v>0.784494657444483</v>
      </c>
      <c r="F334" s="105" t="n">
        <f aca="false">2*C333*D333*(1-$C$8)</f>
        <v>0.012455900075186</v>
      </c>
      <c r="G334" s="105" t="n">
        <f aca="false">D333*D333*(1-$C$9)</f>
        <v>6.20357344182662E-005</v>
      </c>
      <c r="H334" s="105" t="n">
        <f aca="false">E334+F334+G334</f>
        <v>0.797012593254087</v>
      </c>
      <c r="I334" s="106" t="n">
        <f aca="false">E334/H334</f>
        <v>0.984293929712584</v>
      </c>
      <c r="J334" s="106" t="n">
        <f aca="false">F334/H334</f>
        <v>0.0156282349621733</v>
      </c>
      <c r="K334" s="106" t="n">
        <f aca="false">G334/H334</f>
        <v>7.78353252424573E-005</v>
      </c>
      <c r="L334" s="106" t="n">
        <f aca="false">I334+J334+K334</f>
        <v>1</v>
      </c>
    </row>
    <row r="335" customFormat="false" ht="12.75" hidden="false" customHeight="false" outlineLevel="0" collapsed="false">
      <c r="B335" s="92" t="n">
        <v>291</v>
      </c>
      <c r="C335" s="100" t="n">
        <f aca="false">1-D335</f>
        <v>0.992092308859647</v>
      </c>
      <c r="D335" s="101" t="n">
        <f aca="false">(F335/2+G335)/H335</f>
        <v>0.00790769114035295</v>
      </c>
      <c r="E335" s="95" t="n">
        <f aca="false">C334*C334*(1-$C$7)</f>
        <v>0.784469866713232</v>
      </c>
      <c r="F335" s="95" t="n">
        <f aca="false">2*C334*D334*(1-$C$8)</f>
        <v>0.0124804938002475</v>
      </c>
      <c r="G335" s="95" t="n">
        <f aca="false">D334*D334*(1-$C$9)</f>
        <v>6.22829190973262E-005</v>
      </c>
      <c r="H335" s="95" t="n">
        <f aca="false">E335+F335+G335</f>
        <v>0.797012643432577</v>
      </c>
      <c r="I335" s="96" t="n">
        <f aca="false">E335/H335</f>
        <v>0.984262763178605</v>
      </c>
      <c r="J335" s="96" t="n">
        <f aca="false">F335/H335</f>
        <v>0.0156590913620849</v>
      </c>
      <c r="K335" s="96" t="n">
        <f aca="false">G335/H335</f>
        <v>7.81454593105147E-005</v>
      </c>
      <c r="L335" s="96" t="n">
        <f aca="false">I335+J335+K335</f>
        <v>1</v>
      </c>
    </row>
    <row r="336" customFormat="false" ht="12.75" hidden="false" customHeight="false" outlineLevel="0" collapsed="false">
      <c r="B336" s="92" t="n">
        <v>292</v>
      </c>
      <c r="C336" s="97" t="n">
        <f aca="false">1-D336</f>
        <v>0.99207650794312</v>
      </c>
      <c r="D336" s="93" t="n">
        <f aca="false">(F336/2+G336)/H336</f>
        <v>0.00792349205688014</v>
      </c>
      <c r="E336" s="94" t="n">
        <f aca="false">C335*C335*(1-$C$7)</f>
        <v>0.784444977990877</v>
      </c>
      <c r="F336" s="94" t="n">
        <f aca="false">2*C335*D335*(1-$C$8)</f>
        <v>0.0125051843405237</v>
      </c>
      <c r="G336" s="94" t="n">
        <f aca="false">D335*D335*(1-$C$9)</f>
        <v>6.25315791712165E-005</v>
      </c>
      <c r="H336" s="94" t="n">
        <f aca="false">E336+F336+G336</f>
        <v>0.797012693910572</v>
      </c>
      <c r="I336" s="98" t="n">
        <f aca="false">E336/H336</f>
        <v>0.984231473330706</v>
      </c>
      <c r="J336" s="98" t="n">
        <f aca="false">F336/H336</f>
        <v>0.0156900692248282</v>
      </c>
      <c r="K336" s="98" t="n">
        <f aca="false">G336/H336</f>
        <v>7.84574444660386E-005</v>
      </c>
      <c r="L336" s="98" t="n">
        <f aca="false">I336+J336+K336</f>
        <v>1</v>
      </c>
    </row>
    <row r="337" customFormat="false" ht="12.75" hidden="false" customHeight="false" outlineLevel="0" collapsed="false">
      <c r="B337" s="92" t="n">
        <v>293</v>
      </c>
      <c r="C337" s="97" t="n">
        <f aca="false">1-D337</f>
        <v>0.992060644071325</v>
      </c>
      <c r="D337" s="93" t="n">
        <f aca="false">(F337/2+G337)/H337</f>
        <v>0.00793935592867499</v>
      </c>
      <c r="E337" s="94" t="n">
        <f aca="false">C336*C336*(1-$C$7)</f>
        <v>0.784419990697254</v>
      </c>
      <c r="F337" s="94" t="n">
        <f aca="false">2*C336*D336*(1-$C$8)</f>
        <v>0.0125299722668245</v>
      </c>
      <c r="G337" s="94" t="n">
        <f aca="false">D336*D336*(1-$C$9)</f>
        <v>6.27817263754426E-005</v>
      </c>
      <c r="H337" s="94" t="n">
        <f aca="false">E337+F337+G337</f>
        <v>0.797012744690454</v>
      </c>
      <c r="I337" s="98" t="n">
        <f aca="false">E337/H337</f>
        <v>0.984200059438082</v>
      </c>
      <c r="J337" s="98" t="n">
        <f aca="false">F337/H337</f>
        <v>0.0157211692664851</v>
      </c>
      <c r="K337" s="98" t="n">
        <f aca="false">G337/H337</f>
        <v>7.87712954324538E-005</v>
      </c>
      <c r="L337" s="98" t="n">
        <f aca="false">I337+J337+K337</f>
        <v>1</v>
      </c>
    </row>
    <row r="338" customFormat="false" ht="12.75" hidden="false" customHeight="false" outlineLevel="0" collapsed="false">
      <c r="B338" s="92" t="n">
        <v>294</v>
      </c>
      <c r="C338" s="97" t="n">
        <f aca="false">1-D338</f>
        <v>0.99204471686854</v>
      </c>
      <c r="D338" s="93" t="n">
        <f aca="false">(F338/2+G338)/H338</f>
        <v>0.00795528313146051</v>
      </c>
      <c r="E338" s="94" t="n">
        <f aca="false">C337*C337*(1-$C$7)</f>
        <v>0.784394904247624</v>
      </c>
      <c r="F338" s="94" t="n">
        <f aca="false">2*C337*D337*(1-$C$8)</f>
        <v>0.0125548581544438</v>
      </c>
      <c r="G338" s="94" t="n">
        <f aca="false">D337*D337*(1-$C$9)</f>
        <v>6.30333725621867E-005</v>
      </c>
      <c r="H338" s="94" t="n">
        <f aca="false">E338+F338+G338</f>
        <v>0.79701279577463</v>
      </c>
      <c r="I338" s="98" t="n">
        <f aca="false">E338/H338</f>
        <v>0.984168520764159</v>
      </c>
      <c r="J338" s="98" t="n">
        <f aca="false">F338/H338</f>
        <v>0.0157523922087619</v>
      </c>
      <c r="K338" s="98" t="n">
        <f aca="false">G338/H338</f>
        <v>7.90870270795635E-005</v>
      </c>
      <c r="L338" s="98" t="n">
        <f aca="false">I338+J338+K338</f>
        <v>1</v>
      </c>
    </row>
    <row r="339" customFormat="false" ht="12.75" hidden="false" customHeight="false" outlineLevel="0" collapsed="false">
      <c r="B339" s="92" t="n">
        <v>295</v>
      </c>
      <c r="C339" s="97" t="n">
        <f aca="false">1-D339</f>
        <v>0.992028725956052</v>
      </c>
      <c r="D339" s="93" t="n">
        <f aca="false">(F339/2+G339)/H339</f>
        <v>0.00797127404394774</v>
      </c>
      <c r="E339" s="94" t="n">
        <f aca="false">C338*C338*(1-$C$7)</f>
        <v>0.784369718052624</v>
      </c>
      <c r="F339" s="94" t="n">
        <f aca="false">2*C338*D338*(1-$C$8)</f>
        <v>0.0125798425832035</v>
      </c>
      <c r="G339" s="94" t="n">
        <f aca="false">D338*D338*(1-$C$9)</f>
        <v>6.32865297017001E-005</v>
      </c>
      <c r="H339" s="94" t="n">
        <f aca="false">E339+F339+G339</f>
        <v>0.797012847165529</v>
      </c>
      <c r="I339" s="98" t="n">
        <f aca="false">E339/H339</f>
        <v>0.98413685656653</v>
      </c>
      <c r="J339" s="98" t="n">
        <f aca="false">F339/H339</f>
        <v>0.0157837387790449</v>
      </c>
      <c r="K339" s="98" t="n">
        <f aca="false">G339/H339</f>
        <v>7.9404654425296E-005</v>
      </c>
      <c r="L339" s="98" t="n">
        <f aca="false">I339+J339+K339</f>
        <v>1</v>
      </c>
    </row>
    <row r="340" customFormat="false" ht="12.75" hidden="false" customHeight="false" outlineLevel="0" collapsed="false">
      <c r="B340" s="92" t="n">
        <v>296</v>
      </c>
      <c r="C340" s="97" t="n">
        <f aca="false">1-D340</f>
        <v>0.992012670952135</v>
      </c>
      <c r="D340" s="93" t="n">
        <f aca="false">(F340/2+G340)/H340</f>
        <v>0.00798732904786549</v>
      </c>
      <c r="E340" s="94" t="n">
        <f aca="false">C339*C339*(1-$C$7)</f>
        <v>0.784344431518225</v>
      </c>
      <c r="F340" s="94" t="n">
        <f aca="false">2*C339*D339*(1-$C$8)</f>
        <v>0.0126049261374981</v>
      </c>
      <c r="G340" s="94" t="n">
        <f aca="false">D339*D339*(1-$C$9)</f>
        <v>6.35412098837149E-005</v>
      </c>
      <c r="H340" s="94" t="n">
        <f aca="false">E340+F340+G340</f>
        <v>0.797012898865606</v>
      </c>
      <c r="I340" s="98" t="n">
        <f aca="false">E340/H340</f>
        <v>0.984105066096906</v>
      </c>
      <c r="J340" s="98" t="n">
        <f aca="false">F340/H340</f>
        <v>0.015815209710456</v>
      </c>
      <c r="K340" s="98" t="n">
        <f aca="false">G340/H340</f>
        <v>7.97241926374762E-005</v>
      </c>
      <c r="L340" s="98" t="n">
        <f aca="false">I340+J340+K340</f>
        <v>1</v>
      </c>
    </row>
    <row r="341" customFormat="false" ht="12.75" hidden="false" customHeight="false" outlineLevel="0" collapsed="false">
      <c r="B341" s="92" t="n">
        <v>297</v>
      </c>
      <c r="C341" s="97" t="n">
        <f aca="false">1-D341</f>
        <v>0.99199655147201</v>
      </c>
      <c r="D341" s="93" t="n">
        <f aca="false">(F341/2+G341)/H341</f>
        <v>0.0080034485279904</v>
      </c>
      <c r="E341" s="94" t="n">
        <f aca="false">C340*C340*(1-$C$7)</f>
        <v>0.784319044045682</v>
      </c>
      <c r="F341" s="94" t="n">
        <f aca="false">2*C340*D340*(1-$C$8)</f>
        <v>0.0126301094063393</v>
      </c>
      <c r="G341" s="94" t="n">
        <f aca="false">D340*D340*(1-$C$9)</f>
        <v>6.37974253188759E-005</v>
      </c>
      <c r="H341" s="94" t="n">
        <f aca="false">E341+F341+G341</f>
        <v>0.79701295087734</v>
      </c>
      <c r="I341" s="98" t="n">
        <f aca="false">E341/H341</f>
        <v>0.984073148601055</v>
      </c>
      <c r="J341" s="98" t="n">
        <f aca="false">F341/H341</f>
        <v>0.0158468057419096</v>
      </c>
      <c r="K341" s="98" t="n">
        <f aca="false">G341/H341</f>
        <v>8.00456570356211E-005</v>
      </c>
      <c r="L341" s="98" t="n">
        <f aca="false">I341+J341+K341</f>
        <v>1</v>
      </c>
    </row>
    <row r="342" customFormat="false" ht="12.75" hidden="false" customHeight="false" outlineLevel="0" collapsed="false">
      <c r="B342" s="92" t="n">
        <v>298</v>
      </c>
      <c r="C342" s="97" t="n">
        <f aca="false">1-D342</f>
        <v>0.991980367127823</v>
      </c>
      <c r="D342" s="93" t="n">
        <f aca="false">(F342/2+G342)/H342</f>
        <v>0.00801963287217731</v>
      </c>
      <c r="E342" s="94" t="n">
        <f aca="false">C341*C341*(1-$C$7)</f>
        <v>0.78429355503149</v>
      </c>
      <c r="F342" s="94" t="n">
        <f aca="false">2*C341*D341*(1-$C$8)</f>
        <v>0.0126553929834024</v>
      </c>
      <c r="G342" s="94" t="n">
        <f aca="false">D341*D341*(1-$C$9)</f>
        <v>6.40551883401917E-005</v>
      </c>
      <c r="H342" s="94" t="n">
        <f aca="false">E342+F342+G342</f>
        <v>0.797013003203233</v>
      </c>
      <c r="I342" s="98" t="n">
        <f aca="false">E342/H342</f>
        <v>0.984041103318738</v>
      </c>
      <c r="J342" s="98" t="n">
        <f aca="false">F342/H342</f>
        <v>0.0158785276181691</v>
      </c>
      <c r="K342" s="98" t="n">
        <f aca="false">G342/H342</f>
        <v>8.03690630927611E-005</v>
      </c>
      <c r="L342" s="98" t="n">
        <f aca="false">I342+J342+K342</f>
        <v>1</v>
      </c>
    </row>
    <row r="343" customFormat="false" ht="12.75" hidden="false" customHeight="false" outlineLevel="0" collapsed="false">
      <c r="B343" s="92" t="n">
        <v>299</v>
      </c>
      <c r="C343" s="97" t="n">
        <f aca="false">1-D343</f>
        <v>0.99196411752861</v>
      </c>
      <c r="D343" s="93" t="n">
        <f aca="false">(F343/2+G343)/H343</f>
        <v>0.00803588247139008</v>
      </c>
      <c r="E343" s="94" t="n">
        <f aca="false">C342*C342*(1-$C$7)</f>
        <v>0.784267963867339</v>
      </c>
      <c r="F343" s="94" t="n">
        <f aca="false">2*C342*D342*(1-$C$8)</f>
        <v>0.0126807774670718</v>
      </c>
      <c r="G343" s="94" t="n">
        <f aca="false">D342*D342*(1-$C$9)</f>
        <v>6.43145114045069E-005</v>
      </c>
      <c r="H343" s="94" t="n">
        <f aca="false">E343+F343+G343</f>
        <v>0.797013055845815</v>
      </c>
      <c r="I343" s="98" t="n">
        <f aca="false">E343/H343</f>
        <v>0.984008929483657</v>
      </c>
      <c r="J343" s="98" t="n">
        <f aca="false">F343/H343</f>
        <v>0.0159103760899056</v>
      </c>
      <c r="K343" s="98" t="n">
        <f aca="false">G343/H343</f>
        <v>8.06944264372863E-005</v>
      </c>
      <c r="L343" s="98" t="n">
        <f aca="false">I343+J343+K343</f>
        <v>1</v>
      </c>
    </row>
    <row r="344" customFormat="false" ht="12.75" hidden="false" customHeight="false" outlineLevel="0" collapsed="false">
      <c r="B344" s="102" t="n">
        <v>300</v>
      </c>
      <c r="C344" s="107" t="n">
        <f aca="false">1-D344</f>
        <v>0.991947802280267</v>
      </c>
      <c r="D344" s="104" t="n">
        <f aca="false">(F344/2+G344)/H344</f>
        <v>0.00805219771973273</v>
      </c>
      <c r="E344" s="105" t="n">
        <f aca="false">C343*C343*(1-$C$7)</f>
        <v>0.784242269940058</v>
      </c>
      <c r="F344" s="105" t="n">
        <f aca="false">2*C343*D343*(1-$C$8)</f>
        <v>0.012706263460488</v>
      </c>
      <c r="G344" s="105" t="n">
        <f aca="false">D343*D343*(1-$C$9)</f>
        <v>6.45754070939944E-005</v>
      </c>
      <c r="H344" s="105" t="n">
        <f aca="false">E344+F344+G344</f>
        <v>0.79701310880764</v>
      </c>
      <c r="I344" s="106" t="n">
        <f aca="false">E344/H344</f>
        <v>0.983976626323389</v>
      </c>
      <c r="J344" s="106" t="n">
        <f aca="false">F344/H344</f>
        <v>0.0159423519137558</v>
      </c>
      <c r="K344" s="106" t="n">
        <f aca="false">G344/H344</f>
        <v>8.10217628548186E-005</v>
      </c>
      <c r="L344" s="106" t="n">
        <f aca="false">I344+J344+K344</f>
        <v>1</v>
      </c>
    </row>
    <row r="345" customFormat="false" ht="12.75" hidden="false" customHeight="false" outlineLevel="0" collapsed="false">
      <c r="B345" s="92" t="n">
        <v>301</v>
      </c>
      <c r="C345" s="100" t="n">
        <f aca="false">1-D345</f>
        <v>0.991931420985519</v>
      </c>
      <c r="D345" s="101" t="n">
        <f aca="false">(F345/2+G345)/H345</f>
        <v>0.00806857901448096</v>
      </c>
      <c r="E345" s="95" t="n">
        <f aca="false">C344*C344*(1-$C$7)</f>
        <v>0.784216472631576</v>
      </c>
      <c r="F345" s="95" t="n">
        <f aca="false">2*C344*D344*(1-$C$8)</f>
        <v>0.0127318515715944</v>
      </c>
      <c r="G345" s="95" t="n">
        <f aca="false">D344*D344*(1-$C$9)</f>
        <v>6.4837888117669E-005</v>
      </c>
      <c r="H345" s="95" t="n">
        <f aca="false">E345+F345+G345</f>
        <v>0.797013162091288</v>
      </c>
      <c r="I345" s="96" t="n">
        <f aca="false">E345/H345</f>
        <v>0.983944193059328</v>
      </c>
      <c r="J345" s="96" t="n">
        <f aca="false">F345/H345</f>
        <v>0.0159744558523817</v>
      </c>
      <c r="K345" s="96" t="n">
        <f aca="false">G345/H345</f>
        <v>8.13510882901111E-005</v>
      </c>
      <c r="L345" s="96" t="n">
        <f aca="false">I345+J345+K345</f>
        <v>1</v>
      </c>
    </row>
    <row r="346" customFormat="false" ht="12.75" hidden="false" customHeight="false" outlineLevel="0" collapsed="false">
      <c r="B346" s="92" t="n">
        <v>302</v>
      </c>
      <c r="C346" s="97" t="n">
        <f aca="false">1-D346</f>
        <v>0.991914973243886</v>
      </c>
      <c r="D346" s="93" t="n">
        <f aca="false">(F346/2+G346)/H346</f>
        <v>0.00808502675611403</v>
      </c>
      <c r="E346" s="94" t="n">
        <f aca="false">C345*C345*(1-$C$7)</f>
        <v>0.784190571318866</v>
      </c>
      <c r="F346" s="94" t="n">
        <f aca="false">2*C345*D345*(1-$C$8)</f>
        <v>0.0127575424131858</v>
      </c>
      <c r="G346" s="94" t="n">
        <f aca="false">D345*D345*(1-$C$9)</f>
        <v>6.51019673129225E-005</v>
      </c>
      <c r="H346" s="94" t="n">
        <f aca="false">E346+F346+G346</f>
        <v>0.797013215699364</v>
      </c>
      <c r="I346" s="98" t="n">
        <f aca="false">E346/H346</f>
        <v>0.983911628906621</v>
      </c>
      <c r="J346" s="98" t="n">
        <f aca="false">F346/H346</f>
        <v>0.0160066886745301</v>
      </c>
      <c r="K346" s="98" t="n">
        <f aca="false">G346/H346</f>
        <v>8.16824188489732E-005</v>
      </c>
      <c r="L346" s="98" t="n">
        <f aca="false">I346+J346+K346</f>
        <v>1</v>
      </c>
    </row>
    <row r="347" customFormat="false" ht="12.75" hidden="false" customHeight="false" outlineLevel="0" collapsed="false">
      <c r="B347" s="92" t="n">
        <v>303</v>
      </c>
      <c r="C347" s="97" t="n">
        <f aca="false">1-D347</f>
        <v>0.991898458651653</v>
      </c>
      <c r="D347" s="93" t="n">
        <f aca="false">(F347/2+G347)/H347</f>
        <v>0.00810154134834711</v>
      </c>
      <c r="E347" s="94" t="n">
        <f aca="false">C346*C346*(1-$C$7)</f>
        <v>0.784164565373899</v>
      </c>
      <c r="F347" s="94" t="n">
        <f aca="false">2*C346*D346*(1-$C$8)</f>
        <v>0.0127833366029563</v>
      </c>
      <c r="G347" s="94" t="n">
        <f aca="false">D346*D346*(1-$C$9)</f>
        <v>6.53676576470798E-005</v>
      </c>
      <c r="H347" s="94" t="n">
        <f aca="false">E347+F347+G347</f>
        <v>0.797013269634502</v>
      </c>
      <c r="I347" s="98" t="n">
        <f aca="false">E347/H347</f>
        <v>0.983878933074106</v>
      </c>
      <c r="J347" s="98" t="n">
        <f aca="false">F347/H347</f>
        <v>0.0160390511550938</v>
      </c>
      <c r="K347" s="98" t="n">
        <f aca="false">G347/H347</f>
        <v>8.20157708002232E-005</v>
      </c>
      <c r="L347" s="98" t="n">
        <f aca="false">I347+J347+K347</f>
        <v>1</v>
      </c>
    </row>
    <row r="348" customFormat="false" ht="12.75" hidden="false" customHeight="false" outlineLevel="0" collapsed="false">
      <c r="B348" s="92" t="n">
        <v>304</v>
      </c>
      <c r="C348" s="97" t="n">
        <f aca="false">1-D348</f>
        <v>0.991881876801836</v>
      </c>
      <c r="D348" s="93" t="n">
        <f aca="false">(F348/2+G348)/H348</f>
        <v>0.00811812319816388</v>
      </c>
      <c r="E348" s="94" t="n">
        <f aca="false">C347*C347*(1-$C$7)</f>
        <v>0.784138454163593</v>
      </c>
      <c r="F348" s="94" t="n">
        <f aca="false">2*C347*D347*(1-$C$8)</f>
        <v>0.0128092347635482</v>
      </c>
      <c r="G348" s="94" t="n">
        <f aca="false">D347*D347*(1-$C$9)</f>
        <v>6.56349722189779E-005</v>
      </c>
      <c r="H348" s="94" t="n">
        <f aca="false">E348+F348+G348</f>
        <v>0.797013323899361</v>
      </c>
      <c r="I348" s="98" t="n">
        <f aca="false">E348/H348</f>
        <v>0.98384610476425</v>
      </c>
      <c r="J348" s="98" t="n">
        <f aca="false">F348/H348</f>
        <v>0.0160715440751724</v>
      </c>
      <c r="K348" s="98" t="n">
        <f aca="false">G348/H348</f>
        <v>8.23511605776689E-005</v>
      </c>
      <c r="L348" s="98" t="n">
        <f aca="false">I348+J348+K348</f>
        <v>1</v>
      </c>
    </row>
    <row r="349" customFormat="false" ht="12.75" hidden="false" customHeight="false" outlineLevel="0" collapsed="false">
      <c r="B349" s="92" t="n">
        <v>305</v>
      </c>
      <c r="C349" s="97" t="n">
        <f aca="false">1-D349</f>
        <v>0.99186522728415</v>
      </c>
      <c r="D349" s="93" t="n">
        <f aca="false">(F349/2+G349)/H349</f>
        <v>0.00813477271584966</v>
      </c>
      <c r="E349" s="94" t="n">
        <f aca="false">C348*C348*(1-$C$7)</f>
        <v>0.784112237049762</v>
      </c>
      <c r="F349" s="94" t="n">
        <f aca="false">2*C348*D348*(1-$C$8)</f>
        <v>0.0128352375226019</v>
      </c>
      <c r="G349" s="94" t="n">
        <f aca="false">D348*D348*(1-$C$9)</f>
        <v>6.59039242605665E-005</v>
      </c>
      <c r="H349" s="94" t="n">
        <f aca="false">E349+F349+G349</f>
        <v>0.797013378496625</v>
      </c>
      <c r="I349" s="98" t="n">
        <f aca="false">E349/H349</f>
        <v>0.983813143173083</v>
      </c>
      <c r="J349" s="98" t="n">
        <f aca="false">F349/H349</f>
        <v>0.0161041682221351</v>
      </c>
      <c r="K349" s="98" t="n">
        <f aca="false">G349/H349</f>
        <v>8.26886047821161E-005</v>
      </c>
      <c r="L349" s="98" t="n">
        <f aca="false">I349+J349+K349</f>
        <v>1</v>
      </c>
    </row>
    <row r="350" customFormat="false" ht="12.75" hidden="false" customHeight="false" outlineLevel="0" collapsed="false">
      <c r="B350" s="92" t="n">
        <v>306</v>
      </c>
      <c r="C350" s="97" t="n">
        <f aca="false">1-D350</f>
        <v>0.991848509684975</v>
      </c>
      <c r="D350" s="93" t="n">
        <f aca="false">(F350/2+G350)/H350</f>
        <v>0.00815149031502489</v>
      </c>
      <c r="E350" s="94" t="n">
        <f aca="false">C349*C349*(1-$C$7)</f>
        <v>0.784085913389065</v>
      </c>
      <c r="F350" s="94" t="n">
        <f aca="false">2*C349*D349*(1-$C$8)</f>
        <v>0.0128613455128055</v>
      </c>
      <c r="G350" s="94" t="n">
        <f aca="false">D349*D349*(1-$C$9)</f>
        <v>6.61745271385321E-005</v>
      </c>
      <c r="H350" s="94" t="n">
        <f aca="false">E350+F350+G350</f>
        <v>0.797013433429009</v>
      </c>
      <c r="I350" s="98" t="n">
        <f aca="false">E350/H350</f>
        <v>0.983780047490134</v>
      </c>
      <c r="J350" s="98" t="n">
        <f aca="false">F350/H350</f>
        <v>0.016136924389683</v>
      </c>
      <c r="K350" s="98" t="n">
        <f aca="false">G350/H350</f>
        <v>8.30281201834051E-005</v>
      </c>
      <c r="L350" s="98" t="n">
        <f aca="false">I350+J350+K350</f>
        <v>1</v>
      </c>
    </row>
    <row r="351" customFormat="false" ht="12.75" hidden="false" customHeight="false" outlineLevel="0" collapsed="false">
      <c r="B351" s="92" t="n">
        <v>307</v>
      </c>
      <c r="C351" s="97" t="n">
        <f aca="false">1-D351</f>
        <v>0.991831723587321</v>
      </c>
      <c r="D351" s="93" t="n">
        <f aca="false">(F351/2+G351)/H351</f>
        <v>0.00816827641267897</v>
      </c>
      <c r="E351" s="94" t="n">
        <f aca="false">C350*C350*(1-$C$7)</f>
        <v>0.784059482532952</v>
      </c>
      <c r="F351" s="94" t="n">
        <f aca="false">2*C350*D350*(1-$C$8)</f>
        <v>0.0128875593719463</v>
      </c>
      <c r="G351" s="94" t="n">
        <f aca="false">D350*D350*(1-$C$9)</f>
        <v>6.64467943559446E-005</v>
      </c>
      <c r="H351" s="94" t="n">
        <f aca="false">E351+F351+G351</f>
        <v>0.797013488699254</v>
      </c>
      <c r="I351" s="98" t="n">
        <f aca="false">E351/H351</f>
        <v>0.983746816898365</v>
      </c>
      <c r="J351" s="98" t="n">
        <f aca="false">F351/H351</f>
        <v>0.016169813377913</v>
      </c>
      <c r="K351" s="98" t="n">
        <f aca="false">G351/H351</f>
        <v>8.33697237224773E-005</v>
      </c>
      <c r="L351" s="98" t="n">
        <f aca="false">I351+J351+K351</f>
        <v>1</v>
      </c>
    </row>
    <row r="352" customFormat="false" ht="12.75" hidden="false" customHeight="false" outlineLevel="0" collapsed="false">
      <c r="B352" s="92" t="n">
        <v>308</v>
      </c>
      <c r="C352" s="97" t="n">
        <f aca="false">1-D352</f>
        <v>0.991814868570795</v>
      </c>
      <c r="D352" s="93" t="n">
        <f aca="false">(F352/2+G352)/H352</f>
        <v>0.00818513142920459</v>
      </c>
      <c r="E352" s="94" t="n">
        <f aca="false">C351*C351*(1-$C$7)</f>
        <v>0.784032943827614</v>
      </c>
      <c r="F352" s="94" t="n">
        <f aca="false">2*C351*D351*(1-$C$8)</f>
        <v>0.0129138797429613</v>
      </c>
      <c r="G352" s="94" t="n">
        <f aca="false">D351*D351*(1-$C$9)</f>
        <v>6.67207395539276E-005</v>
      </c>
      <c r="H352" s="94" t="n">
        <f aca="false">E352+F352+G352</f>
        <v>0.79701354431013</v>
      </c>
      <c r="I352" s="98" t="n">
        <f aca="false">E352/H352</f>
        <v>0.983713450574104</v>
      </c>
      <c r="J352" s="98" t="n">
        <f aca="false">F352/H352</f>
        <v>0.0162028359933822</v>
      </c>
      <c r="K352" s="98" t="n">
        <f aca="false">G352/H352</f>
        <v>8.37134325134701E-005</v>
      </c>
      <c r="L352" s="98" t="n">
        <f aca="false">I352+J352+K352</f>
        <v>1</v>
      </c>
    </row>
    <row r="353" customFormat="false" ht="12.75" hidden="false" customHeight="false" outlineLevel="0" collapsed="false">
      <c r="B353" s="92" t="n">
        <v>309</v>
      </c>
      <c r="C353" s="97" t="n">
        <f aca="false">1-D353</f>
        <v>0.991797944211568</v>
      </c>
      <c r="D353" s="93" t="n">
        <f aca="false">(F353/2+G353)/H353</f>
        <v>0.00820205578843244</v>
      </c>
      <c r="E353" s="94" t="n">
        <f aca="false">C352*C352*(1-$C$7)</f>
        <v>0.784006296613929</v>
      </c>
      <c r="F353" s="94" t="n">
        <f aca="false">2*C352*D352*(1-$C$8)</f>
        <v>0.0129403072739898</v>
      </c>
      <c r="G353" s="94" t="n">
        <f aca="false">D352*D352*(1-$C$9)</f>
        <v>6.69963765133528E-005</v>
      </c>
      <c r="H353" s="94" t="n">
        <f aca="false">E353+F353+G353</f>
        <v>0.797013600264432</v>
      </c>
      <c r="I353" s="98" t="n">
        <f aca="false">E353/H353</f>
        <v>0.983679947686981</v>
      </c>
      <c r="J353" s="98" t="n">
        <f aca="false">F353/H353</f>
        <v>0.0162359930491732</v>
      </c>
      <c r="K353" s="98" t="n">
        <f aca="false">G353/H353</f>
        <v>8.40592638458425E-005</v>
      </c>
      <c r="L353" s="98" t="n">
        <f aca="false">I353+J353+K353</f>
        <v>1</v>
      </c>
    </row>
    <row r="354" customFormat="false" ht="12.75" hidden="false" customHeight="false" outlineLevel="0" collapsed="false">
      <c r="B354" s="92" t="n">
        <v>310</v>
      </c>
      <c r="C354" s="103" t="n">
        <f aca="false">1-D354</f>
        <v>0.991780950082334</v>
      </c>
      <c r="D354" s="104" t="n">
        <f aca="false">(F354/2+G354)/H354</f>
        <v>0.00821904991766636</v>
      </c>
      <c r="E354" s="105" t="n">
        <f aca="false">C353*C353*(1-$C$7)</f>
        <v>0.783979540227406</v>
      </c>
      <c r="F354" s="105" t="n">
        <f aca="false">2*C353*D353*(1-$C$8)</f>
        <v>0.0129668426184258</v>
      </c>
      <c r="G354" s="105" t="n">
        <f aca="false">D353*D353*(1-$C$9)</f>
        <v>6.72737191565581E-005</v>
      </c>
      <c r="H354" s="105" t="n">
        <f aca="false">E354+F354+G354</f>
        <v>0.797013656564989</v>
      </c>
      <c r="I354" s="106" t="n">
        <f aca="false">E354/H354</f>
        <v>0.983646307399854</v>
      </c>
      <c r="J354" s="106" t="n">
        <f aca="false">F354/H354</f>
        <v>0.0162692853649597</v>
      </c>
      <c r="K354" s="106" t="n">
        <f aca="false">G354/H354</f>
        <v>8.44072351865311E-005</v>
      </c>
      <c r="L354" s="106" t="n">
        <f aca="false">I354+J354+K354</f>
        <v>1</v>
      </c>
    </row>
    <row r="355" customFormat="false" ht="12.75" hidden="false" customHeight="false" outlineLevel="0" collapsed="false">
      <c r="B355" s="92" t="n">
        <v>311</v>
      </c>
      <c r="C355" s="97" t="n">
        <f aca="false">1-D355</f>
        <v>0.991763885752281</v>
      </c>
      <c r="D355" s="93" t="n">
        <f aca="false">(F355/2+G355)/H355</f>
        <v>0.00823611424771889</v>
      </c>
      <c r="E355" s="94" t="n">
        <f aca="false">C354*C354*(1-$C$7)</f>
        <v>0.783952673998135</v>
      </c>
      <c r="F355" s="94" t="n">
        <f aca="false">2*C354*D354*(1-$C$8)</f>
        <v>0.0129934864349709</v>
      </c>
      <c r="G355" s="94" t="n">
        <f aca="false">D354*D354*(1-$C$9)</f>
        <v>6.75527815490914E-005</v>
      </c>
      <c r="H355" s="94" t="n">
        <f aca="false">E355+F355+G355</f>
        <v>0.797013713214655</v>
      </c>
      <c r="I355" s="98" t="n">
        <f aca="false">E355/H355</f>
        <v>0.983612528868744</v>
      </c>
      <c r="J355" s="98" t="n">
        <f aca="false">F355/H355</f>
        <v>0.0163027137670735</v>
      </c>
      <c r="K355" s="98" t="n">
        <f aca="false">G355/H355</f>
        <v>8.47573641821366E-005</v>
      </c>
      <c r="L355" s="98" t="n">
        <f aca="false">I355+J355+K355</f>
        <v>1</v>
      </c>
    </row>
    <row r="356" customFormat="false" ht="12.75" hidden="false" customHeight="false" outlineLevel="0" collapsed="false">
      <c r="B356" s="92" t="n">
        <v>312</v>
      </c>
      <c r="C356" s="97" t="n">
        <f aca="false">1-D356</f>
        <v>0.991746750787053</v>
      </c>
      <c r="D356" s="93" t="n">
        <f aca="false">(F356/2+G356)/H356</f>
        <v>0.00825324921294731</v>
      </c>
      <c r="E356" s="94" t="n">
        <f aca="false">C355*C355*(1-$C$7)</f>
        <v>0.783925697250724</v>
      </c>
      <c r="F356" s="94" t="n">
        <f aca="false">2*C355*D355*(1-$C$8)</f>
        <v>0.013020239387689</v>
      </c>
      <c r="G356" s="94" t="n">
        <f aca="false">D355*D355*(1-$C$9)</f>
        <v>6.78335779014782E-005</v>
      </c>
      <c r="H356" s="94" t="n">
        <f aca="false">E356+F356+G356</f>
        <v>0.797013770216314</v>
      </c>
      <c r="I356" s="98" t="n">
        <f aca="false">E356/H356</f>
        <v>0.983578611242767</v>
      </c>
      <c r="J356" s="98" t="n">
        <f aca="false">F356/H356</f>
        <v>0.0163362790885723</v>
      </c>
      <c r="K356" s="98" t="n">
        <f aca="false">G356/H356</f>
        <v>8.51096686611421E-005</v>
      </c>
      <c r="L356" s="98" t="n">
        <f aca="false">I356+J356+K356</f>
        <v>1</v>
      </c>
    </row>
    <row r="357" customFormat="false" ht="12.75" hidden="false" customHeight="false" outlineLevel="0" collapsed="false">
      <c r="B357" s="92" t="n">
        <v>313</v>
      </c>
      <c r="C357" s="97" t="n">
        <f aca="false">1-D357</f>
        <v>0.99172954474871</v>
      </c>
      <c r="D357" s="93" t="n">
        <f aca="false">(F357/2+G357)/H357</f>
        <v>0.00827045525129004</v>
      </c>
      <c r="E357" s="94" t="n">
        <f aca="false">C356*C356*(1-$C$7)</f>
        <v>0.783898609304251</v>
      </c>
      <c r="F357" s="94" t="n">
        <f aca="false">2*C356*D356*(1-$C$8)</f>
        <v>0.0130471021460598</v>
      </c>
      <c r="G357" s="94" t="n">
        <f aca="false">D356*D356*(1-$C$9)</f>
        <v>6.81161225710153E-005</v>
      </c>
      <c r="H357" s="94" t="n">
        <f aca="false">E357+F357+G357</f>
        <v>0.797013827572882</v>
      </c>
      <c r="I357" s="98" t="n">
        <f aca="false">E357/H357</f>
        <v>0.983544553664056</v>
      </c>
      <c r="J357" s="98" t="n">
        <f aca="false">F357/H357</f>
        <v>0.0163699821693078</v>
      </c>
      <c r="K357" s="98" t="n">
        <f aca="false">G357/H357</f>
        <v>8.54641666361636E-005</v>
      </c>
      <c r="L357" s="98" t="n">
        <f aca="false">I357+J357+K357</f>
        <v>1</v>
      </c>
    </row>
    <row r="358" customFormat="false" ht="12.75" hidden="false" customHeight="false" outlineLevel="0" collapsed="false">
      <c r="B358" s="92" t="n">
        <v>314</v>
      </c>
      <c r="C358" s="97" t="n">
        <f aca="false">1-D358</f>
        <v>0.991712267195696</v>
      </c>
      <c r="D358" s="93" t="n">
        <f aca="false">(F358/2+G358)/H358</f>
        <v>0.00828773280430363</v>
      </c>
      <c r="E358" s="94" t="n">
        <f aca="false">C357*C357*(1-$C$7)</f>
        <v>0.783871409472204</v>
      </c>
      <c r="F358" s="94" t="n">
        <f aca="false">2*C357*D357*(1-$C$8)</f>
        <v>0.013074075385035</v>
      </c>
      <c r="G358" s="94" t="n">
        <f aca="false">D357*D357*(1-$C$9)</f>
        <v>6.8400430063591E-005</v>
      </c>
      <c r="H358" s="94" t="n">
        <f aca="false">E358+F358+G358</f>
        <v>0.797013885287303</v>
      </c>
      <c r="I358" s="98" t="n">
        <f aca="false">E358/H358</f>
        <v>0.983510355267699</v>
      </c>
      <c r="J358" s="98" t="n">
        <f aca="false">F358/H358</f>
        <v>0.0164038238559948</v>
      </c>
      <c r="K358" s="98" t="n">
        <f aca="false">G358/H358</f>
        <v>8.5820876306232E-005</v>
      </c>
      <c r="L358" s="98" t="n">
        <f aca="false">I358+J358+K358</f>
        <v>1</v>
      </c>
    </row>
    <row r="359" customFormat="false" ht="12.75" hidden="false" customHeight="false" outlineLevel="0" collapsed="false">
      <c r="B359" s="92" t="n">
        <v>315</v>
      </c>
      <c r="C359" s="97" t="n">
        <f aca="false">1-D359</f>
        <v>0.9916949176828</v>
      </c>
      <c r="D359" s="93" t="n">
        <f aca="false">(F359/2+G359)/H359</f>
        <v>0.00830508231720004</v>
      </c>
      <c r="E359" s="94" t="n">
        <f aca="false">C358*C358*(1-$C$7)</f>
        <v>0.783844097062423</v>
      </c>
      <c r="F359" s="94" t="n">
        <f aca="false">2*C358*D358*(1-$C$8)</f>
        <v>0.0131011597850934</v>
      </c>
      <c r="G359" s="94" t="n">
        <f aca="false">D358*D358*(1-$C$9)</f>
        <v>6.86865150355306E-005</v>
      </c>
      <c r="H359" s="94" t="n">
        <f aca="false">E359+F359+G359</f>
        <v>0.797013943362552</v>
      </c>
      <c r="I359" s="98" t="n">
        <f aca="false">E359/H359</f>
        <v>0.983476015181659</v>
      </c>
      <c r="J359" s="98" t="n">
        <f aca="false">F359/H359</f>
        <v>0.0164378050022819</v>
      </c>
      <c r="K359" s="98" t="n">
        <f aca="false">G359/H359</f>
        <v>8.61798160591099E-005</v>
      </c>
      <c r="L359" s="98" t="n">
        <f aca="false">I359+J359+K359</f>
        <v>1</v>
      </c>
    </row>
    <row r="360" customFormat="false" ht="12.75" hidden="false" customHeight="false" outlineLevel="0" collapsed="false">
      <c r="B360" s="92" t="n">
        <v>316</v>
      </c>
      <c r="C360" s="97" t="n">
        <f aca="false">1-D360</f>
        <v>0.991677495761116</v>
      </c>
      <c r="D360" s="93" t="n">
        <f aca="false">(F360/2+G360)/H360</f>
        <v>0.0083225042388845</v>
      </c>
      <c r="E360" s="94" t="n">
        <f aca="false">C359*C359*(1-$C$7)</f>
        <v>0.783816671377043</v>
      </c>
      <c r="F360" s="94" t="n">
        <f aca="false">2*C359*D359*(1-$C$8)</f>
        <v>0.0131283560322979</v>
      </c>
      <c r="G360" s="94" t="n">
        <f aca="false">D359*D359*(1-$C$9)</f>
        <v>6.89743922954688E-005</v>
      </c>
      <c r="H360" s="94" t="n">
        <f aca="false">E360+F360+G360</f>
        <v>0.797014001801636</v>
      </c>
      <c r="I360" s="98" t="n">
        <f aca="false">E360/H360</f>
        <v>0.983441532526705</v>
      </c>
      <c r="J360" s="98" t="n">
        <f aca="false">F360/H360</f>
        <v>0.0164719264688217</v>
      </c>
      <c r="K360" s="98" t="n">
        <f aca="false">G360/H360</f>
        <v>8.65410044736397E-005</v>
      </c>
      <c r="L360" s="98" t="n">
        <f aca="false">I360+J360+K360</f>
        <v>1</v>
      </c>
    </row>
    <row r="361" customFormat="false" ht="12.75" hidden="false" customHeight="false" outlineLevel="0" collapsed="false">
      <c r="B361" s="92" t="n">
        <v>317</v>
      </c>
      <c r="C361" s="97" t="n">
        <f aca="false">1-D361</f>
        <v>0.991660000978006</v>
      </c>
      <c r="D361" s="93" t="n">
        <f aca="false">(F361/2+G361)/H361</f>
        <v>0.00833999902199379</v>
      </c>
      <c r="E361" s="94" t="n">
        <f aca="false">C360*C360*(1-$C$7)</f>
        <v>0.783789131712433</v>
      </c>
      <c r="F361" s="94" t="n">
        <f aca="false">2*C360*D360*(1-$C$8)</f>
        <v>0.0131556648183527</v>
      </c>
      <c r="G361" s="94" t="n">
        <f aca="false">D360*D360*(1-$C$9)</f>
        <v>6.92640768062505E-005</v>
      </c>
      <c r="H361" s="94" t="n">
        <f aca="false">E361+F361+G361</f>
        <v>0.797014060607592</v>
      </c>
      <c r="I361" s="98" t="n">
        <f aca="false">E361/H361</f>
        <v>0.983406906416334</v>
      </c>
      <c r="J361" s="98" t="n">
        <f aca="false">F361/H361</f>
        <v>0.0165061891233433</v>
      </c>
      <c r="K361" s="98" t="n">
        <f aca="false">G361/H361</f>
        <v>8.69044603221279E-005</v>
      </c>
      <c r="L361" s="98" t="n">
        <f aca="false">I361+J361+K361</f>
        <v>1</v>
      </c>
    </row>
    <row r="362" customFormat="false" ht="12.75" hidden="false" customHeight="false" outlineLevel="0" collapsed="false">
      <c r="B362" s="92" t="n">
        <v>318</v>
      </c>
      <c r="C362" s="97" t="n">
        <f aca="false">1-D362</f>
        <v>0.991642432877065</v>
      </c>
      <c r="D362" s="93" t="n">
        <f aca="false">(F362/2+G362)/H362</f>
        <v>0.00835756712293503</v>
      </c>
      <c r="E362" s="94" t="n">
        <f aca="false">C361*C361*(1-$C$7)</f>
        <v>0.78376147735914</v>
      </c>
      <c r="F362" s="94" t="n">
        <f aca="false">2*C361*D361*(1-$C$8)</f>
        <v>0.0131830868406613</v>
      </c>
      <c r="G362" s="94" t="n">
        <f aca="false">D361*D361*(1-$C$9)</f>
        <v>6.95555836868574E-005</v>
      </c>
      <c r="H362" s="94" t="n">
        <f aca="false">E362+F362+G362</f>
        <v>0.797014119783488</v>
      </c>
      <c r="I362" s="98" t="n">
        <f aca="false">E362/H362</f>
        <v>0.983372135956703</v>
      </c>
      <c r="J362" s="98" t="n">
        <f aca="false">F362/H362</f>
        <v>0.0165405938407245</v>
      </c>
      <c r="K362" s="98" t="n">
        <f aca="false">G362/H362</f>
        <v>8.7270202572763E-005</v>
      </c>
      <c r="L362" s="98" t="n">
        <f aca="false">I362+J362+K362</f>
        <v>1</v>
      </c>
    </row>
    <row r="363" customFormat="false" ht="12.75" hidden="false" customHeight="false" outlineLevel="0" collapsed="false">
      <c r="B363" s="92" t="n">
        <v>319</v>
      </c>
      <c r="C363" s="97" t="n">
        <f aca="false">1-D363</f>
        <v>0.991624790998075</v>
      </c>
      <c r="D363" s="93" t="n">
        <f aca="false">(F363/2+G363)/H363</f>
        <v>0.0083752090019249</v>
      </c>
      <c r="E363" s="94" t="n">
        <f aca="false">C362*C362*(1-$C$7)</f>
        <v>0.783733707601828</v>
      </c>
      <c r="F363" s="94" t="n">
        <f aca="false">2*C362*D362*(1-$C$8)</f>
        <v>0.0132106228023847</v>
      </c>
      <c r="G363" s="94" t="n">
        <f aca="false">D362*D362*(1-$C$9)</f>
        <v>6.98489282143645E-005</v>
      </c>
      <c r="H363" s="94" t="n">
        <f aca="false">E363+F363+G363</f>
        <v>0.797014179332428</v>
      </c>
      <c r="I363" s="98" t="n">
        <f aca="false">E363/H363</f>
        <v>0.983337220246542</v>
      </c>
      <c r="J363" s="98" t="n">
        <f aca="false">F363/H363</f>
        <v>0.0165751415030657</v>
      </c>
      <c r="K363" s="98" t="n">
        <f aca="false">G363/H363</f>
        <v>8.76382503920688E-005</v>
      </c>
      <c r="L363" s="98" t="n">
        <f aca="false">I363+J363+K363</f>
        <v>1</v>
      </c>
    </row>
    <row r="364" customFormat="false" ht="12.75" hidden="false" customHeight="false" outlineLevel="0" collapsed="false">
      <c r="B364" s="92" t="n">
        <v>320</v>
      </c>
      <c r="C364" s="103" t="n">
        <f aca="false">1-D364</f>
        <v>0.991607074876971</v>
      </c>
      <c r="D364" s="104" t="n">
        <f aca="false">(F364/2+G364)/H364</f>
        <v>0.00839292512302942</v>
      </c>
      <c r="E364" s="105" t="n">
        <f aca="false">C363*C363*(1-$C$7)</f>
        <v>0.783705821719215</v>
      </c>
      <c r="F364" s="105" t="n">
        <f aca="false">2*C363*D363*(1-$C$8)</f>
        <v>0.0132382734125018</v>
      </c>
      <c r="G364" s="105" t="n">
        <f aca="false">D363*D363*(1-$C$9)</f>
        <v>7.01441258259239E-005</v>
      </c>
      <c r="H364" s="105" t="n">
        <f aca="false">E364+F364+G364</f>
        <v>0.797014239257543</v>
      </c>
      <c r="I364" s="106" t="n">
        <f aca="false">E364/H364</f>
        <v>0.983302158377089</v>
      </c>
      <c r="J364" s="106" t="n">
        <f aca="false">F364/H364</f>
        <v>0.0166098329997641</v>
      </c>
      <c r="K364" s="106" t="n">
        <f aca="false">G364/H364</f>
        <v>8.80086231473939E-005</v>
      </c>
      <c r="L364" s="106" t="n">
        <f aca="false">I364+J364+K364</f>
        <v>1</v>
      </c>
    </row>
    <row r="365" customFormat="false" ht="12.75" hidden="false" customHeight="false" outlineLevel="0" collapsed="false">
      <c r="B365" s="92" t="n">
        <v>321</v>
      </c>
      <c r="C365" s="100" t="n">
        <f aca="false">1-D365</f>
        <v>0.991589284045796</v>
      </c>
      <c r="D365" s="101" t="n">
        <f aca="false">(F365/2+G365)/H365</f>
        <v>0.00841071595420415</v>
      </c>
      <c r="E365" s="95" t="n">
        <f aca="false">C364*C364*(1-$C$7)</f>
        <v>0.783677818984011</v>
      </c>
      <c r="F365" s="95" t="n">
        <f aca="false">2*C364*D364*(1-$C$8)</f>
        <v>0.0132660393858684</v>
      </c>
      <c r="G365" s="95" t="n">
        <f aca="false">D364*D364*(1-$C$9)</f>
        <v>7.04411921207784E-005</v>
      </c>
      <c r="H365" s="95" t="n">
        <f aca="false">E365+F365+G365</f>
        <v>0.797014299562</v>
      </c>
      <c r="I365" s="96" t="n">
        <f aca="false">E365/H365</f>
        <v>0.983266949432001</v>
      </c>
      <c r="J365" s="96" t="n">
        <f aca="false">F365/H365</f>
        <v>0.0166446692275894</v>
      </c>
      <c r="K365" s="96" t="n">
        <f aca="false">G365/H365</f>
        <v>8.83813404094373E-005</v>
      </c>
      <c r="L365" s="96" t="n">
        <f aca="false">I365+J365+K365</f>
        <v>1</v>
      </c>
    </row>
    <row r="366" customFormat="false" ht="12.75" hidden="false" customHeight="false" outlineLevel="0" collapsed="false">
      <c r="B366" s="92" t="n">
        <v>322</v>
      </c>
      <c r="C366" s="97" t="n">
        <f aca="false">1-D366</f>
        <v>0.991571418032665</v>
      </c>
      <c r="D366" s="93" t="n">
        <f aca="false">(F366/2+G366)/H366</f>
        <v>0.00842858196733498</v>
      </c>
      <c r="E366" s="94" t="n">
        <f aca="false">C365*C365*(1-$C$7)</f>
        <v>0.78364969866286</v>
      </c>
      <c r="F366" s="94" t="n">
        <f aca="false">2*C365*D365*(1-$C$8)</f>
        <v>0.0132939214432789</v>
      </c>
      <c r="G366" s="94" t="n">
        <f aca="false">D365*D365*(1-$C$9)</f>
        <v>7.07401428623043E-005</v>
      </c>
      <c r="H366" s="94" t="n">
        <f aca="false">E366+F366+G366</f>
        <v>0.797014360249001</v>
      </c>
      <c r="I366" s="98" t="n">
        <f aca="false">E366/H366</f>
        <v>0.983231592487285</v>
      </c>
      <c r="J366" s="98" t="n">
        <f aca="false">F366/H366</f>
        <v>0.0166796510907603</v>
      </c>
      <c r="K366" s="98" t="n">
        <f aca="false">G366/H366</f>
        <v>8.87564219548113E-005</v>
      </c>
      <c r="L366" s="98" t="n">
        <f aca="false">I366+J366+K366</f>
        <v>1</v>
      </c>
    </row>
    <row r="367" customFormat="false" ht="12.75" hidden="false" customHeight="false" outlineLevel="0" collapsed="false">
      <c r="B367" s="92" t="n">
        <v>323</v>
      </c>
      <c r="C367" s="97" t="n">
        <f aca="false">1-D367</f>
        <v>0.991553476361721</v>
      </c>
      <c r="D367" s="93" t="n">
        <f aca="false">(F367/2+G367)/H367</f>
        <v>0.00844652363827936</v>
      </c>
      <c r="E367" s="94" t="n">
        <f aca="false">C366*C366*(1-$C$7)</f>
        <v>0.78362146001627</v>
      </c>
      <c r="F367" s="94" t="n">
        <f aca="false">2*C366*D366*(1-$C$8)</f>
        <v>0.0133219203115277</v>
      </c>
      <c r="G367" s="94" t="n">
        <f aca="false">D366*D366*(1-$C$9)</f>
        <v>7.10409939800845E-005</v>
      </c>
      <c r="H367" s="94" t="n">
        <f aca="false">E367+F367+G367</f>
        <v>0.797014421321778</v>
      </c>
      <c r="I367" s="98" t="n">
        <f aca="false">E367/H367</f>
        <v>0.98319608661121</v>
      </c>
      <c r="J367" s="98" t="n">
        <f aca="false">F367/H367</f>
        <v>0.0167147795010214</v>
      </c>
      <c r="K367" s="98" t="n">
        <f aca="false">G367/H367</f>
        <v>8.9133887768642E-005</v>
      </c>
      <c r="L367" s="98" t="n">
        <f aca="false">I367+J367+K367</f>
        <v>1</v>
      </c>
    </row>
    <row r="368" customFormat="false" ht="12.75" hidden="false" customHeight="false" outlineLevel="0" collapsed="false">
      <c r="B368" s="92" t="n">
        <v>324</v>
      </c>
      <c r="C368" s="97" t="n">
        <f aca="false">1-D368</f>
        <v>0.991535458553092</v>
      </c>
      <c r="D368" s="93" t="n">
        <f aca="false">(F368/2+G368)/H368</f>
        <v>0.00846454144690806</v>
      </c>
      <c r="E368" s="94" t="n">
        <f aca="false">C367*C367*(1-$C$7)</f>
        <v>0.783593102298556</v>
      </c>
      <c r="F368" s="94" t="n">
        <f aca="false">2*C367*D367*(1-$C$8)</f>
        <v>0.0133500367234715</v>
      </c>
      <c r="G368" s="94" t="n">
        <f aca="false">D367*D367*(1-$C$9)</f>
        <v>7.1343761572012E-005</v>
      </c>
      <c r="H368" s="94" t="n">
        <f aca="false">E368+F368+G368</f>
        <v>0.797014482783599</v>
      </c>
      <c r="I368" s="98" t="n">
        <f aca="false">E368/H368</f>
        <v>0.983160430864231</v>
      </c>
      <c r="J368" s="98" t="n">
        <f aca="false">F368/H368</f>
        <v>0.0167500553777217</v>
      </c>
      <c r="K368" s="98" t="n">
        <f aca="false">G368/H368</f>
        <v>8.95137580472083E-005</v>
      </c>
      <c r="L368" s="98" t="n">
        <f aca="false">I368+J368+K368</f>
        <v>1</v>
      </c>
    </row>
    <row r="369" customFormat="false" ht="12.75" hidden="false" customHeight="false" outlineLevel="0" collapsed="false">
      <c r="B369" s="92" t="n">
        <v>325</v>
      </c>
      <c r="C369" s="97" t="n">
        <f aca="false">1-D369</f>
        <v>0.991517364122853</v>
      </c>
      <c r="D369" s="93" t="n">
        <f aca="false">(F369/2+G369)/H369</f>
        <v>0.00848263587714754</v>
      </c>
      <c r="E369" s="94" t="n">
        <f aca="false">C368*C368*(1-$C$7)</f>
        <v>0.783564624757768</v>
      </c>
      <c r="F369" s="94" t="n">
        <f aca="false">2*C368*D368*(1-$C$8)</f>
        <v>0.0133782714180926</v>
      </c>
      <c r="G369" s="94" t="n">
        <f aca="false">D368*D368*(1-$C$9)</f>
        <v>7.16484619064244E-005</v>
      </c>
      <c r="H369" s="94" t="n">
        <f aca="false">E369+F369+G369</f>
        <v>0.797014544637767</v>
      </c>
      <c r="I369" s="98" t="n">
        <f aca="false">E369/H369</f>
        <v>0.983124624298906</v>
      </c>
      <c r="J369" s="98" t="n">
        <f aca="false">F369/H369</f>
        <v>0.0167854796478938</v>
      </c>
      <c r="K369" s="98" t="n">
        <f aca="false">G369/H369</f>
        <v>8.98960532006198E-005</v>
      </c>
      <c r="L369" s="98" t="n">
        <f aca="false">I369+J369+K369</f>
        <v>1</v>
      </c>
    </row>
    <row r="370" customFormat="false" ht="12.75" hidden="false" customHeight="false" outlineLevel="0" collapsed="false">
      <c r="B370" s="92" t="n">
        <v>326</v>
      </c>
      <c r="C370" s="97" t="n">
        <f aca="false">1-D370</f>
        <v>0.991499192582977</v>
      </c>
      <c r="D370" s="93" t="n">
        <f aca="false">(F370/2+G370)/H370</f>
        <v>0.00850080741702271</v>
      </c>
      <c r="E370" s="94" t="n">
        <f aca="false">C369*C369*(1-$C$7)</f>
        <v>0.783536026635632</v>
      </c>
      <c r="F370" s="94" t="n">
        <f aca="false">2*C369*D369*(1-$C$8)</f>
        <v>0.0134066251405629</v>
      </c>
      <c r="G370" s="94" t="n">
        <f aca="false">D369*D369*(1-$C$9)</f>
        <v>7.19551114242706E-005</v>
      </c>
      <c r="H370" s="94" t="n">
        <f aca="false">E370+F370+G370</f>
        <v>0.797014606887619</v>
      </c>
      <c r="I370" s="98" t="n">
        <f aca="false">E370/H370</f>
        <v>0.98308866595981</v>
      </c>
      <c r="J370" s="98" t="n">
        <f aca="false">F370/H370</f>
        <v>0.0168210532463344</v>
      </c>
      <c r="K370" s="98" t="n">
        <f aca="false">G370/H370</f>
        <v>9.02807938555339E-005</v>
      </c>
      <c r="L370" s="98" t="n">
        <f aca="false">I370+J370+K370</f>
        <v>1</v>
      </c>
    </row>
    <row r="371" customFormat="false" ht="12.75" hidden="false" customHeight="false" outlineLevel="0" collapsed="false">
      <c r="B371" s="92" t="n">
        <v>327</v>
      </c>
      <c r="C371" s="97" t="n">
        <f aca="false">1-D371</f>
        <v>0.9914809434413</v>
      </c>
      <c r="D371" s="93" t="n">
        <f aca="false">(F371/2+G371)/H371</f>
        <v>0.00851905655870039</v>
      </c>
      <c r="E371" s="94" t="n">
        <f aca="false">C370*C370*(1-$C$7)</f>
        <v>0.783507307167479</v>
      </c>
      <c r="F371" s="94" t="n">
        <f aca="false">2*C370*D370*(1-$C$8)</f>
        <v>0.0134350986423086</v>
      </c>
      <c r="G371" s="94" t="n">
        <f aca="false">D370*D370*(1-$C$9)</f>
        <v>7.22637267413084E-005</v>
      </c>
      <c r="H371" s="94" t="n">
        <f aca="false">E371+F371+G371</f>
        <v>0.797014669536528</v>
      </c>
      <c r="I371" s="98" t="n">
        <f aca="false">E371/H371</f>
        <v>0.983052554883457</v>
      </c>
      <c r="J371" s="98" t="n">
        <f aca="false">F371/H371</f>
        <v>0.016856777115685</v>
      </c>
      <c r="K371" s="98" t="n">
        <f aca="false">G371/H371</f>
        <v>9.06680008579145E-005</v>
      </c>
      <c r="L371" s="98" t="n">
        <f aca="false">I371+J371+K371</f>
        <v>1</v>
      </c>
    </row>
    <row r="372" customFormat="false" ht="12.75" hidden="false" customHeight="false" outlineLevel="0" collapsed="false">
      <c r="B372" s="92" t="n">
        <v>328</v>
      </c>
      <c r="C372" s="97" t="n">
        <f aca="false">1-D372</f>
        <v>0.991462616201467</v>
      </c>
      <c r="D372" s="93" t="n">
        <f aca="false">(F372/2+G372)/H372</f>
        <v>0.00853738379853319</v>
      </c>
      <c r="E372" s="94" t="n">
        <f aca="false">C371*C371*(1-$C$7)</f>
        <v>0.783478465582178</v>
      </c>
      <c r="F372" s="94" t="n">
        <f aca="false">2*C371*D371*(1-$C$8)</f>
        <v>0.0134636926810758</v>
      </c>
      <c r="G372" s="94" t="n">
        <f aca="false">D371*D371*(1-$C$9)</f>
        <v>7.25743246503362E-005</v>
      </c>
      <c r="H372" s="94" t="n">
        <f aca="false">E372+F372+G372</f>
        <v>0.797014732587904</v>
      </c>
      <c r="I372" s="98" t="n">
        <f aca="false">E372/H372</f>
        <v>0.983016290098209</v>
      </c>
      <c r="J372" s="98" t="n">
        <f aca="false">F372/H372</f>
        <v>0.0168926522065147</v>
      </c>
      <c r="K372" s="98" t="n">
        <f aca="false">G372/H372</f>
        <v>9.10576952758296E-005</v>
      </c>
      <c r="L372" s="98" t="n">
        <f aca="false">I372+J372+K372</f>
        <v>1</v>
      </c>
    </row>
    <row r="373" customFormat="false" ht="12.75" hidden="false" customHeight="false" outlineLevel="0" collapsed="false">
      <c r="B373" s="92" t="n">
        <v>329</v>
      </c>
      <c r="C373" s="97" t="n">
        <f aca="false">1-D373</f>
        <v>0.991444210362896</v>
      </c>
      <c r="D373" s="93" t="n">
        <f aca="false">(F373/2+G373)/H373</f>
        <v>0.00855578963710401</v>
      </c>
      <c r="E373" s="94" t="n">
        <f aca="false">C372*C372*(1-$C$7)</f>
        <v>0.783449501102071</v>
      </c>
      <c r="F373" s="94" t="n">
        <f aca="false">2*C372*D372*(1-$C$8)</f>
        <v>0.0134924080209971</v>
      </c>
      <c r="G373" s="94" t="n">
        <f aca="false">D372*D372*(1-$C$9)</f>
        <v>7.28869221234569E-005</v>
      </c>
      <c r="H373" s="94" t="n">
        <f aca="false">E373+F373+G373</f>
        <v>0.797014796045191</v>
      </c>
      <c r="I373" s="98" t="n">
        <f aca="false">E373/H373</f>
        <v>0.982979870624194</v>
      </c>
      <c r="J373" s="98" t="n">
        <f aca="false">F373/H373</f>
        <v>0.0169286794774034</v>
      </c>
      <c r="K373" s="98" t="n">
        <f aca="false">G373/H373</f>
        <v>9.14498984022929E-005</v>
      </c>
      <c r="L373" s="98" t="n">
        <f aca="false">I373+J373+K373</f>
        <v>1</v>
      </c>
    </row>
    <row r="374" customFormat="false" ht="12.75" hidden="false" customHeight="false" outlineLevel="0" collapsed="false">
      <c r="B374" s="92" t="n">
        <v>330</v>
      </c>
      <c r="C374" s="103" t="n">
        <f aca="false">1-D374</f>
        <v>0.991425725420729</v>
      </c>
      <c r="D374" s="104" t="n">
        <f aca="false">(F374/2+G374)/H374</f>
        <v>0.00857427457927114</v>
      </c>
      <c r="E374" s="105" t="n">
        <f aca="false">C373*C373*(1-$C$7)</f>
        <v>0.783420412942899</v>
      </c>
      <c r="F374" s="105" t="n">
        <f aca="false">2*C373*D373*(1-$C$8)</f>
        <v>0.0135212454326587</v>
      </c>
      <c r="G374" s="105" t="n">
        <f aca="false">D373*D373*(1-$C$9)</f>
        <v>7.32015363143763E-005</v>
      </c>
      <c r="H374" s="105" t="n">
        <f aca="false">E374+F374+G374</f>
        <v>0.797014859911872</v>
      </c>
      <c r="I374" s="106" t="n">
        <f aca="false">E374/H374</f>
        <v>0.982943295473216</v>
      </c>
      <c r="J374" s="106" t="n">
        <f aca="false">F374/H374</f>
        <v>0.016964859895026</v>
      </c>
      <c r="K374" s="106" t="n">
        <f aca="false">G374/H374</f>
        <v>9.18446317581462E-005</v>
      </c>
      <c r="L374" s="106" t="n">
        <f aca="false">I374+J374+K374</f>
        <v>1</v>
      </c>
    </row>
    <row r="375" customFormat="false" ht="12.75" hidden="false" customHeight="false" outlineLevel="0" collapsed="false">
      <c r="B375" s="92" t="n">
        <v>331</v>
      </c>
      <c r="C375" s="97" t="n">
        <f aca="false">1-D375</f>
        <v>0.991407160865786</v>
      </c>
      <c r="D375" s="93" t="n">
        <f aca="false">(F375/2+G375)/H375</f>
        <v>0.00859283913421387</v>
      </c>
      <c r="E375" s="94" t="n">
        <f aca="false">C374*C374*(1-$C$7)</f>
        <v>0.783391200313737</v>
      </c>
      <c r="F375" s="94" t="n">
        <f aca="false">2*C374*D374*(1-$C$8)</f>
        <v>0.0135502056931684</v>
      </c>
      <c r="G375" s="94" t="n">
        <f aca="false">D374*D374*(1-$C$9)</f>
        <v>7.35181845607353E-005</v>
      </c>
      <c r="H375" s="94" t="n">
        <f aca="false">E375+F375+G375</f>
        <v>0.797014924191466</v>
      </c>
      <c r="I375" s="98" t="n">
        <f aca="false">E375/H375</f>
        <v>0.982906563648667</v>
      </c>
      <c r="J375" s="98" t="n">
        <f aca="false">F375/H375</f>
        <v>0.0170011944342378</v>
      </c>
      <c r="K375" s="98" t="n">
        <f aca="false">G375/H375</f>
        <v>9.22419170949855E-005</v>
      </c>
      <c r="L375" s="98" t="n">
        <f aca="false">I375+J375+K375</f>
        <v>1</v>
      </c>
    </row>
    <row r="376" customFormat="false" ht="12.75" hidden="false" customHeight="false" outlineLevel="0" collapsed="false">
      <c r="B376" s="92" t="n">
        <v>332</v>
      </c>
      <c r="C376" s="97" t="n">
        <f aca="false">1-D376</f>
        <v>0.991388516184521</v>
      </c>
      <c r="D376" s="93" t="n">
        <f aca="false">(F376/2+G376)/H376</f>
        <v>0.00861148381547871</v>
      </c>
      <c r="E376" s="94" t="n">
        <f aca="false">C375*C375*(1-$C$7)</f>
        <v>0.783361862416919</v>
      </c>
      <c r="F376" s="94" t="n">
        <f aca="false">2*C375*D375*(1-$C$8)</f>
        <v>0.0135792895862249</v>
      </c>
      <c r="G376" s="94" t="n">
        <f aca="false">D375*D375*(1-$C$9)</f>
        <v>7.38368843864774E-005</v>
      </c>
      <c r="H376" s="94" t="n">
        <f aca="false">E376+F376+G376</f>
        <v>0.79701498888753</v>
      </c>
      <c r="I376" s="98" t="n">
        <f aca="false">E376/H376</f>
        <v>0.982869674145441</v>
      </c>
      <c r="J376" s="98" t="n">
        <f aca="false">F376/H376</f>
        <v>0.0170376840781612</v>
      </c>
      <c r="K376" s="98" t="n">
        <f aca="false">G376/H376</f>
        <v>9.26417763981309E-005</v>
      </c>
      <c r="L376" s="98" t="n">
        <f aca="false">I376+J376+K376</f>
        <v>1</v>
      </c>
    </row>
    <row r="377" customFormat="false" ht="12.75" hidden="false" customHeight="false" outlineLevel="0" collapsed="false">
      <c r="B377" s="92" t="n">
        <v>333</v>
      </c>
      <c r="C377" s="97" t="n">
        <f aca="false">1-D377</f>
        <v>0.991369790858974</v>
      </c>
      <c r="D377" s="93" t="n">
        <f aca="false">(F377/2+G377)/H377</f>
        <v>0.0086302091410262</v>
      </c>
      <c r="E377" s="94" t="n">
        <f aca="false">C376*C376*(1-$C$7)</f>
        <v>0.78333239844797</v>
      </c>
      <c r="F377" s="94" t="n">
        <f aca="false">2*C376*D376*(1-$C$8)</f>
        <v>0.0136084979021873</v>
      </c>
      <c r="G377" s="94" t="n">
        <f aca="false">D376*D376*(1-$C$9)</f>
        <v>7.41576535042517E-005</v>
      </c>
      <c r="H377" s="94" t="n">
        <f aca="false">E377+F377+G377</f>
        <v>0.797015054003661</v>
      </c>
      <c r="I377" s="98" t="n">
        <f aca="false">E377/H377</f>
        <v>0.982832625949837</v>
      </c>
      <c r="J377" s="98" t="n">
        <f aca="false">F377/H377</f>
        <v>0.0170743298182731</v>
      </c>
      <c r="K377" s="98" t="n">
        <f aca="false">G377/H377</f>
        <v>9.30442318896414E-005</v>
      </c>
      <c r="L377" s="98" t="n">
        <f aca="false">I377+J377+K377</f>
        <v>1</v>
      </c>
    </row>
    <row r="378" customFormat="false" ht="12.75" hidden="false" customHeight="false" outlineLevel="0" collapsed="false">
      <c r="B378" s="92" t="n">
        <v>334</v>
      </c>
      <c r="C378" s="97" t="n">
        <f aca="false">1-D378</f>
        <v>0.991350984366722</v>
      </c>
      <c r="D378" s="93" t="n">
        <f aca="false">(F378/2+G378)/H378</f>
        <v>0.00864901563327838</v>
      </c>
      <c r="E378" s="94" t="n">
        <f aca="false">C377*C377*(1-$C$7)</f>
        <v>0.783302807595529</v>
      </c>
      <c r="F378" s="94" t="n">
        <f aca="false">2*C377*D377*(1-$C$8)</f>
        <v>0.0136378314381461</v>
      </c>
      <c r="G378" s="94" t="n">
        <f aca="false">D377*D377*(1-$C$9)</f>
        <v>7.44805098178523E-005</v>
      </c>
      <c r="H378" s="94" t="n">
        <f aca="false">E378+F378+G378</f>
        <v>0.797015119543493</v>
      </c>
      <c r="I378" s="98" t="n">
        <f aca="false">E378/H378</f>
        <v>0.982795418039475</v>
      </c>
      <c r="J378" s="98" t="n">
        <f aca="false">F378/H378</f>
        <v>0.017111132654494</v>
      </c>
      <c r="K378" s="98" t="n">
        <f aca="false">G378/H378</f>
        <v>9.34493060313743E-005</v>
      </c>
      <c r="L378" s="98" t="n">
        <f aca="false">I378+J378+K378</f>
        <v>1</v>
      </c>
    </row>
    <row r="379" customFormat="false" ht="12.75" hidden="false" customHeight="false" outlineLevel="0" collapsed="false">
      <c r="B379" s="92" t="n">
        <v>335</v>
      </c>
      <c r="C379" s="97" t="n">
        <f aca="false">1-D379</f>
        <v>0.991332096180833</v>
      </c>
      <c r="D379" s="93" t="n">
        <f aca="false">(F379/2+G379)/H379</f>
        <v>0.00866790381916675</v>
      </c>
      <c r="E379" s="94" t="n">
        <f aca="false">C378*C378*(1-$C$7)</f>
        <v>0.78327308904128</v>
      </c>
      <c r="F379" s="94" t="n">
        <f aca="false">2*C378*D378*(1-$C$8)</f>
        <v>0.0136672909979948</v>
      </c>
      <c r="G379" s="94" t="n">
        <f aca="false">D378*D378*(1-$C$9)</f>
        <v>7.48054714246938E-005</v>
      </c>
      <c r="H379" s="94" t="n">
        <f aca="false">E379+F379+G379</f>
        <v>0.797015185510699</v>
      </c>
      <c r="I379" s="98" t="n">
        <f aca="false">E379/H379</f>
        <v>0.982758049383195</v>
      </c>
      <c r="J379" s="98" t="n">
        <f aca="false">F379/H379</f>
        <v>0.0171480935952773</v>
      </c>
      <c r="K379" s="98" t="n">
        <f aca="false">G379/H379</f>
        <v>9.38570215280919E-005</v>
      </c>
      <c r="L379" s="98" t="n">
        <f aca="false">I379+J379+K379</f>
        <v>1</v>
      </c>
    </row>
    <row r="380" customFormat="false" ht="12.75" hidden="false" customHeight="false" outlineLevel="0" collapsed="false">
      <c r="B380" s="92" t="n">
        <v>336</v>
      </c>
      <c r="C380" s="97" t="n">
        <f aca="false">1-D380</f>
        <v>0.991313125769819</v>
      </c>
      <c r="D380" s="93" t="n">
        <f aca="false">(F380/2+G380)/H380</f>
        <v>0.00868687423018096</v>
      </c>
      <c r="E380" s="94" t="n">
        <f aca="false">C379*C379*(1-$C$7)</f>
        <v>0.783243241959873</v>
      </c>
      <c r="F380" s="94" t="n">
        <f aca="false">2*C379*D379*(1-$C$8)</f>
        <v>0.0136968773925022</v>
      </c>
      <c r="G380" s="94" t="n">
        <f aca="false">D379*D379*(1-$C$9)</f>
        <v>7.51325566183255E-005</v>
      </c>
      <c r="H380" s="94" t="n">
        <f aca="false">E380+F380+G380</f>
        <v>0.797015251908993</v>
      </c>
      <c r="I380" s="98" t="n">
        <f aca="false">E380/H380</f>
        <v>0.982720518940969</v>
      </c>
      <c r="J380" s="98" t="n">
        <f aca="false">F380/H380</f>
        <v>0.0171852136577007</v>
      </c>
      <c r="K380" s="98" t="n">
        <f aca="false">G380/H380</f>
        <v>9.4267401330614E-005</v>
      </c>
      <c r="L380" s="98" t="n">
        <f aca="false">I380+J380+K380</f>
        <v>1</v>
      </c>
    </row>
    <row r="381" customFormat="false" ht="12.75" hidden="false" customHeight="false" outlineLevel="0" collapsed="false">
      <c r="B381" s="92" t="n">
        <v>337</v>
      </c>
      <c r="C381" s="97" t="n">
        <f aca="false">1-D381</f>
        <v>0.991294072597582</v>
      </c>
      <c r="D381" s="93" t="n">
        <f aca="false">(F381/2+G381)/H381</f>
        <v>0.00870592740241808</v>
      </c>
      <c r="E381" s="94" t="n">
        <f aca="false">C380*C380*(1-$C$7)</f>
        <v>0.783213265518853</v>
      </c>
      <c r="F381" s="94" t="n">
        <f aca="false">2*C380*D380*(1-$C$8)</f>
        <v>0.0137265914393862</v>
      </c>
      <c r="G381" s="94" t="n">
        <f aca="false">D380*D380*(1-$C$9)</f>
        <v>7.5461783890982E-005</v>
      </c>
      <c r="H381" s="94" t="n">
        <f aca="false">E381+F381+G381</f>
        <v>0.79701531874213</v>
      </c>
      <c r="I381" s="98" t="n">
        <f aca="false">E381/H381</f>
        <v>0.982682825663803</v>
      </c>
      <c r="J381" s="98" t="n">
        <f aca="false">F381/H381</f>
        <v>0.0172224938675581</v>
      </c>
      <c r="K381" s="98" t="n">
        <f aca="false">G381/H381</f>
        <v>9.4680468639019E-005</v>
      </c>
      <c r="L381" s="98" t="n">
        <f aca="false">I381+J381+K381</f>
        <v>1</v>
      </c>
    </row>
    <row r="382" customFormat="false" ht="12.75" hidden="false" customHeight="false" outlineLevel="0" collapsed="false">
      <c r="B382" s="92" t="n">
        <v>338</v>
      </c>
      <c r="C382" s="97" t="n">
        <f aca="false">1-D382</f>
        <v>0.991274936123368</v>
      </c>
      <c r="D382" s="93" t="n">
        <f aca="false">(F382/2+G382)/H382</f>
        <v>0.00872506387663255</v>
      </c>
      <c r="E382" s="94" t="n">
        <f aca="false">C381*C381*(1-$C$7)</f>
        <v>0.783183158878579</v>
      </c>
      <c r="F382" s="94" t="n">
        <f aca="false">2*C381*D381*(1-$C$8)</f>
        <v>0.0137564339633882</v>
      </c>
      <c r="G382" s="94" t="n">
        <f aca="false">D381*D381*(1-$C$9)</f>
        <v>7.57931719361741E-005</v>
      </c>
      <c r="H382" s="94" t="n">
        <f aca="false">E382+F382+G382</f>
        <v>0.797015386013903</v>
      </c>
      <c r="I382" s="98" t="n">
        <f aca="false">E382/H382</f>
        <v>0.982644968493641</v>
      </c>
      <c r="J382" s="98" t="n">
        <f aca="false">F382/H382</f>
        <v>0.0172599352594533</v>
      </c>
      <c r="K382" s="98" t="n">
        <f aca="false">G382/H382</f>
        <v>9.50962469058934E-005</v>
      </c>
      <c r="L382" s="98" t="n">
        <f aca="false">I382+J382+K382</f>
        <v>1</v>
      </c>
    </row>
    <row r="383" customFormat="false" ht="12.75" hidden="false" customHeight="false" outlineLevel="0" collapsed="false">
      <c r="B383" s="92" t="n">
        <v>339</v>
      </c>
      <c r="C383" s="97" t="n">
        <f aca="false">1-D383</f>
        <v>0.991255715801713</v>
      </c>
      <c r="D383" s="93" t="n">
        <f aca="false">(F383/2+G383)/H383</f>
        <v>0.0087442841982867</v>
      </c>
      <c r="E383" s="94" t="n">
        <f aca="false">C382*C382*(1-$C$7)</f>
        <v>0.78315292119215</v>
      </c>
      <c r="F383" s="94" t="n">
        <f aca="false">2*C382*D382*(1-$C$8)</f>
        <v>0.0137864057963481</v>
      </c>
      <c r="G383" s="94" t="n">
        <f aca="false">D382*D382*(1-$C$9)</f>
        <v>7.61267396513182E-005</v>
      </c>
      <c r="H383" s="94" t="n">
        <f aca="false">E383+F383+G383</f>
        <v>0.797015453728149</v>
      </c>
      <c r="I383" s="98" t="n">
        <f aca="false">E383/H383</f>
        <v>0.982606946363266</v>
      </c>
      <c r="J383" s="98" t="n">
        <f aca="false">F383/H383</f>
        <v>0.0172975388768941</v>
      </c>
      <c r="K383" s="98" t="n">
        <f aca="false">G383/H383</f>
        <v>9.55147598396304E-005</v>
      </c>
      <c r="L383" s="98" t="n">
        <f aca="false">I383+J383+K383</f>
        <v>1</v>
      </c>
    </row>
    <row r="384" customFormat="false" ht="12.75" hidden="false" customHeight="false" outlineLevel="0" collapsed="false">
      <c r="B384" s="92" t="n">
        <v>340</v>
      </c>
      <c r="C384" s="103" t="n">
        <f aca="false">1-D384</f>
        <v>0.991236411082398</v>
      </c>
      <c r="D384" s="104" t="n">
        <f aca="false">(F384/2+G384)/H384</f>
        <v>0.00876358891760201</v>
      </c>
      <c r="E384" s="105" t="n">
        <f aca="false">C383*C383*(1-$C$7)</f>
        <v>0.783122551605325</v>
      </c>
      <c r="F384" s="105" t="n">
        <f aca="false">2*C383*D383*(1-$C$8)</f>
        <v>0.0138165077772812</v>
      </c>
      <c r="G384" s="105" t="n">
        <f aca="false">D383*D383*(1-$C$9)</f>
        <v>7.64625061404065E-005</v>
      </c>
      <c r="H384" s="105" t="n">
        <f aca="false">E384+F384+G384</f>
        <v>0.797015521888746</v>
      </c>
      <c r="I384" s="106" t="n">
        <f aca="false">E384/H384</f>
        <v>0.982568758196204</v>
      </c>
      <c r="J384" s="106" t="n">
        <f aca="false">F384/H384</f>
        <v>0.0173353057723885</v>
      </c>
      <c r="K384" s="106" t="n">
        <f aca="false">G384/H384</f>
        <v>9.59360314077795E-005</v>
      </c>
      <c r="L384" s="106" t="n">
        <f aca="false">I384+J384+K384</f>
        <v>1</v>
      </c>
    </row>
    <row r="385" customFormat="false" ht="12.75" hidden="false" customHeight="false" outlineLevel="0" collapsed="false">
      <c r="B385" s="92" t="n">
        <v>341</v>
      </c>
      <c r="C385" s="100" t="n">
        <f aca="false">1-D385</f>
        <v>0.991217021410389</v>
      </c>
      <c r="D385" s="101" t="n">
        <f aca="false">(F385/2+G385)/H385</f>
        <v>0.00878297858961101</v>
      </c>
      <c r="E385" s="95" t="n">
        <f aca="false">C384*C384*(1-$C$7)</f>
        <v>0.783092049256444</v>
      </c>
      <c r="F385" s="95" t="n">
        <f aca="false">2*C384*D384*(1-$C$8)</f>
        <v>0.0138467407524552</v>
      </c>
      <c r="G385" s="95" t="n">
        <f aca="false">D384*D384*(1-$C$9)</f>
        <v>7.68004907167168E-005</v>
      </c>
      <c r="H385" s="95" t="n">
        <f aca="false">E385+F385+G385</f>
        <v>0.797015590499616</v>
      </c>
      <c r="I385" s="96" t="n">
        <f aca="false">E385/H385</f>
        <v>0.982530402906618</v>
      </c>
      <c r="J385" s="96" t="n">
        <f aca="false">F385/H385</f>
        <v>0.0173732370075411</v>
      </c>
      <c r="K385" s="96" t="n">
        <f aca="false">G385/H385</f>
        <v>9.63600858404461E-005</v>
      </c>
      <c r="L385" s="96" t="n">
        <f aca="false">I385+J385+K385</f>
        <v>1</v>
      </c>
    </row>
    <row r="386" customFormat="false" ht="12.75" hidden="false" customHeight="false" outlineLevel="0" collapsed="false">
      <c r="B386" s="92" t="n">
        <v>342</v>
      </c>
      <c r="C386" s="97" t="n">
        <f aca="false">1-D386</f>
        <v>0.99119754622579</v>
      </c>
      <c r="D386" s="93" t="n">
        <f aca="false">(F386/2+G386)/H386</f>
        <v>0.00880245377420983</v>
      </c>
      <c r="E386" s="94" t="n">
        <f aca="false">C385*C385*(1-$C$7)</f>
        <v>0.783061413276346</v>
      </c>
      <c r="F386" s="94" t="n">
        <f aca="false">2*C385*D385*(1-$C$8)</f>
        <v>0.0138771055754685</v>
      </c>
      <c r="G386" s="94" t="n">
        <f aca="false">D385*D385*(1-$C$9)</f>
        <v>7.71407129055653E-005</v>
      </c>
      <c r="H386" s="94" t="n">
        <f aca="false">E386+F386+G386</f>
        <v>0.79701565956472</v>
      </c>
      <c r="I386" s="98" t="n">
        <f aca="false">E386/H386</f>
        <v>0.982491879399214</v>
      </c>
      <c r="J386" s="98" t="n">
        <f aca="false">F386/H386</f>
        <v>0.0174113336531522</v>
      </c>
      <c r="K386" s="98" t="n">
        <f aca="false">G386/H386</f>
        <v>9.67869476337451E-005</v>
      </c>
      <c r="L386" s="98" t="n">
        <f aca="false">I386+J386+K386</f>
        <v>1</v>
      </c>
    </row>
    <row r="387" customFormat="false" ht="12.75" hidden="false" customHeight="false" outlineLevel="0" collapsed="false">
      <c r="B387" s="92" t="n">
        <v>343</v>
      </c>
      <c r="C387" s="97" t="n">
        <f aca="false">1-D387</f>
        <v>0.991177984963789</v>
      </c>
      <c r="D387" s="93" t="n">
        <f aca="false">(F387/2+G387)/H387</f>
        <v>0.0088220150362115</v>
      </c>
      <c r="E387" s="94" t="n">
        <f aca="false">C386*C386*(1-$C$7)</f>
        <v>0.78303064278829</v>
      </c>
      <c r="F387" s="94" t="n">
        <f aca="false">2*C386*D386*(1-$C$8)</f>
        <v>0.0139076031073298</v>
      </c>
      <c r="G387" s="94" t="n">
        <f aca="false">D386*D386*(1-$C$9)</f>
        <v>7.74831924471008E-005</v>
      </c>
      <c r="H387" s="94" t="n">
        <f aca="false">E387+F387+G387</f>
        <v>0.797015729088067</v>
      </c>
      <c r="I387" s="98" t="n">
        <f aca="false">E387/H387</f>
        <v>0.98245318656913</v>
      </c>
      <c r="J387" s="98" t="n">
        <f aca="false">F387/H387</f>
        <v>0.0174495967893164</v>
      </c>
      <c r="K387" s="98" t="n">
        <f aca="false">G387/H387</f>
        <v>9.72166415533053E-005</v>
      </c>
      <c r="L387" s="98" t="n">
        <f aca="false">I387+J387+K387</f>
        <v>1</v>
      </c>
    </row>
    <row r="388" customFormat="false" ht="12.75" hidden="false" customHeight="false" outlineLevel="0" collapsed="false">
      <c r="B388" s="92" t="n">
        <v>344</v>
      </c>
      <c r="C388" s="97" t="n">
        <f aca="false">1-D388</f>
        <v>0.9911583370546</v>
      </c>
      <c r="D388" s="93" t="n">
        <f aca="false">(F388/2+G388)/H388</f>
        <v>0.0088416629453999</v>
      </c>
      <c r="E388" s="94" t="n">
        <f aca="false">C387*C387*(1-$C$7)</f>
        <v>0.78299973690787</v>
      </c>
      <c r="F388" s="94" t="n">
        <f aca="false">2*C387*D387*(1-$C$8)</f>
        <v>0.0139382342165383</v>
      </c>
      <c r="G388" s="94" t="n">
        <f aca="false">D387*D387*(1-$C$9)</f>
        <v>7.78279492991418E-005</v>
      </c>
      <c r="H388" s="94" t="n">
        <f aca="false">E388+F388+G388</f>
        <v>0.797015799073708</v>
      </c>
      <c r="I388" s="98" t="n">
        <f aca="false">E388/H388</f>
        <v>0.982414323301838</v>
      </c>
      <c r="J388" s="98" t="n">
        <f aca="false">F388/H388</f>
        <v>0.0174880275055241</v>
      </c>
      <c r="K388" s="98" t="n">
        <f aca="false">G388/H388</f>
        <v>9.76491926378291E-005</v>
      </c>
      <c r="L388" s="98" t="n">
        <f aca="false">I388+J388+K388</f>
        <v>1</v>
      </c>
    </row>
    <row r="389" customFormat="false" ht="12.75" hidden="false" customHeight="false" outlineLevel="0" collapsed="false">
      <c r="B389" s="92" t="n">
        <v>345</v>
      </c>
      <c r="C389" s="97" t="n">
        <f aca="false">1-D389</f>
        <v>0.991138601923416</v>
      </c>
      <c r="D389" s="93" t="n">
        <f aca="false">(F389/2+G389)/H389</f>
        <v>0.00886139807658443</v>
      </c>
      <c r="E389" s="94" t="n">
        <f aca="false">C388*C388*(1-$C$7)</f>
        <v>0.782968694742934</v>
      </c>
      <c r="F389" s="94" t="n">
        <f aca="false">2*C388*D388*(1-$C$8)</f>
        <v>0.0139689997791652</v>
      </c>
      <c r="G389" s="94" t="n">
        <f aca="false">D388*D388*(1-$C$9)</f>
        <v>7.81750036400576E-005</v>
      </c>
      <c r="H389" s="94" t="n">
        <f aca="false">E389+F389+G389</f>
        <v>0.797015869525739</v>
      </c>
      <c r="I389" s="98" t="n">
        <f aca="false">E389/H389</f>
        <v>0.982375288473034</v>
      </c>
      <c r="J389" s="98" t="n">
        <f aca="false">F389/H389</f>
        <v>0.0175266269007634</v>
      </c>
      <c r="K389" s="98" t="n">
        <f aca="false">G389/H389</f>
        <v>9.8084626202707E-005</v>
      </c>
      <c r="L389" s="98" t="n">
        <f aca="false">I389+J389+K389</f>
        <v>1</v>
      </c>
    </row>
    <row r="390" customFormat="false" ht="12.75" hidden="false" customHeight="false" outlineLevel="0" collapsed="false">
      <c r="B390" s="92" t="n">
        <v>346</v>
      </c>
      <c r="C390" s="97" t="n">
        <f aca="false">1-D390</f>
        <v>0.991118778990345</v>
      </c>
      <c r="D390" s="93" t="n">
        <f aca="false">(F390/2+G390)/H390</f>
        <v>0.00888122100965543</v>
      </c>
      <c r="E390" s="94" t="n">
        <f aca="false">C389*C389*(1-$C$7)</f>
        <v>0.782937515393494</v>
      </c>
      <c r="F390" s="94" t="n">
        <f aca="false">2*C389*D389*(1-$C$8)</f>
        <v>0.0139999006789361</v>
      </c>
      <c r="G390" s="94" t="n">
        <f aca="false">D389*D389*(1-$C$9)</f>
        <v>7.85243758716942E-005</v>
      </c>
      <c r="H390" s="94" t="n">
        <f aca="false">E390+F390+G390</f>
        <v>0.797015940448302</v>
      </c>
      <c r="I390" s="98" t="n">
        <f aca="false">E390/H390</f>
        <v>0.982336080948533</v>
      </c>
      <c r="J390" s="98" t="n">
        <f aca="false">F390/H390</f>
        <v>0.0175653960836235</v>
      </c>
      <c r="K390" s="98" t="n">
        <f aca="false">G390/H390</f>
        <v>9.85229678436873E-005</v>
      </c>
      <c r="L390" s="98" t="n">
        <f aca="false">I390+J390+K390</f>
        <v>1</v>
      </c>
    </row>
    <row r="391" customFormat="false" ht="12.75" hidden="false" customHeight="false" outlineLevel="0" collapsed="false">
      <c r="B391" s="92" t="n">
        <v>347</v>
      </c>
      <c r="C391" s="97" t="n">
        <f aca="false">1-D391</f>
        <v>0.99109886767036</v>
      </c>
      <c r="D391" s="93" t="n">
        <f aca="false">(F391/2+G391)/H391</f>
        <v>0.00890113232964031</v>
      </c>
      <c r="E391" s="94" t="n">
        <f aca="false">C390*C390*(1-$C$7)</f>
        <v>0.782906197951647</v>
      </c>
      <c r="F391" s="94" t="n">
        <f aca="false">2*C390*D390*(1-$C$8)</f>
        <v>0.0140309378073147</v>
      </c>
      <c r="G391" s="94" t="n">
        <f aca="false">D390*D390*(1-$C$9)</f>
        <v>7.88760866223451E-005</v>
      </c>
      <c r="H391" s="94" t="n">
        <f aca="false">E391+F391+G391</f>
        <v>0.797016011845585</v>
      </c>
      <c r="I391" s="98" t="n">
        <f aca="false">E391/H391</f>
        <v>0.98229669958416</v>
      </c>
      <c r="J391" s="98" t="n">
        <f aca="false">F391/H391</f>
        <v>0.0176043361723994</v>
      </c>
      <c r="K391" s="98" t="n">
        <f aca="false">G391/H391</f>
        <v>9.89642434406032E-005</v>
      </c>
      <c r="L391" s="98" t="n">
        <f aca="false">I391+J391+K391</f>
        <v>1</v>
      </c>
    </row>
    <row r="392" customFormat="false" ht="12.75" hidden="false" customHeight="false" outlineLevel="0" collapsed="false">
      <c r="B392" s="92" t="n">
        <v>348</v>
      </c>
      <c r="C392" s="97" t="n">
        <f aca="false">1-D392</f>
        <v>0.99107886737324</v>
      </c>
      <c r="D392" s="93" t="n">
        <f aca="false">(F392/2+G392)/H392</f>
        <v>0.0089211326267604</v>
      </c>
      <c r="E392" s="94" t="n">
        <f aca="false">C391*C391*(1-$C$7)</f>
        <v>0.782874741501483</v>
      </c>
      <c r="F392" s="94" t="n">
        <f aca="false">2*C391*D391*(1-$C$8)</f>
        <v>0.0140621120635875</v>
      </c>
      <c r="G392" s="94" t="n">
        <f aca="false">D391*D391*(1-$C$9)</f>
        <v>7.92301567497679E-005</v>
      </c>
      <c r="H392" s="94" t="n">
        <f aca="false">E392+F392+G392</f>
        <v>0.79701608372182</v>
      </c>
      <c r="I392" s="98" t="n">
        <f aca="false">E392/H392</f>
        <v>0.98225714322564</v>
      </c>
      <c r="J392" s="98" t="n">
        <f aca="false">F392/H392</f>
        <v>0.0176434482951985</v>
      </c>
      <c r="K392" s="98" t="n">
        <f aca="false">G392/H392</f>
        <v>9.94084791611575E-005</v>
      </c>
      <c r="L392" s="98" t="n">
        <f aca="false">I392+J392+K392</f>
        <v>1</v>
      </c>
    </row>
    <row r="393" customFormat="false" ht="12.75" hidden="false" customHeight="false" outlineLevel="0" collapsed="false">
      <c r="B393" s="92" t="n">
        <v>349</v>
      </c>
      <c r="C393" s="97" t="n">
        <f aca="false">1-D393</f>
        <v>0.991058777503511</v>
      </c>
      <c r="D393" s="93" t="n">
        <f aca="false">(F393/2+G393)/H393</f>
        <v>0.00894122249648862</v>
      </c>
      <c r="E393" s="94" t="n">
        <f aca="false">C392*C392*(1-$C$7)</f>
        <v>0.782843145118997</v>
      </c>
      <c r="F393" s="94" t="n">
        <f aca="false">2*C392*D392*(1-$C$8)</f>
        <v>0.0140934243549493</v>
      </c>
      <c r="G393" s="94" t="n">
        <f aca="false">D392*D392*(1-$C$9)</f>
        <v>7.95866073442489E-005</v>
      </c>
      <c r="H393" s="94" t="n">
        <f aca="false">E393+F393+G393</f>
        <v>0.797016156081291</v>
      </c>
      <c r="I393" s="98" t="n">
        <f aca="false">E393/H393</f>
        <v>0.982217410708488</v>
      </c>
      <c r="J393" s="98" t="n">
        <f aca="false">F393/H393</f>
        <v>0.0176827335900477</v>
      </c>
      <c r="K393" s="98" t="n">
        <f aca="false">G393/H393</f>
        <v>9.98557014647662E-005</v>
      </c>
      <c r="L393" s="98" t="n">
        <f aca="false">I393+J393+K393</f>
        <v>1</v>
      </c>
    </row>
    <row r="394" customFormat="false" ht="12.75" hidden="false" customHeight="false" outlineLevel="0" collapsed="false">
      <c r="B394" s="92" t="n">
        <v>350</v>
      </c>
      <c r="C394" s="107" t="n">
        <f aca="false">1-D394</f>
        <v>0.991038597460392</v>
      </c>
      <c r="D394" s="104" t="n">
        <f aca="false">(F394/2+G394)/H394</f>
        <v>0.00896140253960785</v>
      </c>
      <c r="E394" s="105" t="n">
        <f aca="false">C393*C393*(1-$C$7)</f>
        <v>0.782811407872003</v>
      </c>
      <c r="F394" s="105" t="n">
        <f aca="false">2*C393*D393*(1-$C$8)</f>
        <v>0.0141248755965905</v>
      </c>
      <c r="G394" s="105" t="n">
        <f aca="false">D393*D393*(1-$C$9)</f>
        <v>7.99454597317142E-005</v>
      </c>
      <c r="H394" s="105" t="n">
        <f aca="false">E394+F394+G394</f>
        <v>0.797016228928325</v>
      </c>
      <c r="I394" s="106" t="n">
        <f aca="false">E394/H394</f>
        <v>0.982177500857891</v>
      </c>
      <c r="J394" s="106" t="n">
        <f aca="false">F394/H394</f>
        <v>0.0177221932050028</v>
      </c>
      <c r="K394" s="106" t="n">
        <f aca="false">G394/H394</f>
        <v>0.000100305937106462</v>
      </c>
      <c r="L394" s="106" t="n">
        <f aca="false">I394+J394+K394</f>
        <v>1</v>
      </c>
    </row>
    <row r="395" customFormat="false" ht="12.75" hidden="false" customHeight="false" outlineLevel="0" collapsed="false">
      <c r="B395" s="92" t="n">
        <v>351</v>
      </c>
      <c r="C395" s="100" t="n">
        <f aca="false">1-D395</f>
        <v>0.99101832663773</v>
      </c>
      <c r="D395" s="101" t="n">
        <f aca="false">(F395/2+G395)/H395</f>
        <v>0.00898167336227013</v>
      </c>
      <c r="E395" s="95" t="n">
        <f aca="false">C394*C394*(1-$C$7)</f>
        <v>0.78277952882004</v>
      </c>
      <c r="F395" s="95" t="n">
        <f aca="false">2*C394*D394*(1-$C$8)</f>
        <v>0.0141564667117847</v>
      </c>
      <c r="G395" s="95" t="n">
        <f aca="false">D394*D394*(1-$C$9)</f>
        <v>8.030673547689E-005</v>
      </c>
      <c r="H395" s="95" t="n">
        <f aca="false">E395+F395+G395</f>
        <v>0.797016302267302</v>
      </c>
      <c r="I395" s="96" t="n">
        <f aca="false">E395/H395</f>
        <v>0.982137412488601</v>
      </c>
      <c r="J395" s="96" t="n">
        <f aca="false">F395/H395</f>
        <v>0.0177618282982585</v>
      </c>
      <c r="K395" s="96" t="n">
        <f aca="false">G395/H395</f>
        <v>0.000100759213140859</v>
      </c>
      <c r="L395" s="96" t="n">
        <f aca="false">I395+J395+K395</f>
        <v>1</v>
      </c>
    </row>
    <row r="396" customFormat="false" ht="12.75" hidden="false" customHeight="false" outlineLevel="0" collapsed="false">
      <c r="B396" s="92" t="n">
        <v>352</v>
      </c>
      <c r="C396" s="97" t="n">
        <f aca="false">1-D396</f>
        <v>0.990997964423943</v>
      </c>
      <c r="D396" s="93" t="n">
        <f aca="false">(F396/2+G396)/H396</f>
        <v>0.00900203557605663</v>
      </c>
      <c r="E396" s="94" t="n">
        <f aca="false">C395*C395*(1-$C$7)</f>
        <v>0.782747507014281</v>
      </c>
      <c r="F396" s="94" t="n">
        <f aca="false">2*C395*D395*(1-$C$8)</f>
        <v>0.0141881986319785</v>
      </c>
      <c r="G396" s="94" t="n">
        <f aca="false">D395*D395*(1-$C$9)</f>
        <v>8.06704563865129E-005</v>
      </c>
      <c r="H396" s="94" t="n">
        <f aca="false">E396+F396+G396</f>
        <v>0.797016376102646</v>
      </c>
      <c r="I396" s="98" t="n">
        <f aca="false">E396/H396</f>
        <v>0.982097144404813</v>
      </c>
      <c r="J396" s="98" t="n">
        <f aca="false">F396/H396</f>
        <v>0.0178016400382609</v>
      </c>
      <c r="K396" s="98" t="n">
        <f aca="false">G396/H396</f>
        <v>0.000101215556926177</v>
      </c>
      <c r="L396" s="98" t="n">
        <f aca="false">I396+J396+K396</f>
        <v>1</v>
      </c>
    </row>
    <row r="397" customFormat="false" ht="12.75" hidden="false" customHeight="false" outlineLevel="0" collapsed="false">
      <c r="B397" s="92" t="n">
        <v>353</v>
      </c>
      <c r="C397" s="97" t="n">
        <f aca="false">1-D397</f>
        <v>0.990977510201962</v>
      </c>
      <c r="D397" s="93" t="n">
        <f aca="false">(F397/2+G397)/H397</f>
        <v>0.00902248979803842</v>
      </c>
      <c r="E397" s="94" t="n">
        <f aca="false">C396*C396*(1-$C$7)</f>
        <v>0.782715341497442</v>
      </c>
      <c r="F397" s="94" t="n">
        <f aca="false">2*C396*D396*(1-$C$8)</f>
        <v>0.0142200722968812</v>
      </c>
      <c r="G397" s="94" t="n">
        <f aca="false">D396*D396*(1-$C$9)</f>
        <v>8.10366445125893E-005</v>
      </c>
      <c r="H397" s="94" t="n">
        <f aca="false">E397+F397+G397</f>
        <v>0.797016450438836</v>
      </c>
      <c r="I397" s="98" t="n">
        <f aca="false">E397/H397</f>
        <v>0.982056695400052</v>
      </c>
      <c r="J397" s="98" t="n">
        <f aca="false">F397/H397</f>
        <v>0.0178416296038202</v>
      </c>
      <c r="K397" s="98" t="n">
        <f aca="false">G397/H397</f>
        <v>0.000101674996128337</v>
      </c>
      <c r="L397" s="98" t="n">
        <f aca="false">I397+J397+K397</f>
        <v>1</v>
      </c>
    </row>
    <row r="398" customFormat="false" ht="12.75" hidden="false" customHeight="false" outlineLevel="0" collapsed="false">
      <c r="B398" s="92" t="n">
        <v>354</v>
      </c>
      <c r="C398" s="97" t="n">
        <f aca="false">1-D398</f>
        <v>0.990956963349162</v>
      </c>
      <c r="D398" s="93" t="n">
        <f aca="false">(F398/2+G398)/H398</f>
        <v>0.00904303665083805</v>
      </c>
      <c r="E398" s="94" t="n">
        <f aca="false">C397*C397*(1-$C$7)</f>
        <v>0.782683031303685</v>
      </c>
      <c r="F398" s="94" t="n">
        <f aca="false">2*C397*D397*(1-$C$8)</f>
        <v>0.014252088654557</v>
      </c>
      <c r="G398" s="94" t="n">
        <f aca="false">D397*D397*(1-$C$9)</f>
        <v>8.14053221557074E-005</v>
      </c>
      <c r="H398" s="94" t="n">
        <f aca="false">E398+F398+G398</f>
        <v>0.797016525280398</v>
      </c>
      <c r="I398" s="98" t="n">
        <f aca="false">E398/H398</f>
        <v>0.982016064257049</v>
      </c>
      <c r="J398" s="98" t="n">
        <f aca="false">F398/H398</f>
        <v>0.0178817981842259</v>
      </c>
      <c r="K398" s="98" t="n">
        <f aca="false">G398/H398</f>
        <v>0.000102137558725107</v>
      </c>
      <c r="L398" s="98" t="n">
        <f aca="false">I398+J398+K398</f>
        <v>1</v>
      </c>
    </row>
    <row r="399" customFormat="false" ht="12.75" hidden="false" customHeight="false" outlineLevel="0" collapsed="false">
      <c r="B399" s="92" t="n">
        <v>355</v>
      </c>
      <c r="C399" s="97" t="n">
        <f aca="false">1-D399</f>
        <v>0.990936323237308</v>
      </c>
      <c r="D399" s="93" t="n">
        <f aca="false">(F399/2+G399)/H399</f>
        <v>0.00906367676269201</v>
      </c>
      <c r="E399" s="94" t="n">
        <f aca="false">C398*C398*(1-$C$7)</f>
        <v>0.782650575458523</v>
      </c>
      <c r="F399" s="94" t="n">
        <f aca="false">2*C398*D398*(1-$C$8)</f>
        <v>0.0142842486615176</v>
      </c>
      <c r="G399" s="94" t="n">
        <f aca="false">D398*D398*(1-$C$9)</f>
        <v>8.17765118684003E-005</v>
      </c>
      <c r="H399" s="94" t="n">
        <f aca="false">E399+F399+G399</f>
        <v>0.797016600631909</v>
      </c>
      <c r="I399" s="98" t="n">
        <f aca="false">E399/H399</f>
        <v>0.981975249747626</v>
      </c>
      <c r="J399" s="98" t="n">
        <f aca="false">F399/H399</f>
        <v>0.0179221469793634</v>
      </c>
      <c r="K399" s="98" t="n">
        <f aca="false">G399/H399</f>
        <v>0.000102603273010329</v>
      </c>
      <c r="L399" s="98" t="n">
        <f aca="false">I399+J399+K399</f>
        <v>1</v>
      </c>
    </row>
    <row r="400" customFormat="false" ht="12.75" hidden="false" customHeight="false" outlineLevel="0" collapsed="false">
      <c r="B400" s="92" t="n">
        <v>356</v>
      </c>
      <c r="C400" s="97" t="n">
        <f aca="false">1-D400</f>
        <v>0.990915589232486</v>
      </c>
      <c r="D400" s="93" t="n">
        <f aca="false">(F400/2+G400)/H400</f>
        <v>0.00908441076751395</v>
      </c>
      <c r="E400" s="94" t="n">
        <f aca="false">C399*C399*(1-$C$7)</f>
        <v>0.782617972978726</v>
      </c>
      <c r="F400" s="94" t="n">
        <f aca="false">2*C399*D399*(1-$C$8)</f>
        <v>0.0143165532828161</v>
      </c>
      <c r="G400" s="94" t="n">
        <f aca="false">D399*D399*(1-$C$9)</f>
        <v>8.21502364585631E-005</v>
      </c>
      <c r="H400" s="94" t="n">
        <f aca="false">E400+F400+G400</f>
        <v>0.797016676498001</v>
      </c>
      <c r="I400" s="98" t="n">
        <f aca="false">E400/H400</f>
        <v>0.98193425063257</v>
      </c>
      <c r="J400" s="98" t="n">
        <f aca="false">F400/H400</f>
        <v>0.0179626771998315</v>
      </c>
      <c r="K400" s="98" t="n">
        <f aca="false">G400/H400</f>
        <v>0.000103072167598201</v>
      </c>
      <c r="L400" s="98" t="n">
        <f aca="false">I400+J400+K400</f>
        <v>1</v>
      </c>
    </row>
    <row r="401" customFormat="false" ht="12.75" hidden="false" customHeight="false" outlineLevel="0" collapsed="false">
      <c r="B401" s="92" t="n">
        <v>357</v>
      </c>
      <c r="C401" s="97" t="n">
        <f aca="false">1-D401</f>
        <v>0.990894760695041</v>
      </c>
      <c r="D401" s="93" t="n">
        <f aca="false">(F401/2+G401)/H401</f>
        <v>0.00910523930495882</v>
      </c>
      <c r="E401" s="94" t="n">
        <f aca="false">C400*C400*(1-$C$7)</f>
        <v>0.78258522287222</v>
      </c>
      <c r="F401" s="94" t="n">
        <f aca="false">2*C400*D400*(1-$C$8)</f>
        <v>0.0143490034921425</v>
      </c>
      <c r="G401" s="94" t="n">
        <f aca="false">D400*D400*(1-$C$9)</f>
        <v>8.25265189929233E-005</v>
      </c>
      <c r="H401" s="94" t="n">
        <f aca="false">E401+F401+G401</f>
        <v>0.797016752883355</v>
      </c>
      <c r="I401" s="98" t="n">
        <f aca="false">E401/H401</f>
        <v>0.98189306566151</v>
      </c>
      <c r="J401" s="98" t="n">
        <f aca="false">F401/H401</f>
        <v>0.0180033900670624</v>
      </c>
      <c r="K401" s="98" t="n">
        <f aca="false">G401/H401</f>
        <v>0.000103544271427631</v>
      </c>
      <c r="L401" s="98" t="n">
        <f aca="false">I401+J401+K401</f>
        <v>1</v>
      </c>
    </row>
    <row r="402" customFormat="false" ht="12.75" hidden="false" customHeight="false" outlineLevel="0" collapsed="false">
      <c r="B402" s="92" t="n">
        <v>358</v>
      </c>
      <c r="C402" s="97" t="n">
        <f aca="false">1-D402</f>
        <v>0.990873836979512</v>
      </c>
      <c r="D402" s="93" t="n">
        <f aca="false">(F402/2+G402)/H402</f>
        <v>0.00912616302048787</v>
      </c>
      <c r="E402" s="94" t="n">
        <f aca="false">C401*C401*(1-$C$7)</f>
        <v>0.782552324137988</v>
      </c>
      <c r="F402" s="94" t="n">
        <f aca="false">2*C401*D401*(1-$C$8)</f>
        <v>0.0143816002719203</v>
      </c>
      <c r="G402" s="94" t="n">
        <f aca="false">D401*D401*(1-$C$9)</f>
        <v>8.29053828005669E-005</v>
      </c>
      <c r="H402" s="94" t="n">
        <f aca="false">E402+F402+G402</f>
        <v>0.797016829792709</v>
      </c>
      <c r="I402" s="98" t="n">
        <f aca="false">E402/H402</f>
        <v>0.981851693572791</v>
      </c>
      <c r="J402" s="98" t="n">
        <f aca="false">F402/H402</f>
        <v>0.0180442868134424</v>
      </c>
      <c r="K402" s="98" t="n">
        <f aca="false">G402/H402</f>
        <v>0.000104019613766662</v>
      </c>
      <c r="L402" s="98" t="n">
        <f aca="false">I402+J402+K402</f>
        <v>1</v>
      </c>
    </row>
    <row r="403" customFormat="false" ht="12.75" hidden="false" customHeight="false" outlineLevel="0" collapsed="false">
      <c r="B403" s="92" t="n">
        <v>359</v>
      </c>
      <c r="C403" s="97" t="n">
        <f aca="false">1-D403</f>
        <v>0.990852817434565</v>
      </c>
      <c r="D403" s="93" t="n">
        <f aca="false">(F403/2+G403)/H403</f>
        <v>0.00914718256543452</v>
      </c>
      <c r="E403" s="94" t="n">
        <f aca="false">C402*C402*(1-$C$7)</f>
        <v>0.782519275765969</v>
      </c>
      <c r="F403" s="94" t="n">
        <f aca="false">2*C402*D402*(1-$C$8)</f>
        <v>0.0144143446134041</v>
      </c>
      <c r="G403" s="94" t="n">
        <f aca="false">D402*D402*(1-$C$9)</f>
        <v>8.32868514765203E-005</v>
      </c>
      <c r="H403" s="94" t="n">
        <f aca="false">E403+F403+G403</f>
        <v>0.79701690723085</v>
      </c>
      <c r="I403" s="98" t="n">
        <f aca="false">E403/H403</f>
        <v>0.981810133093348</v>
      </c>
      <c r="J403" s="98" t="n">
        <f aca="false">F403/H403</f>
        <v>0.0180853686824351</v>
      </c>
      <c r="K403" s="98" t="n">
        <f aca="false">G403/H403</f>
        <v>0.000104498224216964</v>
      </c>
      <c r="L403" s="98" t="n">
        <f aca="false">I403+J403+K403</f>
        <v>1</v>
      </c>
    </row>
    <row r="404" customFormat="false" ht="12.75" hidden="false" customHeight="false" outlineLevel="0" collapsed="false">
      <c r="B404" s="92" t="n">
        <v>360</v>
      </c>
      <c r="C404" s="103" t="n">
        <f aca="false">1-D404</f>
        <v>0.990831701402929</v>
      </c>
      <c r="D404" s="104" t="n">
        <f aca="false">(F404/2+G404)/H404</f>
        <v>0.00916829859707109</v>
      </c>
      <c r="E404" s="105" t="n">
        <f aca="false">C403*C403*(1-$C$7)</f>
        <v>0.782486076736959</v>
      </c>
      <c r="F404" s="105" t="n">
        <f aca="false">2*C403*D403*(1-$C$8)</f>
        <v>0.0144472375167793</v>
      </c>
      <c r="G404" s="105" t="n">
        <f aca="false">D403*D403*(1-$C$9)</f>
        <v>8.36709488853892E-005</v>
      </c>
      <c r="H404" s="105" t="n">
        <f aca="false">E404+F404+G404</f>
        <v>0.797016985202624</v>
      </c>
      <c r="I404" s="106" t="n">
        <f aca="false">E404/H404</f>
        <v>0.981768382938576</v>
      </c>
      <c r="J404" s="106" t="n">
        <f aca="false">F404/H404</f>
        <v>0.0181266369287054</v>
      </c>
      <c r="K404" s="106" t="n">
        <f aca="false">G404/H404</f>
        <v>0.000104980132718398</v>
      </c>
      <c r="L404" s="106" t="n">
        <f aca="false">I404+J404+K404</f>
        <v>1</v>
      </c>
    </row>
    <row r="405" customFormat="false" ht="12.75" hidden="false" customHeight="false" outlineLevel="0" collapsed="false">
      <c r="B405" s="92" t="n">
        <v>361</v>
      </c>
      <c r="C405" s="97" t="n">
        <f aca="false">1-D405</f>
        <v>0.990810488221323</v>
      </c>
      <c r="D405" s="93" t="n">
        <f aca="false">(F405/2+G405)/H405</f>
        <v>0.00918951177867654</v>
      </c>
      <c r="E405" s="94" t="n">
        <f aca="false">C404*C404*(1-$C$7)</f>
        <v>0.782452726022503</v>
      </c>
      <c r="F405" s="94" t="n">
        <f aca="false">2*C404*D404*(1-$C$8)</f>
        <v>0.0144802799912622</v>
      </c>
      <c r="G405" s="94" t="n">
        <f aca="false">D404*D404*(1-$C$9)</f>
        <v>8.40576991650557E-005</v>
      </c>
      <c r="H405" s="94" t="n">
        <f aca="false">E405+F405+G405</f>
        <v>0.797017063712931</v>
      </c>
      <c r="I405" s="98" t="n">
        <f aca="false">E405/H405</f>
        <v>0.981726441812201</v>
      </c>
      <c r="J405" s="98" t="n">
        <f aca="false">F405/H405</f>
        <v>0.0181680928182458</v>
      </c>
      <c r="K405" s="98" t="n">
        <f aca="false">G405/H405</f>
        <v>0.000105465369553658</v>
      </c>
      <c r="L405" s="98" t="n">
        <f aca="false">I405+J405+K405</f>
        <v>1</v>
      </c>
    </row>
    <row r="406" customFormat="false" ht="12.75" hidden="false" customHeight="false" outlineLevel="0" collapsed="false">
      <c r="B406" s="92" t="n">
        <v>362</v>
      </c>
      <c r="C406" s="97" t="n">
        <f aca="false">1-D406</f>
        <v>0.990789177220395</v>
      </c>
      <c r="D406" s="93" t="n">
        <f aca="false">(F406/2+G406)/H406</f>
        <v>0.00921082277960504</v>
      </c>
      <c r="E406" s="94" t="n">
        <f aca="false">C405*C405*(1-$C$7)</f>
        <v>0.782419222584794</v>
      </c>
      <c r="F406" s="94" t="n">
        <f aca="false">2*C405*D405*(1-$C$8)</f>
        <v>0.0145134730552021</v>
      </c>
      <c r="G406" s="94" t="n">
        <f aca="false">D405*D405*(1-$C$9)</f>
        <v>8.44471267304349E-005</v>
      </c>
      <c r="H406" s="94" t="n">
        <f aca="false">E406+F406+G406</f>
        <v>0.797017142766726</v>
      </c>
      <c r="I406" s="98" t="n">
        <f aca="false">E406/H406</f>
        <v>0.981684308406143</v>
      </c>
      <c r="J406" s="98" t="n">
        <f aca="false">F406/H406</f>
        <v>0.0182097376285041</v>
      </c>
      <c r="K406" s="98" t="n">
        <f aca="false">G406/H406</f>
        <v>0.000105953965352978</v>
      </c>
      <c r="L406" s="98" t="n">
        <f aca="false">I406+J406+K406</f>
        <v>1</v>
      </c>
    </row>
    <row r="407" customFormat="false" ht="12.75" hidden="false" customHeight="false" outlineLevel="0" collapsed="false">
      <c r="B407" s="92" t="n">
        <v>363</v>
      </c>
      <c r="C407" s="97" t="n">
        <f aca="false">1-D407</f>
        <v>0.990767767724645</v>
      </c>
      <c r="D407" s="93" t="n">
        <f aca="false">(F407/2+G407)/H407</f>
        <v>0.00923223227535551</v>
      </c>
      <c r="E407" s="94" t="n">
        <f aca="false">C406*C406*(1-$C$7)</f>
        <v>0.782385565376563</v>
      </c>
      <c r="F407" s="94" t="n">
        <f aca="false">2*C406*D406*(1-$C$8)</f>
        <v>0.0145468177361844</v>
      </c>
      <c r="G407" s="94" t="n">
        <f aca="false">D406*D406*(1-$C$9)</f>
        <v>8.4839256277291E-005</v>
      </c>
      <c r="H407" s="94" t="n">
        <f aca="false">E407+F407+G407</f>
        <v>0.797017222369024</v>
      </c>
      <c r="I407" s="98" t="n">
        <f aca="false">E407/H407</f>
        <v>0.981641981400388</v>
      </c>
      <c r="J407" s="98" t="n">
        <f aca="false">F407/H407</f>
        <v>0.0182515726485132</v>
      </c>
      <c r="K407" s="98" t="n">
        <f aca="false">G407/H407</f>
        <v>0.000106445951098921</v>
      </c>
      <c r="L407" s="98" t="n">
        <f aca="false">I407+J407+K407</f>
        <v>1</v>
      </c>
    </row>
    <row r="408" customFormat="false" ht="12.75" hidden="false" customHeight="false" outlineLevel="0" collapsed="false">
      <c r="B408" s="92" t="n">
        <v>364</v>
      </c>
      <c r="C408" s="97" t="n">
        <f aca="false">1-D408</f>
        <v>0.990746259052358</v>
      </c>
      <c r="D408" s="93" t="n">
        <f aca="false">(F408/2+G408)/H408</f>
        <v>0.00925374094764215</v>
      </c>
      <c r="E408" s="94" t="n">
        <f aca="false">C407*C407*(1-$C$7)</f>
        <v>0.782351753340974</v>
      </c>
      <c r="F408" s="94" t="n">
        <f aca="false">2*C407*D407*(1-$C$8)</f>
        <v>0.0145803150711356</v>
      </c>
      <c r="G408" s="94" t="n">
        <f aca="false">D407*D407*(1-$C$9)</f>
        <v>8.52341127861159E-005</v>
      </c>
      <c r="H408" s="94" t="n">
        <f aca="false">E408+F408+G408</f>
        <v>0.797017302524896</v>
      </c>
      <c r="I408" s="98" t="n">
        <f aca="false">E408/H408</f>
        <v>0.981599459462847</v>
      </c>
      <c r="J408" s="98" t="n">
        <f aca="false">F408/H408</f>
        <v>0.0182935991790218</v>
      </c>
      <c r="K408" s="98" t="n">
        <f aca="false">G408/H408</f>
        <v>0.000106941358131248</v>
      </c>
      <c r="L408" s="98" t="n">
        <f aca="false">I408+J408+K408</f>
        <v>1</v>
      </c>
    </row>
    <row r="409" customFormat="false" ht="12.75" hidden="false" customHeight="false" outlineLevel="0" collapsed="false">
      <c r="B409" s="92" t="n">
        <v>365</v>
      </c>
      <c r="C409" s="97" t="n">
        <f aca="false">1-D409</f>
        <v>0.990724650515534</v>
      </c>
      <c r="D409" s="93" t="n">
        <f aca="false">(F409/2+G409)/H409</f>
        <v>0.00927534948446591</v>
      </c>
      <c r="E409" s="94" t="n">
        <f aca="false">C408*C408*(1-$C$7)</f>
        <v>0.782317785411515</v>
      </c>
      <c r="F409" s="94" t="n">
        <f aca="false">2*C408*D408*(1-$C$8)</f>
        <v>0.014613966106429</v>
      </c>
      <c r="G409" s="94" t="n">
        <f aca="false">D408*D408*(1-$C$9)</f>
        <v>8.56317215260691E-005</v>
      </c>
      <c r="H409" s="94" t="n">
        <f aca="false">E409+F409+G409</f>
        <v>0.79701738323947</v>
      </c>
      <c r="I409" s="98" t="n">
        <f aca="false">E409/H409</f>
        <v>0.98155674124922</v>
      </c>
      <c r="J409" s="98" t="n">
        <f aca="false">F409/H409</f>
        <v>0.0183358185326281</v>
      </c>
      <c r="K409" s="98" t="n">
        <f aca="false">G409/H409</f>
        <v>0.000107440218151855</v>
      </c>
      <c r="L409" s="98" t="n">
        <f aca="false">I409+J409+K409</f>
        <v>1</v>
      </c>
    </row>
    <row r="410" customFormat="false" ht="12.75" hidden="false" customHeight="false" outlineLevel="0" collapsed="false">
      <c r="B410" s="92" t="n">
        <v>366</v>
      </c>
      <c r="C410" s="97" t="n">
        <f aca="false">1-D410</f>
        <v>0.990702941419813</v>
      </c>
      <c r="D410" s="93" t="n">
        <f aca="false">(F410/2+G410)/H410</f>
        <v>0.00929705858018693</v>
      </c>
      <c r="E410" s="94" t="n">
        <f aca="false">C409*C409*(1-$C$7)</f>
        <v>0.782283660511884</v>
      </c>
      <c r="F410" s="94" t="n">
        <f aca="false">2*C409*D409*(1-$C$8)</f>
        <v>0.0146477718979927</v>
      </c>
      <c r="G410" s="94" t="n">
        <f aca="false">D409*D409*(1-$C$9)</f>
        <v>8.60321080589821E-005</v>
      </c>
      <c r="H410" s="94" t="n">
        <f aca="false">E410+F410+G410</f>
        <v>0.797017464517936</v>
      </c>
      <c r="I410" s="98" t="n">
        <f aca="false">E410/H410</f>
        <v>0.981513825402856</v>
      </c>
      <c r="J410" s="98" t="n">
        <f aca="false">F410/H410</f>
        <v>0.0183782320339143</v>
      </c>
      <c r="K410" s="98" t="n">
        <f aca="false">G410/H410</f>
        <v>0.0001079425632298</v>
      </c>
      <c r="L410" s="98" t="n">
        <f aca="false">I410+J410+K410</f>
        <v>1</v>
      </c>
    </row>
    <row r="411" customFormat="false" ht="12.75" hidden="false" customHeight="false" outlineLevel="0" collapsed="false">
      <c r="B411" s="92" t="n">
        <v>367</v>
      </c>
      <c r="C411" s="97" t="n">
        <f aca="false">1-D411</f>
        <v>0.990681131064402</v>
      </c>
      <c r="D411" s="93" t="n">
        <f aca="false">(F411/2+G411)/H411</f>
        <v>0.00931886893559799</v>
      </c>
      <c r="E411" s="94" t="n">
        <f aca="false">C410*C410*(1-$C$7)</f>
        <v>0.782249377555882</v>
      </c>
      <c r="F411" s="94" t="n">
        <f aca="false">2*C410*D410*(1-$C$8)</f>
        <v>0.0146817335114179</v>
      </c>
      <c r="G411" s="94" t="n">
        <f aca="false">D410*D410*(1-$C$9)</f>
        <v>8.64352982434274E-005</v>
      </c>
      <c r="H411" s="94" t="n">
        <f aca="false">E411+F411+G411</f>
        <v>0.797017546365544</v>
      </c>
      <c r="I411" s="98" t="n">
        <f aca="false">E411/H411</f>
        <v>0.98147071055461</v>
      </c>
      <c r="J411" s="98" t="n">
        <f aca="false">F411/H411</f>
        <v>0.0184208410195832</v>
      </c>
      <c r="K411" s="98" t="n">
        <f aca="false">G411/H411</f>
        <v>0.000108448425806406</v>
      </c>
      <c r="L411" s="98" t="n">
        <f aca="false">I411+J411+K411</f>
        <v>1</v>
      </c>
    </row>
    <row r="412" customFormat="false" ht="12.75" hidden="false" customHeight="false" outlineLevel="0" collapsed="false">
      <c r="B412" s="92" t="n">
        <v>368</v>
      </c>
      <c r="C412" s="97" t="n">
        <f aca="false">1-D412</f>
        <v>0.990659218742001</v>
      </c>
      <c r="D412" s="93" t="n">
        <f aca="false">(F412/2+G412)/H412</f>
        <v>0.00934078125799906</v>
      </c>
      <c r="E412" s="94" t="n">
        <f aca="false">C411*C411*(1-$C$7)</f>
        <v>0.782214935447293</v>
      </c>
      <c r="F412" s="94" t="n">
        <f aca="false">2*C411*D411*(1-$C$8)</f>
        <v>0.0147158520220705</v>
      </c>
      <c r="G412" s="94" t="n">
        <f aca="false">D411*D411*(1-$C$9)</f>
        <v>8.68413182388533E-005</v>
      </c>
      <c r="H412" s="94" t="n">
        <f aca="false">E412+F412+G412</f>
        <v>0.797017628787603</v>
      </c>
      <c r="I412" s="98" t="n">
        <f aca="false">E412/H412</f>
        <v>0.981427395322702</v>
      </c>
      <c r="J412" s="98" t="n">
        <f aca="false">F412/H412</f>
        <v>0.0184636468385972</v>
      </c>
      <c r="K412" s="98" t="n">
        <f aca="false">G412/H412</f>
        <v>0.000108957838700448</v>
      </c>
      <c r="L412" s="98" t="n">
        <f aca="false">I412+J412+K412</f>
        <v>1</v>
      </c>
    </row>
    <row r="413" customFormat="false" ht="12.75" hidden="false" customHeight="false" outlineLevel="0" collapsed="false">
      <c r="B413" s="92" t="n">
        <v>369</v>
      </c>
      <c r="C413" s="97" t="n">
        <f aca="false">1-D413</f>
        <v>0.990637203738727</v>
      </c>
      <c r="D413" s="93" t="n">
        <f aca="false">(F413/2+G413)/H413</f>
        <v>0.00936279626127272</v>
      </c>
      <c r="E413" s="94" t="n">
        <f aca="false">C412*C412*(1-$C$7)</f>
        <v>0.782180333079774</v>
      </c>
      <c r="F413" s="94" t="n">
        <f aca="false">2*C412*D412*(1-$C$8)</f>
        <v>0.0147501285152019</v>
      </c>
      <c r="G413" s="94" t="n">
        <f aca="false">D412*D412*(1-$C$9)</f>
        <v>8.72501945097865E-005</v>
      </c>
      <c r="H413" s="94" t="n">
        <f aca="false">E413+F413+G413</f>
        <v>0.797017711789485</v>
      </c>
      <c r="I413" s="98" t="n">
        <f aca="false">E413/H413</f>
        <v>0.981383878312568</v>
      </c>
      <c r="J413" s="98" t="n">
        <f aca="false">F413/H413</f>
        <v>0.0185066508523186</v>
      </c>
      <c r="K413" s="98" t="n">
        <f aca="false">G413/H413</f>
        <v>0.000109470835113426</v>
      </c>
      <c r="L413" s="98" t="n">
        <f aca="false">I413+J413+K413</f>
        <v>1</v>
      </c>
    </row>
    <row r="414" customFormat="false" ht="12.75" hidden="false" customHeight="false" outlineLevel="0" collapsed="false">
      <c r="B414" s="92" t="n">
        <v>370</v>
      </c>
      <c r="C414" s="103" t="n">
        <f aca="false">1-D414</f>
        <v>0.990615085334039</v>
      </c>
      <c r="D414" s="104" t="n">
        <f aca="false">(F414/2+G414)/H414</f>
        <v>0.00938491466596082</v>
      </c>
      <c r="E414" s="105" t="n">
        <f aca="false">C413*C413*(1-$C$7)</f>
        <v>0.782145569336734</v>
      </c>
      <c r="F414" s="105" t="n">
        <f aca="false">2*C413*D413*(1-$C$8)</f>
        <v>0.0147845640860635</v>
      </c>
      <c r="G414" s="105" t="n">
        <f aca="false">D413*D413*(1-$C$9)</f>
        <v>8.76619538301025E-005</v>
      </c>
      <c r="H414" s="105" t="n">
        <f aca="false">E414+F414+G414</f>
        <v>0.797017795376628</v>
      </c>
      <c r="I414" s="106" t="n">
        <f aca="false">E414/H414</f>
        <v>0.981340158116713</v>
      </c>
      <c r="J414" s="106" t="n">
        <f aca="false">F414/H414</f>
        <v>0.0185498544346518</v>
      </c>
      <c r="K414" s="106" t="n">
        <f aca="false">G414/H414</f>
        <v>0.000109987448634918</v>
      </c>
      <c r="L414" s="106" t="n">
        <f aca="false">I414+J414+K414</f>
        <v>1</v>
      </c>
    </row>
    <row r="415" customFormat="false" ht="12.75" hidden="false" customHeight="false" outlineLevel="0" collapsed="false">
      <c r="B415" s="92" t="n">
        <v>371</v>
      </c>
      <c r="C415" s="100" t="n">
        <f aca="false">1-D415</f>
        <v>0.990592862800658</v>
      </c>
      <c r="D415" s="101" t="n">
        <f aca="false">(F415/2+G415)/H415</f>
        <v>0.00940713719934204</v>
      </c>
      <c r="E415" s="95" t="n">
        <f aca="false">C414*C414*(1-$C$7)</f>
        <v>0.782110643091219</v>
      </c>
      <c r="F415" s="95" t="n">
        <f aca="false">2*C414*D414*(1-$C$8)</f>
        <v>0.0148191598400215</v>
      </c>
      <c r="G415" s="95" t="n">
        <f aca="false">D414*D414*(1-$C$9)</f>
        <v>8.80766232873664E-005</v>
      </c>
      <c r="H415" s="95" t="n">
        <f aca="false">E415+F415+G415</f>
        <v>0.797017879554527</v>
      </c>
      <c r="I415" s="96" t="n">
        <f aca="false">E415/H415</f>
        <v>0.981296233314564</v>
      </c>
      <c r="J415" s="96" t="n">
        <f aca="false">F415/H415</f>
        <v>0.018593258972188</v>
      </c>
      <c r="K415" s="96" t="n">
        <f aca="false">G415/H415</f>
        <v>0.000110507713248032</v>
      </c>
      <c r="L415" s="96" t="n">
        <f aca="false">I415+J415+K415</f>
        <v>1</v>
      </c>
    </row>
    <row r="416" customFormat="false" ht="12.75" hidden="false" customHeight="false" outlineLevel="0" collapsed="false">
      <c r="B416" s="92" t="n">
        <v>372</v>
      </c>
      <c r="C416" s="97" t="n">
        <f aca="false">1-D416</f>
        <v>0.990570535404489</v>
      </c>
      <c r="D416" s="93" t="n">
        <f aca="false">(F416/2+G416)/H416</f>
        <v>0.00942946459551067</v>
      </c>
      <c r="E416" s="94" t="n">
        <f aca="false">C415*C415*(1-$C$7)</f>
        <v>0.782075553205788</v>
      </c>
      <c r="F416" s="94" t="n">
        <f aca="false">2*C415*D415*(1-$C$8)</f>
        <v>0.0148539168926733</v>
      </c>
      <c r="G416" s="94" t="n">
        <f aca="false">D415*D415*(1-$C$9)</f>
        <v>8.84942302872448E-005</v>
      </c>
      <c r="H416" s="94" t="n">
        <f aca="false">E416+F416+G416</f>
        <v>0.797017964328748</v>
      </c>
      <c r="I416" s="98" t="n">
        <f aca="false">E416/H416</f>
        <v>0.981252102472314</v>
      </c>
      <c r="J416" s="98" t="n">
        <f aca="false">F416/H416</f>
        <v>0.0186368658643515</v>
      </c>
      <c r="K416" s="98" t="n">
        <f aca="false">G416/H416</f>
        <v>0.000111031663334935</v>
      </c>
      <c r="L416" s="98" t="n">
        <f aca="false">I416+J416+K416</f>
        <v>1</v>
      </c>
    </row>
    <row r="417" customFormat="false" ht="12.75" hidden="false" customHeight="false" outlineLevel="0" collapsed="false">
      <c r="B417" s="92" t="n">
        <v>373</v>
      </c>
      <c r="C417" s="97" t="n">
        <f aca="false">1-D417</f>
        <v>0.990548102404544</v>
      </c>
      <c r="D417" s="93" t="n">
        <f aca="false">(F417/2+G417)/H417</f>
        <v>0.0094518975954564</v>
      </c>
      <c r="E417" s="94" t="n">
        <f aca="false">C416*C416*(1-$C$7)</f>
        <v>0.782040298532395</v>
      </c>
      <c r="F417" s="94" t="n">
        <f aca="false">2*C416*D416*(1-$C$8)</f>
        <v>0.0148888363699666</v>
      </c>
      <c r="G417" s="94" t="n">
        <f aca="false">D416*D416*(1-$C$9)</f>
        <v>8.89148025579892E-005</v>
      </c>
      <c r="H417" s="94" t="n">
        <f aca="false">E417+F417+G417</f>
        <v>0.797018049704919</v>
      </c>
      <c r="I417" s="98" t="n">
        <f aca="false">E417/H417</f>
        <v>0.98120776414277</v>
      </c>
      <c r="J417" s="98" t="n">
        <f aca="false">F417/H417</f>
        <v>0.0186806765235478</v>
      </c>
      <c r="K417" s="98" t="n">
        <f aca="false">G417/H417</f>
        <v>0.000111559333682478</v>
      </c>
      <c r="L417" s="98" t="n">
        <f aca="false">I417+J417+K417</f>
        <v>1</v>
      </c>
    </row>
    <row r="418" customFormat="false" ht="12.75" hidden="false" customHeight="false" outlineLevel="0" collapsed="false">
      <c r="B418" s="92" t="n">
        <v>374</v>
      </c>
      <c r="C418" s="97" t="n">
        <f aca="false">1-D418</f>
        <v>0.990525563052855</v>
      </c>
      <c r="D418" s="93" t="n">
        <f aca="false">(F418/2+G418)/H418</f>
        <v>0.00947443694714529</v>
      </c>
      <c r="E418" s="94" t="n">
        <f aca="false">C417*C417*(1-$C$7)</f>
        <v>0.782004877912262</v>
      </c>
      <c r="F418" s="94" t="n">
        <f aca="false">2*C417*D417*(1-$C$8)</f>
        <v>0.0149239194083184</v>
      </c>
      <c r="G418" s="94" t="n">
        <f aca="false">D417*D417*(1-$C$9)</f>
        <v>8.93383681549945E-005</v>
      </c>
      <c r="H418" s="94" t="n">
        <f aca="false">E418+F418+G418</f>
        <v>0.797018135688735</v>
      </c>
      <c r="I418" s="98" t="n">
        <f aca="false">E418/H418</f>
        <v>0.981163216865198</v>
      </c>
      <c r="J418" s="98" t="n">
        <f aca="false">F418/H418</f>
        <v>0.0187246923753148</v>
      </c>
      <c r="K418" s="98" t="n">
        <f aca="false">G418/H418</f>
        <v>0.000112090759487918</v>
      </c>
      <c r="L418" s="98" t="n">
        <f aca="false">I418+J418+K418</f>
        <v>1</v>
      </c>
    </row>
    <row r="419" customFormat="false" ht="12.75" hidden="false" customHeight="false" outlineLevel="0" collapsed="false">
      <c r="B419" s="92" t="n">
        <v>375</v>
      </c>
      <c r="C419" s="97" t="n">
        <f aca="false">1-D419</f>
        <v>0.990502916594398</v>
      </c>
      <c r="D419" s="93" t="n">
        <f aca="false">(F419/2+G419)/H419</f>
        <v>0.00949708340560186</v>
      </c>
      <c r="E419" s="94" t="n">
        <f aca="false">C418*C418*(1-$C$7)</f>
        <v>0.781969290175756</v>
      </c>
      <c r="F419" s="94" t="n">
        <f aca="false">2*C418*D418*(1-$C$8)</f>
        <v>0.0149591671547377</v>
      </c>
      <c r="G419" s="94" t="n">
        <f aca="false">D418*D418*(1-$C$9)</f>
        <v>8.97649554654318E-005</v>
      </c>
      <c r="H419" s="94" t="n">
        <f aca="false">E419+F419+G419</f>
        <v>0.797018222285959</v>
      </c>
      <c r="I419" s="98" t="n">
        <f aca="false">E419/H419</f>
        <v>0.981118459165161</v>
      </c>
      <c r="J419" s="98" t="n">
        <f aca="false">F419/H419</f>
        <v>0.0187689148584743</v>
      </c>
      <c r="K419" s="98" t="n">
        <f aca="false">G419/H419</f>
        <v>0.000112625976364723</v>
      </c>
      <c r="L419" s="98" t="n">
        <f aca="false">I419+J419+K419</f>
        <v>1</v>
      </c>
    </row>
    <row r="420" customFormat="false" ht="12.75" hidden="false" customHeight="false" outlineLevel="0" collapsed="false">
      <c r="B420" s="92" t="n">
        <v>376</v>
      </c>
      <c r="C420" s="97" t="n">
        <f aca="false">1-D420</f>
        <v>0.990480162267008</v>
      </c>
      <c r="D420" s="93" t="n">
        <f aca="false">(F420/2+G420)/H420</f>
        <v>0.00951983773299233</v>
      </c>
      <c r="E420" s="94" t="n">
        <f aca="false">C419*C419*(1-$C$7)</f>
        <v>0.781933534142261</v>
      </c>
      <c r="F420" s="94" t="n">
        <f aca="false">2*C419*D419*(1-$C$8)</f>
        <v>0.0149945807669479</v>
      </c>
      <c r="G420" s="94" t="n">
        <f aca="false">D419*D419*(1-$C$9)</f>
        <v>9.01945932129582E-005</v>
      </c>
      <c r="H420" s="94" t="n">
        <f aca="false">E420+F420+G420</f>
        <v>0.797018309502422</v>
      </c>
      <c r="I420" s="98" t="n">
        <f aca="false">E420/H420</f>
        <v>0.981073489554364</v>
      </c>
      <c r="J420" s="98" t="n">
        <f aca="false">F420/H420</f>
        <v>0.0188133454252877</v>
      </c>
      <c r="K420" s="98" t="n">
        <f aca="false">G420/H420</f>
        <v>0.000113165020348487</v>
      </c>
      <c r="L420" s="98" t="n">
        <f aca="false">I420+J420+K420</f>
        <v>1</v>
      </c>
    </row>
    <row r="421" customFormat="false" ht="12.75" hidden="false" customHeight="false" outlineLevel="0" collapsed="false">
      <c r="B421" s="92" t="n">
        <v>377</v>
      </c>
      <c r="C421" s="97" t="n">
        <f aca="false">1-D421</f>
        <v>0.990457299301291</v>
      </c>
      <c r="D421" s="93" t="n">
        <f aca="false">(F421/2+G421)/H421</f>
        <v>0.00954270069870904</v>
      </c>
      <c r="E421" s="94" t="n">
        <f aca="false">C420*C420*(1-$C$7)</f>
        <v>0.781897608620049</v>
      </c>
      <c r="F421" s="94" t="n">
        <f aca="false">2*C420*D420*(1-$C$8)</f>
        <v>0.0150301614135125</v>
      </c>
      <c r="G421" s="94" t="n">
        <f aca="false">D420*D420*(1-$C$9)</f>
        <v>9.06273104625044E-005</v>
      </c>
      <c r="H421" s="94" t="n">
        <f aca="false">E421+F421+G421</f>
        <v>0.797018397344024</v>
      </c>
      <c r="I421" s="98" t="n">
        <f aca="false">E421/H421</f>
        <v>0.981028306530485</v>
      </c>
      <c r="J421" s="98" t="n">
        <f aca="false">F421/H421</f>
        <v>0.0188579855416122</v>
      </c>
      <c r="K421" s="98" t="n">
        <f aca="false">G421/H421</f>
        <v>0.000113707927902932</v>
      </c>
      <c r="L421" s="98" t="n">
        <f aca="false">I421+J421+K421</f>
        <v>1</v>
      </c>
    </row>
    <row r="422" customFormat="false" ht="12.75" hidden="false" customHeight="false" outlineLevel="0" collapsed="false">
      <c r="B422" s="92" t="n">
        <v>378</v>
      </c>
      <c r="C422" s="97" t="n">
        <f aca="false">1-D422</f>
        <v>0.990434326920544</v>
      </c>
      <c r="D422" s="93" t="n">
        <f aca="false">(F422/2+G422)/H422</f>
        <v>0.0095656730794561</v>
      </c>
      <c r="E422" s="94" t="n">
        <f aca="false">C421*C421*(1-$C$7)</f>
        <v>0.781861512406148</v>
      </c>
      <c r="F422" s="94" t="n">
        <f aca="false">2*C421*D421*(1-$C$8)</f>
        <v>0.0150659102739617</v>
      </c>
      <c r="G422" s="94" t="n">
        <f aca="false">D421*D421*(1-$C$9)</f>
        <v>9.10631366251419E-005</v>
      </c>
      <c r="H422" s="94" t="n">
        <f aca="false">E422+F422+G422</f>
        <v>0.797018485816735</v>
      </c>
      <c r="I422" s="98" t="n">
        <f aca="false">E422/H422</f>
        <v>0.980982908577014</v>
      </c>
      <c r="J422" s="98" t="n">
        <f aca="false">F422/H422</f>
        <v>0.0189028366870602</v>
      </c>
      <c r="K422" s="98" t="n">
        <f aca="false">G422/H422</f>
        <v>0.000114254735926013</v>
      </c>
      <c r="L422" s="98" t="n">
        <f aca="false">I422+J422+K422</f>
        <v>1</v>
      </c>
    </row>
    <row r="423" customFormat="false" ht="12.75" hidden="false" customHeight="false" outlineLevel="0" collapsed="false">
      <c r="B423" s="92" t="n">
        <v>379</v>
      </c>
      <c r="C423" s="97" t="n">
        <f aca="false">1-D423</f>
        <v>0.990411244340664</v>
      </c>
      <c r="D423" s="93" t="n">
        <f aca="false">(F423/2+G423)/H423</f>
        <v>0.00958875565933623</v>
      </c>
      <c r="E423" s="94" t="n">
        <f aca="false">C422*C422*(1-$C$7)</f>
        <v>0.781825244286213</v>
      </c>
      <c r="F423" s="94" t="n">
        <f aca="false">2*C422*D422*(1-$C$8)</f>
        <v>0.0151018285389209</v>
      </c>
      <c r="G423" s="94" t="n">
        <f aca="false">D422*D422*(1-$C$9)</f>
        <v>9.15021014630311E-005</v>
      </c>
      <c r="H423" s="94" t="n">
        <f aca="false">E423+F423+G423</f>
        <v>0.797018574926597</v>
      </c>
      <c r="I423" s="98" t="n">
        <f aca="false">E423/H423</f>
        <v>0.980937294163084</v>
      </c>
      <c r="J423" s="98" t="n">
        <f aca="false">F423/H423</f>
        <v>0.0189479003551602</v>
      </c>
      <c r="K423" s="98" t="n">
        <f aca="false">G423/H423</f>
        <v>0.000114805481756129</v>
      </c>
      <c r="L423" s="98" t="n">
        <f aca="false">I423+J423+K423</f>
        <v>1</v>
      </c>
    </row>
    <row r="424" customFormat="false" ht="12.75" hidden="false" customHeight="false" outlineLevel="0" collapsed="false">
      <c r="B424" s="92" t="n">
        <v>380</v>
      </c>
      <c r="C424" s="103" t="n">
        <f aca="false">1-D424</f>
        <v>0.990388050770061</v>
      </c>
      <c r="D424" s="104" t="n">
        <f aca="false">(F424/2+G424)/H424</f>
        <v>0.00961194922993883</v>
      </c>
      <c r="E424" s="105" t="n">
        <f aca="false">C423*C423*(1-$C$7)</f>
        <v>0.781788803034388</v>
      </c>
      <c r="F424" s="105" t="n">
        <f aca="false">2*C423*D423*(1-$C$8)</f>
        <v>0.0151379174102414</v>
      </c>
      <c r="G424" s="105" t="n">
        <f aca="false">D423*D423*(1-$C$9)</f>
        <v>9.19442350944526E-005</v>
      </c>
      <c r="H424" s="105" t="n">
        <f aca="false">E424+F424+G424</f>
        <v>0.797018664679724</v>
      </c>
      <c r="I424" s="106" t="n">
        <f aca="false">E424/H424</f>
        <v>0.980891461743301</v>
      </c>
      <c r="J424" s="106" t="n">
        <f aca="false">F424/H424</f>
        <v>0.0189931780535208</v>
      </c>
      <c r="K424" s="106" t="n">
        <f aca="false">G424/H424</f>
        <v>0.000115360203178428</v>
      </c>
      <c r="L424" s="106" t="n">
        <f aca="false">I424+J424+K424</f>
        <v>1</v>
      </c>
    </row>
    <row r="425" customFormat="false" ht="12.75" hidden="false" customHeight="false" outlineLevel="0" collapsed="false">
      <c r="B425" s="92" t="n">
        <v>381</v>
      </c>
      <c r="C425" s="97" t="n">
        <f aca="false">1-D425</f>
        <v>0.990364745409571</v>
      </c>
      <c r="D425" s="93" t="n">
        <f aca="false">(F425/2+G425)/H425</f>
        <v>0.00963525459042932</v>
      </c>
      <c r="E425" s="94" t="n">
        <f aca="false">C424*C424*(1-$C$7)</f>
        <v>0.781752187413173</v>
      </c>
      <c r="F425" s="94" t="n">
        <f aca="false">2*C424*D424*(1-$C$8)</f>
        <v>0.0151741781011322</v>
      </c>
      <c r="G425" s="94" t="n">
        <f aca="false">D424*D424*(1-$C$9)</f>
        <v>9.23895679989217E-005</v>
      </c>
      <c r="H425" s="94" t="n">
        <f aca="false">E425+F425+G425</f>
        <v>0.797018755082304</v>
      </c>
      <c r="I425" s="98" t="n">
        <f aca="false">E425/H425</f>
        <v>0.980845409757573</v>
      </c>
      <c r="J425" s="98" t="n">
        <f aca="false">F425/H425</f>
        <v>0.0190386713039962</v>
      </c>
      <c r="K425" s="98" t="n">
        <f aca="false">G425/H425</f>
        <v>0.000115918938431231</v>
      </c>
      <c r="L425" s="98" t="n">
        <f aca="false">I425+J425+K425</f>
        <v>1</v>
      </c>
    </row>
    <row r="426" customFormat="false" ht="12.75" hidden="false" customHeight="false" outlineLevel="0" collapsed="false">
      <c r="B426" s="92" t="n">
        <v>382</v>
      </c>
      <c r="C426" s="97" t="n">
        <f aca="false">1-D426</f>
        <v>0.99034132745236</v>
      </c>
      <c r="D426" s="93" t="n">
        <f aca="false">(F426/2+G426)/H426</f>
        <v>0.00965867254763977</v>
      </c>
      <c r="E426" s="94" t="n">
        <f aca="false">C425*C425*(1-$C$7)</f>
        <v>0.78171539617328</v>
      </c>
      <c r="F426" s="94" t="n">
        <f aca="false">2*C425*D425*(1-$C$8)</f>
        <v>0.0152106118362946</v>
      </c>
      <c r="G426" s="94" t="n">
        <f aca="false">D425*D425*(1-$C$9)</f>
        <v>9.28381310223893E-005</v>
      </c>
      <c r="H426" s="94" t="n">
        <f aca="false">E426+F426+G426</f>
        <v>0.797018846140597</v>
      </c>
      <c r="I426" s="98" t="n">
        <f aca="false">E426/H426</f>
        <v>0.980799136630933</v>
      </c>
      <c r="J426" s="98" t="n">
        <f aca="false">F426/H426</f>
        <v>0.0190843816428544</v>
      </c>
      <c r="K426" s="98" t="n">
        <f aca="false">G426/H426</f>
        <v>0.000116481726212547</v>
      </c>
      <c r="L426" s="98" t="n">
        <f aca="false">I426+J426+K426</f>
        <v>1</v>
      </c>
    </row>
    <row r="427" customFormat="false" ht="12.75" hidden="false" customHeight="false" outlineLevel="0" collapsed="false">
      <c r="B427" s="92" t="n">
        <v>383</v>
      </c>
      <c r="C427" s="97" t="n">
        <f aca="false">1-D427</f>
        <v>0.990317796083839</v>
      </c>
      <c r="D427" s="93" t="n">
        <f aca="false">(F427/2+G427)/H427</f>
        <v>0.00968220391616081</v>
      </c>
      <c r="E427" s="94" t="n">
        <f aca="false">C426*C426*(1-$C$7)</f>
        <v>0.781678428053502</v>
      </c>
      <c r="F427" s="94" t="n">
        <f aca="false">2*C426*D426*(1-$C$8)</f>
        <v>0.015247219852058</v>
      </c>
      <c r="G427" s="94" t="n">
        <f aca="false">D426*D426*(1-$C$9)</f>
        <v>9.32899553825301E-005</v>
      </c>
      <c r="H427" s="94" t="n">
        <f aca="false">E427+F427+G427</f>
        <v>0.797018937860943</v>
      </c>
      <c r="I427" s="98" t="n">
        <f aca="false">E427/H427</f>
        <v>0.980752640773365</v>
      </c>
      <c r="J427" s="98" t="n">
        <f aca="false">F427/H427</f>
        <v>0.0191303106209482</v>
      </c>
      <c r="K427" s="98" t="n">
        <f aca="false">G427/H427</f>
        <v>0.000117048605686715</v>
      </c>
      <c r="L427" s="98" t="n">
        <f aca="false">I427+J427+K427</f>
        <v>1</v>
      </c>
    </row>
    <row r="428" customFormat="false" ht="12.75" hidden="false" customHeight="false" outlineLevel="0" collapsed="false">
      <c r="B428" s="92" t="n">
        <v>384</v>
      </c>
      <c r="C428" s="97" t="n">
        <f aca="false">1-D428</f>
        <v>0.990294150481565</v>
      </c>
      <c r="D428" s="93" t="n">
        <f aca="false">(F428/2+G428)/H428</f>
        <v>0.0097058495184349</v>
      </c>
      <c r="E428" s="94" t="n">
        <f aca="false">C427*C427*(1-$C$7)</f>
        <v>0.781641281780561</v>
      </c>
      <c r="F428" s="94" t="n">
        <f aca="false">2*C427*D427*(1-$C$8)</f>
        <v>0.0152840033965178</v>
      </c>
      <c r="G428" s="94" t="n">
        <f aca="false">D427*D427*(1-$C$9)</f>
        <v>9.37450726741198E-005</v>
      </c>
      <c r="H428" s="94" t="n">
        <f aca="false">E428+F428+G428</f>
        <v>0.797019030249753</v>
      </c>
      <c r="I428" s="98" t="n">
        <f aca="false">E428/H428</f>
        <v>0.980705920579621</v>
      </c>
      <c r="J428" s="98" t="n">
        <f aca="false">F428/H428</f>
        <v>0.0191764598038875</v>
      </c>
      <c r="K428" s="98" t="n">
        <f aca="false">G428/H428</f>
        <v>0.000117619616491144</v>
      </c>
      <c r="L428" s="98" t="n">
        <f aca="false">I428+J428+K428</f>
        <v>1</v>
      </c>
    </row>
    <row r="429" customFormat="false" ht="12.75" hidden="false" customHeight="false" outlineLevel="0" collapsed="false">
      <c r="B429" s="92" t="n">
        <v>385</v>
      </c>
      <c r="C429" s="97" t="n">
        <f aca="false">1-D429</f>
        <v>0.990270389815149</v>
      </c>
      <c r="D429" s="93" t="n">
        <f aca="false">(F429/2+G429)/H429</f>
        <v>0.00972961018485088</v>
      </c>
      <c r="E429" s="94" t="n">
        <f aca="false">C428*C428*(1-$C$7)</f>
        <v>0.78160395606897</v>
      </c>
      <c r="F429" s="94" t="n">
        <f aca="false">2*C428*D428*(1-$C$8)</f>
        <v>0.0153209637296753</v>
      </c>
      <c r="G429" s="94" t="n">
        <f aca="false">D428*D428*(1-$C$9)</f>
        <v>9.42035148745029E-005</v>
      </c>
      <c r="H429" s="94" t="n">
        <f aca="false">E429+F429+G429</f>
        <v>0.79701912331352</v>
      </c>
      <c r="I429" s="98" t="n">
        <f aca="false">E429/H429</f>
        <v>0.980658974429041</v>
      </c>
      <c r="J429" s="98" t="n">
        <f aca="false">F429/H429</f>
        <v>0.0192228307722154</v>
      </c>
      <c r="K429" s="98" t="n">
        <f aca="false">G429/H429</f>
        <v>0.000118194798743175</v>
      </c>
      <c r="L429" s="98" t="n">
        <f aca="false">I429+J429+K429</f>
        <v>1</v>
      </c>
    </row>
    <row r="430" customFormat="false" ht="12.75" hidden="false" customHeight="false" outlineLevel="0" collapsed="false">
      <c r="B430" s="92" t="n">
        <v>386</v>
      </c>
      <c r="C430" s="97" t="n">
        <f aca="false">1-D430</f>
        <v>0.99024651324616</v>
      </c>
      <c r="D430" s="93" t="n">
        <f aca="false">(F430/2+G430)/H430</f>
        <v>0.00975348675383996</v>
      </c>
      <c r="E430" s="94" t="n">
        <f aca="false">C429*C429*(1-$C$7)</f>
        <v>0.781566449620884</v>
      </c>
      <c r="F430" s="94" t="n">
        <f aca="false">2*C429*D429*(1-$C$8)</f>
        <v>0.0153581021235797</v>
      </c>
      <c r="G430" s="94" t="n">
        <f aca="false">D429*D429*(1-$C$9)</f>
        <v>9.46653143491539E-005</v>
      </c>
      <c r="H430" s="94" t="n">
        <f aca="false">E430+F430+G430</f>
        <v>0.797019217058813</v>
      </c>
      <c r="I430" s="98" t="n">
        <f aca="false">E430/H430</f>
        <v>0.980611800685367</v>
      </c>
      <c r="J430" s="98" t="n">
        <f aca="false">F430/H430</f>
        <v>0.0192694251215858</v>
      </c>
      <c r="K430" s="98" t="n">
        <f aca="false">G430/H430</f>
        <v>0.000118774193047052</v>
      </c>
      <c r="L430" s="98" t="n">
        <f aca="false">I430+J430+K430</f>
        <v>1</v>
      </c>
    </row>
    <row r="431" customFormat="false" ht="12.75" hidden="false" customHeight="false" outlineLevel="0" collapsed="false">
      <c r="B431" s="92" t="n">
        <v>387</v>
      </c>
      <c r="C431" s="97" t="n">
        <f aca="false">1-D431</f>
        <v>0.990222519928027</v>
      </c>
      <c r="D431" s="93" t="n">
        <f aca="false">(F431/2+G431)/H431</f>
        <v>0.00977748007197306</v>
      </c>
      <c r="E431" s="94" t="n">
        <f aca="false">C430*C430*(1-$C$7)</f>
        <v>0.781528761125953</v>
      </c>
      <c r="F431" s="94" t="n">
        <f aca="false">2*C430*D430*(1-$C$8)</f>
        <v>0.0153954198624723</v>
      </c>
      <c r="G431" s="94" t="n">
        <f aca="false">D430*D430*(1-$C$9)</f>
        <v>9.51305038573316E-005</v>
      </c>
      <c r="H431" s="94" t="n">
        <f aca="false">E431+F431+G431</f>
        <v>0.797019311492283</v>
      </c>
      <c r="I431" s="98" t="n">
        <f aca="false">E431/H431</f>
        <v>0.980564397696555</v>
      </c>
      <c r="J431" s="98" t="n">
        <f aca="false">F431/H431</f>
        <v>0.0193162444629441</v>
      </c>
      <c r="K431" s="98" t="n">
        <f aca="false">G431/H431</f>
        <v>0.000119357840501024</v>
      </c>
      <c r="L431" s="98" t="n">
        <f aca="false">I431+J431+K431</f>
        <v>1</v>
      </c>
    </row>
    <row r="432" customFormat="false" ht="12.75" hidden="false" customHeight="false" outlineLevel="0" collapsed="false">
      <c r="B432" s="92" t="n">
        <v>388</v>
      </c>
      <c r="C432" s="97" t="n">
        <f aca="false">1-D432</f>
        <v>0.990198409005941</v>
      </c>
      <c r="D432" s="93" t="n">
        <f aca="false">(F432/2+G432)/H432</f>
        <v>0.00980159099405956</v>
      </c>
      <c r="E432" s="94" t="n">
        <f aca="false">C431*C431*(1-$C$7)</f>
        <v>0.781490889261171</v>
      </c>
      <c r="F432" s="94" t="n">
        <f aca="false">2*C431*D431*(1-$C$8)</f>
        <v>0.0154329182429319</v>
      </c>
      <c r="G432" s="94" t="n">
        <f aca="false">D431*D431*(1-$C$9)</f>
        <v>9.55991165578303E-005</v>
      </c>
      <c r="H432" s="94" t="n">
        <f aca="false">E432+F432+G432</f>
        <v>0.797019406620661</v>
      </c>
      <c r="I432" s="98" t="n">
        <f aca="false">E432/H432</f>
        <v>0.980516763794585</v>
      </c>
      <c r="J432" s="98" t="n">
        <f aca="false">F432/H432</f>
        <v>0.01936329042271</v>
      </c>
      <c r="K432" s="98" t="n">
        <f aca="false">G432/H432</f>
        <v>0.000119945782704549</v>
      </c>
      <c r="L432" s="98" t="n">
        <f aca="false">I432+J432+K432</f>
        <v>1</v>
      </c>
    </row>
    <row r="433" customFormat="false" ht="12.75" hidden="false" customHeight="false" outlineLevel="0" collapsed="false">
      <c r="B433" s="92" t="n">
        <v>389</v>
      </c>
      <c r="C433" s="97" t="n">
        <f aca="false">1-D433</f>
        <v>0.990174179616753</v>
      </c>
      <c r="D433" s="93" t="n">
        <f aca="false">(F433/2+G433)/H433</f>
        <v>0.00982582038324751</v>
      </c>
      <c r="E433" s="94" t="n">
        <f aca="false">C432*C432*(1-$C$7)</f>
        <v>0.781452832690723</v>
      </c>
      <c r="F433" s="94" t="n">
        <f aca="false">2*C432*D432*(1-$C$8)</f>
        <v>0.0154705985740233</v>
      </c>
      <c r="G433" s="94" t="n">
        <f aca="false">D432*D432*(1-$C$9)</f>
        <v>9.60711860148295E-005</v>
      </c>
      <c r="H433" s="94" t="n">
        <f aca="false">E433+F433+G433</f>
        <v>0.797019502450761</v>
      </c>
      <c r="I433" s="98" t="n">
        <f aca="false">E433/H433</f>
        <v>0.980468897295271</v>
      </c>
      <c r="J433" s="98" t="n">
        <f aca="false">F433/H433</f>
        <v>0.0194105646429637</v>
      </c>
      <c r="K433" s="98" t="n">
        <f aca="false">G433/H433</f>
        <v>0.00012053806176564</v>
      </c>
      <c r="L433" s="98" t="n">
        <f aca="false">I433+J433+K433</f>
        <v>1</v>
      </c>
    </row>
    <row r="434" customFormat="false" ht="12.75" hidden="false" customHeight="false" outlineLevel="0" collapsed="false">
      <c r="B434" s="92" t="n">
        <v>390</v>
      </c>
      <c r="C434" s="103" t="n">
        <f aca="false">1-D434</f>
        <v>0.990149830888875</v>
      </c>
      <c r="D434" s="104" t="n">
        <f aca="false">(F434/2+G434)/H434</f>
        <v>0.0098501691111253</v>
      </c>
      <c r="E434" s="105" t="n">
        <f aca="false">C433*C433*(1-$C$7)</f>
        <v>0.781414590065828</v>
      </c>
      <c r="F434" s="105" t="n">
        <f aca="false">2*C433*D433*(1-$C$8)</f>
        <v>0.0155084621774476</v>
      </c>
      <c r="G434" s="105" t="n">
        <f aca="false">D433*D433*(1-$C$9)</f>
        <v>9.65467462038423E-005</v>
      </c>
      <c r="H434" s="105" t="n">
        <f aca="false">E434+F434+G434</f>
        <v>0.797019598989479</v>
      </c>
      <c r="I434" s="106" t="n">
        <f aca="false">E434/H434</f>
        <v>0.980420796498058</v>
      </c>
      <c r="J434" s="106" t="n">
        <f aca="false">F434/H434</f>
        <v>0.019458068781634</v>
      </c>
      <c r="K434" s="106" t="n">
        <f aca="false">G434/H434</f>
        <v>0.000121134720308323</v>
      </c>
      <c r="L434" s="106" t="n">
        <f aca="false">I434+J434+K434</f>
        <v>1</v>
      </c>
    </row>
    <row r="435" customFormat="false" ht="12.75" hidden="false" customHeight="false" outlineLevel="0" collapsed="false">
      <c r="B435" s="92" t="n">
        <v>391</v>
      </c>
      <c r="C435" s="100" t="n">
        <f aca="false">1-D435</f>
        <v>0.990125361942175</v>
      </c>
      <c r="D435" s="101" t="n">
        <f aca="false">(F435/2+G435)/H435</f>
        <v>0.00987463805782481</v>
      </c>
      <c r="E435" s="95" t="n">
        <f aca="false">C434*C434*(1-$C$7)</f>
        <v>0.781376160024586</v>
      </c>
      <c r="F435" s="95" t="n">
        <f aca="false">2*C434*D434*(1-$C$8)</f>
        <v>0.0155465103876944</v>
      </c>
      <c r="G435" s="95" t="n">
        <f aca="false">D434*D434*(1-$C$9)</f>
        <v>9.70258315177671E-005</v>
      </c>
      <c r="H435" s="95" t="n">
        <f aca="false">E435+F435+G435</f>
        <v>0.797019696243798</v>
      </c>
      <c r="I435" s="96" t="n">
        <f aca="false">E435/H435</f>
        <v>0.980372459685831</v>
      </c>
      <c r="J435" s="96" t="n">
        <f aca="false">F435/H435</f>
        <v>0.0195058045126892</v>
      </c>
      <c r="K435" s="96" t="n">
        <f aca="false">G435/H435</f>
        <v>0.000121735801480229</v>
      </c>
      <c r="L435" s="96" t="n">
        <f aca="false">I435+J435+K435</f>
        <v>1</v>
      </c>
    </row>
    <row r="436" customFormat="false" ht="12.75" hidden="false" customHeight="false" outlineLevel="0" collapsed="false">
      <c r="B436" s="92" t="n">
        <v>392</v>
      </c>
      <c r="C436" s="97" t="n">
        <f aca="false">1-D436</f>
        <v>0.990100771887874</v>
      </c>
      <c r="D436" s="93" t="n">
        <f aca="false">(F436/2+G436)/H436</f>
        <v>0.00989922811212603</v>
      </c>
      <c r="E436" s="94" t="n">
        <f aca="false">C435*C435*(1-$C$7)</f>
        <v>0.781337541191815</v>
      </c>
      <c r="F436" s="94" t="n">
        <f aca="false">2*C435*D435*(1-$C$8)</f>
        <v>0.0155847445521965</v>
      </c>
      <c r="G436" s="94" t="n">
        <f aca="false">D435*D435*(1-$C$9)</f>
        <v>9.75084767730421E-005</v>
      </c>
      <c r="H436" s="94" t="n">
        <f aca="false">E436+F436+G436</f>
        <v>0.797019794220785</v>
      </c>
      <c r="I436" s="98" t="n">
        <f aca="false">E436/H436</f>
        <v>0.980323885124708</v>
      </c>
      <c r="J436" s="98" t="n">
        <f aca="false">F436/H436</f>
        <v>0.0195537735263314</v>
      </c>
      <c r="K436" s="98" t="n">
        <f aca="false">G436/H436</f>
        <v>0.000122341348960313</v>
      </c>
      <c r="L436" s="98" t="n">
        <f aca="false">I436+J436+K436</f>
        <v>1</v>
      </c>
    </row>
    <row r="437" customFormat="false" ht="12.75" hidden="false" customHeight="false" outlineLevel="0" collapsed="false">
      <c r="B437" s="92" t="n">
        <v>393</v>
      </c>
      <c r="C437" s="97" t="n">
        <f aca="false">1-D437</f>
        <v>0.990076059828437</v>
      </c>
      <c r="D437" s="93" t="n">
        <f aca="false">(F437/2+G437)/H437</f>
        <v>0.00992394017156335</v>
      </c>
      <c r="E437" s="94" t="n">
        <f aca="false">C436*C436*(1-$C$7)</f>
        <v>0.781298732178892</v>
      </c>
      <c r="F437" s="94" t="n">
        <f aca="false">2*C436*D436*(1-$C$8)</f>
        <v>0.0156231660314867</v>
      </c>
      <c r="G437" s="94" t="n">
        <f aca="false">D436*D436*(1-$C$9)</f>
        <v>9.79947172159064E-005</v>
      </c>
      <c r="H437" s="94" t="n">
        <f aca="false">E437+F437+G437</f>
        <v>0.797019892927595</v>
      </c>
      <c r="I437" s="98" t="n">
        <f aca="false">E437/H437</f>
        <v>0.98027507106384</v>
      </c>
      <c r="J437" s="98" t="n">
        <f aca="false">F437/H437</f>
        <v>0.0196019775291933</v>
      </c>
      <c r="K437" s="98" t="n">
        <f aca="false">G437/H437</f>
        <v>0.000122951406966713</v>
      </c>
      <c r="L437" s="98" t="n">
        <f aca="false">I437+J437+K437</f>
        <v>1</v>
      </c>
    </row>
    <row r="438" customFormat="false" ht="12.75" hidden="false" customHeight="false" outlineLevel="0" collapsed="false">
      <c r="B438" s="92" t="n">
        <v>394</v>
      </c>
      <c r="C438" s="97" t="n">
        <f aca="false">1-D438</f>
        <v>0.990051224857467</v>
      </c>
      <c r="D438" s="93" t="n">
        <f aca="false">(F438/2+G438)/H438</f>
        <v>0.00994877514253324</v>
      </c>
      <c r="E438" s="94" t="n">
        <f aca="false">C437*C437*(1-$C$7)</f>
        <v>0.781259731583585</v>
      </c>
      <c r="F438" s="94" t="n">
        <f aca="false">2*C437*D437*(1-$C$8)</f>
        <v>0.0156617761993571</v>
      </c>
      <c r="G438" s="94" t="n">
        <f aca="false">D437*D437*(1-$C$9)</f>
        <v>9.84845885287688E-005</v>
      </c>
      <c r="H438" s="94" t="n">
        <f aca="false">E438+F438+G438</f>
        <v>0.797019992371471</v>
      </c>
      <c r="I438" s="98" t="n">
        <f aca="false">E438/H438</f>
        <v>0.980226015735198</v>
      </c>
      <c r="J438" s="98" t="n">
        <f aca="false">F438/H438</f>
        <v>0.019650418244537</v>
      </c>
      <c r="K438" s="98" t="n">
        <f aca="false">G438/H438</f>
        <v>0.000123566020264731</v>
      </c>
      <c r="L438" s="98" t="n">
        <f aca="false">I438+J438+K438</f>
        <v>1</v>
      </c>
    </row>
    <row r="439" customFormat="false" ht="12.75" hidden="false" customHeight="false" outlineLevel="0" collapsed="false">
      <c r="B439" s="92" t="n">
        <v>395</v>
      </c>
      <c r="C439" s="97" t="n">
        <f aca="false">1-D439</f>
        <v>0.990026266059596</v>
      </c>
      <c r="D439" s="93" t="n">
        <f aca="false">(F439/2+G439)/H439</f>
        <v>0.00997373394040368</v>
      </c>
      <c r="E439" s="94" t="n">
        <f aca="false">C438*C438*(1-$C$7)</f>
        <v>0.781220537989891</v>
      </c>
      <c r="F439" s="94" t="n">
        <f aca="false">2*C438*D438*(1-$C$8)</f>
        <v>0.0157005764430203</v>
      </c>
      <c r="G439" s="94" t="n">
        <f aca="false">D438*D438*(1-$C$9)</f>
        <v>9.89781268366874E-005</v>
      </c>
      <c r="H439" s="94" t="n">
        <f aca="false">E439+F439+G439</f>
        <v>0.797020092559748</v>
      </c>
      <c r="I439" s="98" t="n">
        <f aca="false">E439/H439</f>
        <v>0.980176717353368</v>
      </c>
      <c r="J439" s="98" t="n">
        <f aca="false">F439/H439</f>
        <v>0.0196990974124574</v>
      </c>
      <c r="K439" s="98" t="n">
        <f aca="false">G439/H439</f>
        <v>0.000124185234174969</v>
      </c>
      <c r="L439" s="98" t="n">
        <f aca="false">I439+J439+K439</f>
        <v>1</v>
      </c>
    </row>
    <row r="440" customFormat="false" ht="12.75" hidden="false" customHeight="false" outlineLevel="0" collapsed="false">
      <c r="B440" s="92" t="n">
        <v>396</v>
      </c>
      <c r="C440" s="97" t="n">
        <f aca="false">1-D440</f>
        <v>0.990001182510375</v>
      </c>
      <c r="D440" s="93" t="n">
        <f aca="false">(F440/2+G440)/H440</f>
        <v>0.0099988174896251</v>
      </c>
      <c r="E440" s="94" t="n">
        <f aca="false">C439*C439*(1-$C$7)</f>
        <v>0.781181149967862</v>
      </c>
      <c r="F440" s="94" t="n">
        <f aca="false">2*C439*D439*(1-$C$8)</f>
        <v>0.0157395681632734</v>
      </c>
      <c r="G440" s="94" t="n">
        <f aca="false">D439*D439*(1-$C$9)</f>
        <v>9.94753687139604E-005</v>
      </c>
      <c r="H440" s="94" t="n">
        <f aca="false">E440+F440+G440</f>
        <v>0.797020193499849</v>
      </c>
      <c r="I440" s="98" t="n">
        <f aca="false">E440/H440</f>
        <v>0.980127174115332</v>
      </c>
      <c r="J440" s="98" t="n">
        <f aca="false">F440/H440</f>
        <v>0.019748016790087</v>
      </c>
      <c r="K440" s="98" t="n">
        <f aca="false">G440/H440</f>
        <v>0.000124809094581591</v>
      </c>
      <c r="L440" s="98" t="n">
        <f aca="false">I440+J440+K440</f>
        <v>1</v>
      </c>
    </row>
    <row r="441" customFormat="false" ht="12.75" hidden="false" customHeight="false" outlineLevel="0" collapsed="false">
      <c r="B441" s="92" t="n">
        <v>397</v>
      </c>
      <c r="C441" s="97" t="n">
        <f aca="false">1-D441</f>
        <v>0.989975973276157</v>
      </c>
      <c r="D441" s="93" t="n">
        <f aca="false">(F441/2+G441)/H441</f>
        <v>0.010024026723843</v>
      </c>
      <c r="E441" s="94" t="n">
        <f aca="false">C440*C440*(1-$C$7)</f>
        <v>0.781141566073437</v>
      </c>
      <c r="F441" s="94" t="n">
        <f aca="false">2*C440*D440*(1-$C$8)</f>
        <v>0.0157787527746642</v>
      </c>
      <c r="G441" s="94" t="n">
        <f aca="false">D440*D440*(1-$C$9)</f>
        <v>9.99763511908328E-005</v>
      </c>
      <c r="H441" s="94" t="n">
        <f aca="false">E441+F441+G441</f>
        <v>0.797020295199292</v>
      </c>
      <c r="I441" s="98" t="n">
        <f aca="false">E441/H441</f>
        <v>0.980077384200255</v>
      </c>
      <c r="J441" s="98" t="n">
        <f aca="false">F441/H441</f>
        <v>0.0197971781518045</v>
      </c>
      <c r="K441" s="98" t="n">
        <f aca="false">G441/H441</f>
        <v>0.000125437647940739</v>
      </c>
      <c r="L441" s="98" t="n">
        <f aca="false">I441+J441+K441</f>
        <v>1</v>
      </c>
    </row>
    <row r="442" customFormat="false" ht="12.75" hidden="false" customHeight="false" outlineLevel="0" collapsed="false">
      <c r="B442" s="92" t="n">
        <v>398</v>
      </c>
      <c r="C442" s="97" t="n">
        <f aca="false">1-D442</f>
        <v>0.989950637413988</v>
      </c>
      <c r="D442" s="93" t="n">
        <f aca="false">(F442/2+G442)/H442</f>
        <v>0.0100493625860123</v>
      </c>
      <c r="E442" s="94" t="n">
        <f aca="false">C441*C441*(1-$C$7)</f>
        <v>0.781101784848267</v>
      </c>
      <c r="F442" s="94" t="n">
        <f aca="false">2*C441*D441*(1-$C$8)</f>
        <v>0.0158181317056598</v>
      </c>
      <c r="G442" s="94" t="n">
        <f aca="false">D441*D441*(1-$C$9)</f>
        <v>0.000100481111760319</v>
      </c>
      <c r="H442" s="94" t="n">
        <f aca="false">E442+F442+G442</f>
        <v>0.797020397665687</v>
      </c>
      <c r="I442" s="98" t="n">
        <f aca="false">E442/H442</f>
        <v>0.980027345769264</v>
      </c>
      <c r="J442" s="98" t="n">
        <f aca="false">F442/H442</f>
        <v>0.0198465832894465</v>
      </c>
      <c r="K442" s="98" t="n">
        <f aca="false">G442/H442</f>
        <v>0.000126070941289091</v>
      </c>
      <c r="L442" s="98" t="n">
        <f aca="false">I442+J442+K442</f>
        <v>1</v>
      </c>
    </row>
    <row r="443" customFormat="false" ht="12.75" hidden="false" customHeight="false" outlineLevel="0" collapsed="false">
      <c r="B443" s="92" t="n">
        <v>399</v>
      </c>
      <c r="C443" s="97" t="n">
        <f aca="false">1-D443</f>
        <v>0.989925173971487</v>
      </c>
      <c r="D443" s="93" t="n">
        <f aca="false">(F443/2+G443)/H443</f>
        <v>0.0100748260285134</v>
      </c>
      <c r="E443" s="94" t="n">
        <f aca="false">C442*C442*(1-$C$7)</f>
        <v>0.781061804819539</v>
      </c>
      <c r="F443" s="94" t="n">
        <f aca="false">2*C442*D442*(1-$C$8)</f>
        <v>0.0158577063988177</v>
      </c>
      <c r="G443" s="94" t="n">
        <f aca="false">D442*D442*(1-$C$9)</f>
        <v>0.000100989688385144</v>
      </c>
      <c r="H443" s="94" t="n">
        <f aca="false">E443+F443+G443</f>
        <v>0.797020500906742</v>
      </c>
      <c r="I443" s="98" t="n">
        <f aca="false">E443/H443</f>
        <v>0.979977056965226</v>
      </c>
      <c r="J443" s="98" t="n">
        <f aca="false">F443/H443</f>
        <v>0.0198962340125216</v>
      </c>
      <c r="K443" s="98" t="n">
        <f aca="false">G443/H443</f>
        <v>0.000126709022252567</v>
      </c>
      <c r="L443" s="98" t="n">
        <f aca="false">I443+J443+K443</f>
        <v>1</v>
      </c>
    </row>
    <row r="444" customFormat="false" ht="12.75" hidden="false" customHeight="false" outlineLevel="0" collapsed="false">
      <c r="B444" s="92" t="n">
        <v>400</v>
      </c>
      <c r="C444" s="107" t="n">
        <f aca="false">1-D444</f>
        <v>0.98989958198673</v>
      </c>
      <c r="D444" s="104" t="n">
        <f aca="false">(F444/2+G444)/H444</f>
        <v>0.0101004180132696</v>
      </c>
      <c r="E444" s="105" t="n">
        <f aca="false">C443*C443*(1-$C$7)</f>
        <v>0.781021624499795</v>
      </c>
      <c r="F444" s="105" t="n">
        <f aca="false">2*C443*D443*(1-$C$8)</f>
        <v>0.0158974783109596</v>
      </c>
      <c r="G444" s="105" t="n">
        <f aca="false">D443*D443*(1-$C$9)</f>
        <v>0.00010150211950481</v>
      </c>
      <c r="H444" s="105" t="n">
        <f aca="false">E444+F444+G444</f>
        <v>0.797020604930259</v>
      </c>
      <c r="I444" s="106" t="n">
        <f aca="false">E444/H444</f>
        <v>0.979926515912516</v>
      </c>
      <c r="J444" s="106" t="n">
        <f aca="false">F444/H444</f>
        <v>0.0199461321484288</v>
      </c>
      <c r="K444" s="106" t="n">
        <f aca="false">G444/H444</f>
        <v>0.000127351939055192</v>
      </c>
      <c r="L444" s="106" t="n">
        <f aca="false">I444+J444+K444</f>
        <v>1</v>
      </c>
    </row>
    <row r="445" customFormat="false" ht="12.75" hidden="false" customHeight="false" outlineLevel="0" collapsed="false">
      <c r="B445" s="99" t="n">
        <v>401</v>
      </c>
      <c r="C445" s="100" t="n">
        <f aca="false">1-D445</f>
        <v>0.989873860488133</v>
      </c>
      <c r="D445" s="101" t="n">
        <f aca="false">(F445/2+G445)/H445</f>
        <v>0.0101261395118672</v>
      </c>
      <c r="E445" s="95" t="n">
        <f aca="false">C444*C444*(1-$C$7)</f>
        <v>0.78098124238675</v>
      </c>
      <c r="F445" s="95" t="n">
        <f aca="false">2*C444*D444*(1-$C$8)</f>
        <v>0.0159374489133476</v>
      </c>
      <c r="G445" s="95" t="n">
        <f aca="false">D444*D444*(1-$C$9)</f>
        <v>0.000102018444042781</v>
      </c>
      <c r="H445" s="95" t="n">
        <f aca="false">E445+F445+G445</f>
        <v>0.797020709744141</v>
      </c>
      <c r="I445" s="96" t="n">
        <f aca="false">E445/H445</f>
        <v>0.979875720716794</v>
      </c>
      <c r="J445" s="96" t="n">
        <f aca="false">F445/H445</f>
        <v>0.0199962795426781</v>
      </c>
      <c r="K445" s="96" t="n">
        <f aca="false">G445/H445</f>
        <v>0.000127999740528111</v>
      </c>
      <c r="L445" s="96" t="n">
        <f aca="false">I445+J445+K445</f>
        <v>1</v>
      </c>
    </row>
    <row r="446" customFormat="false" ht="12.75" hidden="false" customHeight="false" outlineLevel="0" collapsed="false">
      <c r="B446" s="92" t="n">
        <v>402</v>
      </c>
      <c r="C446" s="97" t="n">
        <f aca="false">1-D446</f>
        <v>0.989848008494324</v>
      </c>
      <c r="D446" s="93" t="n">
        <f aca="false">(F446/2+G446)/H446</f>
        <v>0.0101519915056762</v>
      </c>
      <c r="E446" s="94" t="n">
        <f aca="false">C445*C445*(1-$C$7)</f>
        <v>0.78094065696311</v>
      </c>
      <c r="F446" s="94" t="n">
        <f aca="false">2*C445*D445*(1-$C$8)</f>
        <v>0.0159776196918627</v>
      </c>
      <c r="G446" s="94" t="n">
        <f aca="false">D445*D445*(1-$C$9)</f>
        <v>0.000102538701413798</v>
      </c>
      <c r="H446" s="94" t="n">
        <f aca="false">E446+F446+G446</f>
        <v>0.797020815356387</v>
      </c>
      <c r="I446" s="98" t="n">
        <f aca="false">E446/H446</f>
        <v>0.979824669464766</v>
      </c>
      <c r="J446" s="98" t="n">
        <f aca="false">F446/H446</f>
        <v>0.0200466780591148</v>
      </c>
      <c r="K446" s="98" t="n">
        <f aca="false">G446/H446</f>
        <v>0.000128652476118767</v>
      </c>
      <c r="L446" s="98" t="n">
        <f aca="false">I446+J446+K446</f>
        <v>1</v>
      </c>
    </row>
    <row r="447" customFormat="false" ht="12.75" hidden="false" customHeight="false" outlineLevel="0" collapsed="false">
      <c r="B447" s="92" t="n">
        <v>403</v>
      </c>
      <c r="C447" s="97" t="n">
        <f aca="false">1-D447</f>
        <v>0.989822025014026</v>
      </c>
      <c r="D447" s="93" t="n">
        <f aca="false">(F447/2+G447)/H447</f>
        <v>0.0101779749859738</v>
      </c>
      <c r="E447" s="94" t="n">
        <f aca="false">C446*C446*(1-$C$7)</f>
        <v>0.780899866696383</v>
      </c>
      <c r="F447" s="94" t="n">
        <f aca="false">2*C446*D446*(1-$C$8)</f>
        <v>0.0160179921471869</v>
      </c>
      <c r="G447" s="94" t="n">
        <f aca="false">D446*D446*(1-$C$9)</f>
        <v>0.000103062931531321</v>
      </c>
      <c r="H447" s="94" t="n">
        <f aca="false">E447+F447+G447</f>
        <v>0.797020921775101</v>
      </c>
      <c r="I447" s="98" t="n">
        <f aca="false">E447/H447</f>
        <v>0.979773360223953</v>
      </c>
      <c r="J447" s="98" t="n">
        <f aca="false">F447/H447</f>
        <v>0.0200973295801472</v>
      </c>
      <c r="K447" s="98" t="n">
        <f aca="false">G447/H447</f>
        <v>0.000129310195900231</v>
      </c>
      <c r="L447" s="98" t="n">
        <f aca="false">I447+J447+K447</f>
        <v>1</v>
      </c>
    </row>
    <row r="448" customFormat="false" ht="12.75" hidden="false" customHeight="false" outlineLevel="0" collapsed="false">
      <c r="B448" s="92" t="n">
        <v>404</v>
      </c>
      <c r="C448" s="97" t="n">
        <f aca="false">1-D448</f>
        <v>0.989795909045931</v>
      </c>
      <c r="D448" s="93" t="n">
        <f aca="false">(F448/2+G448)/H448</f>
        <v>0.0102040909540694</v>
      </c>
      <c r="E448" s="94" t="n">
        <f aca="false">C447*C447*(1-$C$7)</f>
        <v>0.780858870038685</v>
      </c>
      <c r="F448" s="94" t="n">
        <f aca="false">2*C447*D447*(1-$C$8)</f>
        <v>0.016058567794987</v>
      </c>
      <c r="G448" s="94" t="n">
        <f aca="false">D447*D447*(1-$C$9)</f>
        <v>0.000103591174815109</v>
      </c>
      <c r="H448" s="94" t="n">
        <f aca="false">E448+F448+G448</f>
        <v>0.797021029008487</v>
      </c>
      <c r="I448" s="98" t="n">
        <f aca="false">E448/H448</f>
        <v>0.979721791042442</v>
      </c>
      <c r="J448" s="98" t="n">
        <f aca="false">F448/H448</f>
        <v>0.0201482360069774</v>
      </c>
      <c r="K448" s="98" t="n">
        <f aca="false">G448/H448</f>
        <v>0.000129972950580713</v>
      </c>
      <c r="L448" s="98" t="n">
        <f aca="false">I448+J448+K448</f>
        <v>1</v>
      </c>
    </row>
    <row r="449" customFormat="false" ht="12.75" hidden="false" customHeight="false" outlineLevel="0" collapsed="false">
      <c r="B449" s="92" t="n">
        <v>405</v>
      </c>
      <c r="C449" s="97" t="n">
        <f aca="false">1-D449</f>
        <v>0.989769659578569</v>
      </c>
      <c r="D449" s="93" t="n">
        <f aca="false">(F449/2+G449)/H449</f>
        <v>0.0102303404214313</v>
      </c>
      <c r="E449" s="94" t="n">
        <f aca="false">C448*C448*(1-$C$7)</f>
        <v>0.780817665426556</v>
      </c>
      <c r="F449" s="94" t="n">
        <f aca="false">2*C448*D448*(1-$C$8)</f>
        <v>0.0160993481661016</v>
      </c>
      <c r="G449" s="94" t="n">
        <f aca="false">D448*D448*(1-$C$9)</f>
        <v>0.000104123472198921</v>
      </c>
      <c r="H449" s="94" t="n">
        <f aca="false">E449+F449+G449</f>
        <v>0.797021137064856</v>
      </c>
      <c r="I449" s="98" t="n">
        <f aca="false">E449/H449</f>
        <v>0.979669959948651</v>
      </c>
      <c r="J449" s="98" t="n">
        <f aca="false">F449/H449</f>
        <v>0.0201993992598361</v>
      </c>
      <c r="K449" s="98" t="n">
        <f aca="false">G449/H449</f>
        <v>0.000130640791513222</v>
      </c>
      <c r="L449" s="98" t="n">
        <f aca="false">I449+J449+K449</f>
        <v>1</v>
      </c>
    </row>
    <row r="450" customFormat="false" ht="12.75" hidden="false" customHeight="false" outlineLevel="0" collapsed="false">
      <c r="B450" s="92" t="n">
        <v>406</v>
      </c>
      <c r="C450" s="97" t="n">
        <f aca="false">1-D450</f>
        <v>0.989743275590185</v>
      </c>
      <c r="D450" s="93" t="n">
        <f aca="false">(F450/2+G450)/H450</f>
        <v>0.0102567244098155</v>
      </c>
      <c r="E450" s="94" t="n">
        <f aca="false">C449*C449*(1-$C$7)</f>
        <v>0.780776251280754</v>
      </c>
      <c r="F450" s="94" t="n">
        <f aca="false">2*C449*D449*(1-$C$8)</f>
        <v>0.0161403348067309</v>
      </c>
      <c r="G450" s="94" t="n">
        <f aca="false">D449*D449*(1-$C$9)</f>
        <v>0.00010465986513837</v>
      </c>
      <c r="H450" s="94" t="n">
        <f aca="false">E450+F450+G450</f>
        <v>0.797021245952623</v>
      </c>
      <c r="I450" s="98" t="n">
        <f aca="false">E450/H450</f>
        <v>0.979617864951075</v>
      </c>
      <c r="J450" s="98" t="n">
        <f aca="false">F450/H450</f>
        <v>0.0202508212782201</v>
      </c>
      <c r="K450" s="98" t="n">
        <f aca="false">G450/H450</f>
        <v>0.000131313770705419</v>
      </c>
      <c r="L450" s="98" t="n">
        <f aca="false">I450+J450+K450</f>
        <v>1</v>
      </c>
    </row>
    <row r="451" customFormat="false" ht="12.75" hidden="false" customHeight="false" outlineLevel="0" collapsed="false">
      <c r="B451" s="92" t="n">
        <v>407</v>
      </c>
      <c r="C451" s="97" t="n">
        <f aca="false">1-D451</f>
        <v>0.989716756048603</v>
      </c>
      <c r="D451" s="93" t="n">
        <f aca="false">(F451/2+G451)/H451</f>
        <v>0.0102832439513967</v>
      </c>
      <c r="E451" s="94" t="n">
        <f aca="false">C450*C450*(1-$C$7)</f>
        <v>0.780734626006062</v>
      </c>
      <c r="F451" s="94" t="n">
        <f aca="false">2*C450*D450*(1-$C$8)</f>
        <v>0.0161815292786293</v>
      </c>
      <c r="G451" s="94" t="n">
        <f aca="false">D450*D450*(1-$C$9)</f>
        <v>0.000105200395618904</v>
      </c>
      <c r="H451" s="94" t="n">
        <f aca="false">E451+F451+G451</f>
        <v>0.79702135568031</v>
      </c>
      <c r="I451" s="98" t="n">
        <f aca="false">E451/H451</f>
        <v>0.979565504038036</v>
      </c>
      <c r="J451" s="98" t="n">
        <f aca="false">F451/H451</f>
        <v>0.0203025040211342</v>
      </c>
      <c r="K451" s="98" t="n">
        <f aca="false">G451/H451</f>
        <v>0.000131991940829627</v>
      </c>
      <c r="L451" s="98" t="n">
        <f aca="false">I451+J451+K451</f>
        <v>1</v>
      </c>
    </row>
    <row r="452" customFormat="false" ht="12.75" hidden="false" customHeight="false" outlineLevel="0" collapsed="false">
      <c r="B452" s="92" t="n">
        <v>408</v>
      </c>
      <c r="C452" s="97" t="n">
        <f aca="false">1-D452</f>
        <v>0.989690099911099</v>
      </c>
      <c r="D452" s="93" t="n">
        <f aca="false">(F452/2+G452)/H452</f>
        <v>0.010309900088901</v>
      </c>
      <c r="E452" s="94" t="n">
        <f aca="false">C451*C451*(1-$C$7)</f>
        <v>0.780692787991086</v>
      </c>
      <c r="F452" s="94" t="n">
        <f aca="false">2*C451*D451*(1-$C$8)</f>
        <v>0.016222933159301</v>
      </c>
      <c r="G452" s="94" t="n">
        <f aca="false">D451*D451*(1-$C$9)</f>
        <v>0.000105745106163937</v>
      </c>
      <c r="H452" s="94" t="n">
        <f aca="false">E452+F452+G452</f>
        <v>0.797021466256551</v>
      </c>
      <c r="I452" s="98" t="n">
        <f aca="false">E452/H452</f>
        <v>0.979512875177431</v>
      </c>
      <c r="J452" s="98" t="n">
        <f aca="false">F452/H452</f>
        <v>0.020354449467336</v>
      </c>
      <c r="K452" s="98" t="n">
        <f aca="false">G452/H452</f>
        <v>0.000132675355233028</v>
      </c>
      <c r="L452" s="98" t="n">
        <f aca="false">I452+J452+K452</f>
        <v>1</v>
      </c>
    </row>
    <row r="453" customFormat="false" ht="12.75" hidden="false" customHeight="false" outlineLevel="0" collapsed="false">
      <c r="B453" s="92" t="n">
        <v>409</v>
      </c>
      <c r="C453" s="97" t="n">
        <f aca="false">1-D453</f>
        <v>0.989663306124259</v>
      </c>
      <c r="D453" s="93" t="n">
        <f aca="false">(F453/2+G453)/H453</f>
        <v>0.0103366938757407</v>
      </c>
      <c r="E453" s="94" t="n">
        <f aca="false">C452*C452*(1-$C$7)</f>
        <v>0.780650735608047</v>
      </c>
      <c r="F453" s="94" t="n">
        <f aca="false">2*C452*D452*(1-$C$8)</f>
        <v>0.0162645480421983</v>
      </c>
      <c r="G453" s="94" t="n">
        <f aca="false">D452*D452*(1-$C$9)</f>
        <v>0.000106294039843122</v>
      </c>
      <c r="H453" s="94" t="n">
        <f aca="false">E453+F453+G453</f>
        <v>0.797021577690088</v>
      </c>
      <c r="I453" s="98" t="n">
        <f aca="false">E453/H453</f>
        <v>0.979459976316467</v>
      </c>
      <c r="J453" s="98" t="n">
        <f aca="false">F453/H453</f>
        <v>0.0204066596155852</v>
      </c>
      <c r="K453" s="98" t="n">
        <f aca="false">G453/H453</f>
        <v>0.000133364067948049</v>
      </c>
      <c r="L453" s="98" t="n">
        <f aca="false">I453+J453+K453</f>
        <v>1</v>
      </c>
    </row>
    <row r="454" customFormat="false" ht="12.75" hidden="false" customHeight="false" outlineLevel="0" collapsed="false">
      <c r="B454" s="92" t="n">
        <v>410</v>
      </c>
      <c r="C454" s="103" t="n">
        <f aca="false">1-D454</f>
        <v>0.989636373623849</v>
      </c>
      <c r="D454" s="104" t="n">
        <f aca="false">(F454/2+G454)/H454</f>
        <v>0.0103636263761508</v>
      </c>
      <c r="E454" s="105" t="n">
        <f aca="false">C453*C453*(1-$C$7)</f>
        <v>0.780608467212573</v>
      </c>
      <c r="F454" s="105" t="n">
        <f aca="false">2*C453*D453*(1-$C$8)</f>
        <v>0.016306375536923</v>
      </c>
      <c r="G454" s="105" t="n">
        <f aca="false">D453*D453*(1-$C$9)</f>
        <v>0.000106847240280774</v>
      </c>
      <c r="H454" s="105" t="n">
        <f aca="false">E454+F454+G454</f>
        <v>0.797021689989777</v>
      </c>
      <c r="I454" s="106" t="n">
        <f aca="false">E454/H454</f>
        <v>0.979406805381402</v>
      </c>
      <c r="J454" s="106" t="n">
        <f aca="false">F454/H454</f>
        <v>0.0204591364848957</v>
      </c>
      <c r="K454" s="106" t="n">
        <f aca="false">G454/H454</f>
        <v>0.000134058133702917</v>
      </c>
      <c r="L454" s="106" t="n">
        <f aca="false">I454+J454+K454</f>
        <v>1</v>
      </c>
    </row>
    <row r="455" customFormat="false" ht="12.75" hidden="false" customHeight="false" outlineLevel="0" collapsed="false">
      <c r="B455" s="92" t="n">
        <v>411</v>
      </c>
      <c r="C455" s="97" t="n">
        <f aca="false">1-D455</f>
        <v>0.989609301334672</v>
      </c>
      <c r="D455" s="93" t="n">
        <f aca="false">(F455/2+G455)/H455</f>
        <v>0.0103906986653285</v>
      </c>
      <c r="E455" s="94" t="n">
        <f aca="false">C454*C454*(1-$C$7)</f>
        <v>0.780565981143492</v>
      </c>
      <c r="F455" s="94" t="n">
        <f aca="false">2*C454*D454*(1-$C$8)</f>
        <v>0.0163484172694312</v>
      </c>
      <c r="G455" s="94" t="n">
        <f aca="false">D454*D454*(1-$C$9)</f>
        <v>0.000107404751664448</v>
      </c>
      <c r="H455" s="94" t="n">
        <f aca="false">E455+F455+G455</f>
        <v>0.797021803164588</v>
      </c>
      <c r="I455" s="98" t="n">
        <f aca="false">E455/H455</f>
        <v>0.979353360277275</v>
      </c>
      <c r="J455" s="98" t="n">
        <f aca="false">F455/H455</f>
        <v>0.0205118821147922</v>
      </c>
      <c r="K455" s="98" t="n">
        <f aca="false">G455/H455</f>
        <v>0.000134757607932424</v>
      </c>
      <c r="L455" s="98" t="n">
        <f aca="false">I455+J455+K455</f>
        <v>1</v>
      </c>
    </row>
    <row r="456" customFormat="false" ht="12.75" hidden="false" customHeight="false" outlineLevel="0" collapsed="false">
      <c r="B456" s="92" t="n">
        <v>412</v>
      </c>
      <c r="C456" s="97" t="n">
        <f aca="false">1-D456</f>
        <v>0.989582088170426</v>
      </c>
      <c r="D456" s="93" t="n">
        <f aca="false">(F456/2+G456)/H456</f>
        <v>0.0104179118295743</v>
      </c>
      <c r="E456" s="94" t="n">
        <f aca="false">C455*C455*(1-$C$7)</f>
        <v>0.780523275722613</v>
      </c>
      <c r="F456" s="94" t="n">
        <f aca="false">2*C455*D455*(1-$C$8)</f>
        <v>0.0163906748822404</v>
      </c>
      <c r="G456" s="94" t="n">
        <f aca="false">D455*D455*(1-$C$9)</f>
        <v>0.00010796661875366</v>
      </c>
      <c r="H456" s="94" t="n">
        <f aca="false">E456+F456+G456</f>
        <v>0.797021917223607</v>
      </c>
      <c r="I456" s="98" t="n">
        <f aca="false">E456/H456</f>
        <v>0.97929963888764</v>
      </c>
      <c r="J456" s="98" t="n">
        <f aca="false">F456/H456</f>
        <v>0.0205648985655709</v>
      </c>
      <c r="K456" s="98" t="n">
        <f aca="false">G456/H456</f>
        <v>0.000135462546788873</v>
      </c>
      <c r="L456" s="98" t="n">
        <f aca="false">I456+J456+K456</f>
        <v>1</v>
      </c>
    </row>
    <row r="457" customFormat="false" ht="12.75" hidden="false" customHeight="false" outlineLevel="0" collapsed="false">
      <c r="B457" s="92" t="n">
        <v>413</v>
      </c>
      <c r="C457" s="97" t="n">
        <f aca="false">1-D457</f>
        <v>0.989554733033565</v>
      </c>
      <c r="D457" s="93" t="n">
        <f aca="false">(F457/2+G457)/H457</f>
        <v>0.0104452669664349</v>
      </c>
      <c r="E457" s="94" t="n">
        <f aca="false">C456*C456*(1-$C$7)</f>
        <v>0.780480349254509</v>
      </c>
      <c r="F457" s="94" t="n">
        <f aca="false">2*C456*D456*(1-$C$8)</f>
        <v>0.0164331500346408</v>
      </c>
      <c r="G457" s="94" t="n">
        <f aca="false">D456*D456*(1-$C$9)</f>
        <v>0.000108532886888785</v>
      </c>
      <c r="H457" s="94" t="n">
        <f aca="false">E457+F457+G457</f>
        <v>0.797022032176039</v>
      </c>
      <c r="I457" s="98" t="n">
        <f aca="false">E457/H457</f>
        <v>0.979245639074283</v>
      </c>
      <c r="J457" s="98" t="n">
        <f aca="false">F457/H457</f>
        <v>0.0206181879185633</v>
      </c>
      <c r="K457" s="98" t="n">
        <f aca="false">G457/H457</f>
        <v>0.000136173007153224</v>
      </c>
      <c r="L457" s="98" t="n">
        <f aca="false">I457+J457+K457</f>
        <v>1</v>
      </c>
    </row>
    <row r="458" customFormat="false" ht="12.75" hidden="false" customHeight="false" outlineLevel="0" collapsed="false">
      <c r="B458" s="92" t="n">
        <v>414</v>
      </c>
      <c r="C458" s="97" t="n">
        <f aca="false">1-D458</f>
        <v>0.989527234815151</v>
      </c>
      <c r="D458" s="93" t="n">
        <f aca="false">(F458/2+G458)/H458</f>
        <v>0.0104727651848488</v>
      </c>
      <c r="E458" s="94" t="n">
        <f aca="false">C457*C457*(1-$C$7)</f>
        <v>0.780437200026297</v>
      </c>
      <c r="F458" s="94" t="n">
        <f aca="false">2*C457*D457*(1-$C$8)</f>
        <v>0.016475844402909</v>
      </c>
      <c r="G458" s="94" t="n">
        <f aca="false">D457*D457*(1-$C$9)</f>
        <v>0.000109103602000096</v>
      </c>
      <c r="H458" s="94" t="n">
        <f aca="false">E458+F458+G458</f>
        <v>0.797022148031206</v>
      </c>
      <c r="I458" s="98" t="n">
        <f aca="false">E458/H458</f>
        <v>0.979191358676949</v>
      </c>
      <c r="J458" s="98" t="n">
        <f aca="false">F458/H458</f>
        <v>0.0206717522764047</v>
      </c>
      <c r="K458" s="98" t="n">
        <f aca="false">G458/H458</f>
        <v>0.000136889046646448</v>
      </c>
      <c r="L458" s="98" t="n">
        <f aca="false">I458+J458+K458</f>
        <v>1</v>
      </c>
    </row>
    <row r="459" customFormat="false" ht="12.75" hidden="false" customHeight="false" outlineLevel="0" collapsed="false">
      <c r="B459" s="92" t="n">
        <v>415</v>
      </c>
      <c r="C459" s="97" t="n">
        <f aca="false">1-D459</f>
        <v>0.989499592394706</v>
      </c>
      <c r="D459" s="93" t="n">
        <f aca="false">(F459/2+G459)/H459</f>
        <v>0.0105004076052944</v>
      </c>
      <c r="E459" s="94" t="n">
        <f aca="false">C458*C458*(1-$C$7)</f>
        <v>0.780393826307413</v>
      </c>
      <c r="F459" s="94" t="n">
        <f aca="false">2*C458*D458*(1-$C$8)</f>
        <v>0.0165187596805255</v>
      </c>
      <c r="G459" s="94" t="n">
        <f aca="false">D458*D458*(1-$C$9)</f>
        <v>0.000109678810616981</v>
      </c>
      <c r="H459" s="94" t="n">
        <f aca="false">E459+F459+G459</f>
        <v>0.797022264798555</v>
      </c>
      <c r="I459" s="98" t="n">
        <f aca="false">E459/H459</f>
        <v>0.979136795513052</v>
      </c>
      <c r="J459" s="98" t="n">
        <f aca="false">F459/H459</f>
        <v>0.0207255937633067</v>
      </c>
      <c r="K459" s="98" t="n">
        <f aca="false">G459/H459</f>
        <v>0.000137610723641079</v>
      </c>
      <c r="L459" s="98" t="n">
        <f aca="false">I459+J459+K459</f>
        <v>1</v>
      </c>
    </row>
    <row r="460" customFormat="false" ht="12.75" hidden="false" customHeight="false" outlineLevel="0" collapsed="false">
      <c r="B460" s="92" t="n">
        <v>416</v>
      </c>
      <c r="C460" s="97" t="n">
        <f aca="false">1-D460</f>
        <v>0.98947180464006</v>
      </c>
      <c r="D460" s="93" t="n">
        <f aca="false">(F460/2+G460)/H460</f>
        <v>0.0105281953599399</v>
      </c>
      <c r="E460" s="94" t="n">
        <f aca="false">C459*C459*(1-$C$7)</f>
        <v>0.780350226349383</v>
      </c>
      <c r="F460" s="94" t="n">
        <f aca="false">2*C459*D459*(1-$C$8)</f>
        <v>0.0165618975783949</v>
      </c>
      <c r="G460" s="94" t="n">
        <f aca="false">D459*D459*(1-$C$9)</f>
        <v>0.000110258559877325</v>
      </c>
      <c r="H460" s="94" t="n">
        <f aca="false">E460+F460+G460</f>
        <v>0.797022382487655</v>
      </c>
      <c r="I460" s="98" t="n">
        <f aca="false">E460/H460</f>
        <v>0.979081947377393</v>
      </c>
      <c r="J460" s="98" t="n">
        <f aca="false">F460/H460</f>
        <v>0.0207797145253338</v>
      </c>
      <c r="K460" s="98" t="n">
        <f aca="false">G460/H460</f>
        <v>0.000138338097272987</v>
      </c>
      <c r="L460" s="98" t="n">
        <f aca="false">I460+J460+K460</f>
        <v>1</v>
      </c>
    </row>
    <row r="461" customFormat="false" ht="12.75" hidden="false" customHeight="false" outlineLevel="0" collapsed="false">
      <c r="B461" s="92" t="n">
        <v>417</v>
      </c>
      <c r="C461" s="97" t="n">
        <f aca="false">1-D461</f>
        <v>0.989443870407205</v>
      </c>
      <c r="D461" s="93" t="n">
        <f aca="false">(F461/2+G461)/H461</f>
        <v>0.0105561295927954</v>
      </c>
      <c r="E461" s="94" t="n">
        <f aca="false">C460*C460*(1-$C$7)</f>
        <v>0.780306398385593</v>
      </c>
      <c r="F461" s="94" t="n">
        <f aca="false">2*C460*D460*(1-$C$8)</f>
        <v>0.0166052598250701</v>
      </c>
      <c r="G461" s="94" t="n">
        <f aca="false">D460*D460*(1-$C$9)</f>
        <v>0.00011084289753706</v>
      </c>
      <c r="H461" s="94" t="n">
        <f aca="false">E461+F461+G461</f>
        <v>0.7970225011082</v>
      </c>
      <c r="I461" s="98" t="n">
        <f aca="false">E461/H461</f>
        <v>0.979026812041863</v>
      </c>
      <c r="J461" s="98" t="n">
        <f aca="false">F461/H461</f>
        <v>0.0208341167306842</v>
      </c>
      <c r="K461" s="98" t="n">
        <f aca="false">G461/H461</f>
        <v>0.000139071227453354</v>
      </c>
      <c r="L461" s="98" t="n">
        <f aca="false">I461+J461+K461</f>
        <v>1</v>
      </c>
    </row>
    <row r="462" customFormat="false" ht="12.75" hidden="false" customHeight="false" outlineLevel="0" collapsed="false">
      <c r="B462" s="92" t="n">
        <v>418</v>
      </c>
      <c r="C462" s="97" t="n">
        <f aca="false">1-D462</f>
        <v>0.989415788540132</v>
      </c>
      <c r="D462" s="93" t="n">
        <f aca="false">(F462/2+G462)/H462</f>
        <v>0.0105842114598684</v>
      </c>
      <c r="E462" s="94" t="n">
        <f aca="false">C461*C461*(1-$C$7)</f>
        <v>0.780262340631052</v>
      </c>
      <c r="F462" s="94" t="n">
        <f aca="false">2*C461*D461*(1-$C$8)</f>
        <v>0.01664884816698</v>
      </c>
      <c r="G462" s="94" t="n">
        <f aca="false">D461*D461*(1-$C$9)</f>
        <v>0.000111431871979892</v>
      </c>
      <c r="H462" s="94" t="n">
        <f aca="false">E462+F462+G462</f>
        <v>0.797022620670012</v>
      </c>
      <c r="I462" s="98" t="n">
        <f aca="false">E462/H462</f>
        <v>0.978971387255144</v>
      </c>
      <c r="J462" s="98" t="n">
        <f aca="false">F462/H462</f>
        <v>0.020888802569975</v>
      </c>
      <c r="K462" s="98" t="n">
        <f aca="false">G462/H462</f>
        <v>0.00013981017488088</v>
      </c>
      <c r="L462" s="98" t="n">
        <f aca="false">I462+J462+K462</f>
        <v>1</v>
      </c>
    </row>
    <row r="463" customFormat="false" ht="12.75" hidden="false" customHeight="false" outlineLevel="0" collapsed="false">
      <c r="B463" s="92" t="n">
        <v>419</v>
      </c>
      <c r="C463" s="97" t="n">
        <f aca="false">1-D463</f>
        <v>0.98938755787068</v>
      </c>
      <c r="D463" s="93" t="n">
        <f aca="false">(F463/2+G463)/H463</f>
        <v>0.0106124421293203</v>
      </c>
      <c r="E463" s="94" t="n">
        <f aca="false">C462*C462*(1-$C$7)</f>
        <v>0.780218051282155</v>
      </c>
      <c r="F463" s="94" t="n">
        <f aca="false">2*C462*D462*(1-$C$8)</f>
        <v>0.0166926643686601</v>
      </c>
      <c r="G463" s="94" t="n">
        <f aca="false">D462*D462*(1-$C$9)</f>
        <v>0.000112025532227209</v>
      </c>
      <c r="H463" s="94" t="n">
        <f aca="false">E463+F463+G463</f>
        <v>0.797022741183042</v>
      </c>
      <c r="I463" s="98" t="n">
        <f aca="false">E463/H463</f>
        <v>0.978915670742414</v>
      </c>
      <c r="J463" s="98" t="n">
        <f aca="false">F463/H463</f>
        <v>0.0209437742565321</v>
      </c>
      <c r="K463" s="98" t="n">
        <f aca="false">G463/H463</f>
        <v>0.000140555001054207</v>
      </c>
      <c r="L463" s="98" t="n">
        <f aca="false">I463+J463+K463</f>
        <v>1</v>
      </c>
    </row>
    <row r="464" customFormat="false" ht="12.75" hidden="false" customHeight="false" outlineLevel="0" collapsed="false">
      <c r="B464" s="92" t="n">
        <v>420</v>
      </c>
      <c r="C464" s="103" t="n">
        <f aca="false">1-D464</f>
        <v>0.989359177218374</v>
      </c>
      <c r="D464" s="104" t="n">
        <f aca="false">(F464/2+G464)/H464</f>
        <v>0.0106408227816265</v>
      </c>
      <c r="E464" s="105" t="n">
        <f aca="false">C463*C463*(1-$C$7)</f>
        <v>0.780173528516438</v>
      </c>
      <c r="F464" s="105" t="n">
        <f aca="false">2*C463*D463*(1-$C$8)</f>
        <v>0.0167367102129871</v>
      </c>
      <c r="G464" s="105" t="n">
        <f aca="false">D463*D463*(1-$C$9)</f>
        <v>0.000112623927948172</v>
      </c>
      <c r="H464" s="105" t="n">
        <f aca="false">E464+F464+G464</f>
        <v>0.797022862657374</v>
      </c>
      <c r="I464" s="106" t="n">
        <f aca="false">E464/H464</f>
        <v>0.978859660205032</v>
      </c>
      <c r="J464" s="106" t="n">
        <f aca="false">F464/H464</f>
        <v>0.0209990340266838</v>
      </c>
      <c r="K464" s="106" t="n">
        <f aca="false">G464/H464</f>
        <v>0.000141305768284575</v>
      </c>
      <c r="L464" s="106" t="n">
        <f aca="false">I464+J464+K464</f>
        <v>1</v>
      </c>
    </row>
    <row r="465" customFormat="false" ht="12.75" hidden="false" customHeight="false" outlineLevel="0" collapsed="false">
      <c r="B465" s="92" t="n">
        <v>421</v>
      </c>
      <c r="C465" s="100" t="n">
        <f aca="false">1-D465</f>
        <v>0.989330645390261</v>
      </c>
      <c r="D465" s="101" t="n">
        <f aca="false">(F465/2+G465)/H465</f>
        <v>0.0106693546097386</v>
      </c>
      <c r="E465" s="95" t="n">
        <f aca="false">C464*C464*(1-$C$7)</f>
        <v>0.780128770492335</v>
      </c>
      <c r="F465" s="95" t="n">
        <f aca="false">2*C464*D464*(1-$C$8)</f>
        <v>0.0167809875014175</v>
      </c>
      <c r="G465" s="95" t="n">
        <f aca="false">D464*D464*(1-$C$9)</f>
        <v>0.000113227109469981</v>
      </c>
      <c r="H465" s="95" t="n">
        <f aca="false">E465+F465+G465</f>
        <v>0.797022985103222</v>
      </c>
      <c r="I465" s="96" t="n">
        <f aca="false">E465/H465</f>
        <v>0.978803353320232</v>
      </c>
      <c r="J465" s="96" t="n">
        <f aca="false">F465/H465</f>
        <v>0.0210545841400598</v>
      </c>
      <c r="K465" s="96" t="n">
        <f aca="false">G465/H465</f>
        <v>0.00014206253970871</v>
      </c>
      <c r="L465" s="96" t="n">
        <f aca="false">I465+J465+K465</f>
        <v>1</v>
      </c>
    </row>
    <row r="466" customFormat="false" ht="12.75" hidden="false" customHeight="false" outlineLevel="0" collapsed="false">
      <c r="B466" s="92" t="n">
        <v>422</v>
      </c>
      <c r="C466" s="97" t="n">
        <f aca="false">1-D466</f>
        <v>0.989301961180751</v>
      </c>
      <c r="D466" s="93" t="n">
        <f aca="false">(F466/2+G466)/H466</f>
        <v>0.0106980388192493</v>
      </c>
      <c r="E466" s="94" t="n">
        <f aca="false">C465*C465*(1-$C$7)</f>
        <v>0.780083775348924</v>
      </c>
      <c r="F466" s="94" t="n">
        <f aca="false">2*C465*D465*(1-$C$8)</f>
        <v>0.0168254980542287</v>
      </c>
      <c r="G466" s="94" t="n">
        <f aca="false">D465*D465*(1-$C$9)</f>
        <v>0.000113835127788351</v>
      </c>
      <c r="H466" s="94" t="n">
        <f aca="false">E466+F466+G466</f>
        <v>0.797023108530941</v>
      </c>
      <c r="I466" s="98" t="n">
        <f aca="false">E466/H466</f>
        <v>0.978746747740803</v>
      </c>
      <c r="J466" s="98" t="n">
        <f aca="false">F466/H466</f>
        <v>0.0211104268798946</v>
      </c>
      <c r="K466" s="98" t="n">
        <f aca="false">G466/H466</f>
        <v>0.00014282537930195</v>
      </c>
      <c r="L466" s="98" t="n">
        <f aca="false">I466+J466+K466</f>
        <v>1</v>
      </c>
    </row>
    <row r="467" customFormat="false" ht="12.75" hidden="false" customHeight="false" outlineLevel="0" collapsed="false">
      <c r="B467" s="92" t="n">
        <v>423</v>
      </c>
      <c r="C467" s="97" t="n">
        <f aca="false">1-D467</f>
        <v>0.989273123371441</v>
      </c>
      <c r="D467" s="93" t="n">
        <f aca="false">(F467/2+G467)/H467</f>
        <v>0.0107268766285593</v>
      </c>
      <c r="E467" s="94" t="n">
        <f aca="false">C466*C466*(1-$C$7)</f>
        <v>0.780038541205675</v>
      </c>
      <c r="F467" s="94" t="n">
        <f aca="false">2*C466*D466*(1-$C$8)</f>
        <v>0.0168702437107657</v>
      </c>
      <c r="G467" s="94" t="n">
        <f aca="false">D466*D466*(1-$C$9)</f>
        <v>0.000114448034578164</v>
      </c>
      <c r="H467" s="94" t="n">
        <f aca="false">E467+F467+G467</f>
        <v>0.797023232951019</v>
      </c>
      <c r="I467" s="98" t="n">
        <f aca="false">E467/H467</f>
        <v>0.978689841094773</v>
      </c>
      <c r="J467" s="98" t="n">
        <f aca="false">F467/H467</f>
        <v>0.0211665645533353</v>
      </c>
      <c r="K467" s="98" t="n">
        <f aca="false">G467/H467</f>
        <v>0.000143594351891618</v>
      </c>
      <c r="L467" s="98" t="n">
        <f aca="false">I467+J467+K467</f>
        <v>1</v>
      </c>
    </row>
    <row r="468" customFormat="false" ht="12.75" hidden="false" customHeight="false" outlineLevel="0" collapsed="false">
      <c r="B468" s="92" t="n">
        <v>424</v>
      </c>
      <c r="C468" s="97" t="n">
        <f aca="false">1-D468</f>
        <v>0.989244130730952</v>
      </c>
      <c r="D468" s="93" t="n">
        <f aca="false">(F468/2+G468)/H468</f>
        <v>0.0107558692690479</v>
      </c>
      <c r="E468" s="94" t="n">
        <f aca="false">C467*C467*(1-$C$7)</f>
        <v>0.779993066162193</v>
      </c>
      <c r="F468" s="94" t="n">
        <f aca="false">2*C467*D467*(1-$C$8)</f>
        <v>0.0169152263296898</v>
      </c>
      <c r="G468" s="94" t="n">
        <f aca="false">D467*D467*(1-$C$9)</f>
        <v>0.000115065882204331</v>
      </c>
      <c r="H468" s="94" t="n">
        <f aca="false">E468+F468+G468</f>
        <v>0.797023358374088</v>
      </c>
      <c r="I468" s="98" t="n">
        <f aca="false">E468/H468</f>
        <v>0.978632630985075</v>
      </c>
      <c r="J468" s="98" t="n">
        <f aca="false">F468/H468</f>
        <v>0.0212229994917545</v>
      </c>
      <c r="K468" s="98" t="n">
        <f aca="false">G468/H468</f>
        <v>0.000144369523170642</v>
      </c>
      <c r="L468" s="98" t="n">
        <f aca="false">I468+J468+K468</f>
        <v>1</v>
      </c>
    </row>
    <row r="469" customFormat="false" ht="12.75" hidden="false" customHeight="false" outlineLevel="0" collapsed="false">
      <c r="B469" s="92" t="n">
        <v>425</v>
      </c>
      <c r="C469" s="97" t="n">
        <f aca="false">1-D469</f>
        <v>0.989214982014754</v>
      </c>
      <c r="D469" s="93" t="n">
        <f aca="false">(F469/2+G469)/H469</f>
        <v>0.0107850179852457</v>
      </c>
      <c r="E469" s="94" t="n">
        <f aca="false">C468*C468*(1-$C$7)</f>
        <v>0.779947348297953</v>
      </c>
      <c r="F469" s="94" t="n">
        <f aca="false">2*C468*D468*(1-$C$8)</f>
        <v>0.0169604477892322</v>
      </c>
      <c r="G469" s="94" t="n">
        <f aca="false">D468*D468*(1-$C$9)</f>
        <v>0.000115688723732849</v>
      </c>
      <c r="H469" s="94" t="n">
        <f aca="false">E469+F469+G469</f>
        <v>0.797023484810918</v>
      </c>
      <c r="I469" s="98" t="n">
        <f aca="false">E469/H469</f>
        <v>0.97857511498922</v>
      </c>
      <c r="J469" s="98" t="n">
        <f aca="false">F469/H469</f>
        <v>0.0212797340510686</v>
      </c>
      <c r="K469" s="98" t="n">
        <f aca="false">G469/H469</f>
        <v>0.000145150959711425</v>
      </c>
      <c r="L469" s="98" t="n">
        <f aca="false">I469+J469+K469</f>
        <v>1</v>
      </c>
    </row>
    <row r="470" customFormat="false" ht="12.75" hidden="false" customHeight="false" outlineLevel="0" collapsed="false">
      <c r="B470" s="92" t="n">
        <v>426</v>
      </c>
      <c r="C470" s="97" t="n">
        <f aca="false">1-D470</f>
        <v>0.98918567596499</v>
      </c>
      <c r="D470" s="93" t="n">
        <f aca="false">(F470/2+G470)/H470</f>
        <v>0.0108143240350098</v>
      </c>
      <c r="E470" s="94" t="n">
        <f aca="false">C469*C469*(1-$C$7)</f>
        <v>0.779901385672033</v>
      </c>
      <c r="F470" s="94" t="n">
        <f aca="false">2*C469*D469*(1-$C$8)</f>
        <v>0.017005909987452</v>
      </c>
      <c r="G470" s="94" t="n">
        <f aca="false">D469*D469*(1-$C$9)</f>
        <v>0.000116316612942073</v>
      </c>
      <c r="H470" s="94" t="n">
        <f aca="false">E470+F470+G470</f>
        <v>0.797023612272427</v>
      </c>
      <c r="I470" s="98" t="n">
        <f aca="false">E470/H470</f>
        <v>0.97851729065896</v>
      </c>
      <c r="J470" s="98" t="n">
        <f aca="false">F470/H470</f>
        <v>0.0213367706120597</v>
      </c>
      <c r="K470" s="98" t="n">
        <f aca="false">G470/H470</f>
        <v>0.000145938728979984</v>
      </c>
      <c r="L470" s="98" t="n">
        <f aca="false">I470+J470+K470</f>
        <v>1</v>
      </c>
    </row>
    <row r="471" customFormat="false" ht="12.75" hidden="false" customHeight="false" outlineLevel="0" collapsed="false">
      <c r="B471" s="92" t="n">
        <v>427</v>
      </c>
      <c r="C471" s="97" t="n">
        <f aca="false">1-D471</f>
        <v>0.989156211310297</v>
      </c>
      <c r="D471" s="93" t="n">
        <f aca="false">(F471/2+G471)/H471</f>
        <v>0.0108437886897026</v>
      </c>
      <c r="E471" s="94" t="n">
        <f aca="false">C470*C470*(1-$C$7)</f>
        <v>0.779855176322849</v>
      </c>
      <c r="F471" s="94" t="n">
        <f aca="false">2*C470*D470*(1-$C$8)</f>
        <v>0.017051614842497</v>
      </c>
      <c r="G471" s="94" t="n">
        <f aca="false">D470*D470*(1-$C$9)</f>
        <v>0.000116949604334191</v>
      </c>
      <c r="H471" s="94" t="n">
        <f aca="false">E471+F471+G471</f>
        <v>0.79702374076968</v>
      </c>
      <c r="I471" s="98" t="n">
        <f aca="false">E471/H471</f>
        <v>0.978459155519945</v>
      </c>
      <c r="J471" s="98" t="n">
        <f aca="false">F471/H471</f>
        <v>0.0213941115807044</v>
      </c>
      <c r="K471" s="98" t="n">
        <f aca="false">G471/H471</f>
        <v>0.000146732899350343</v>
      </c>
      <c r="L471" s="98" t="n">
        <f aca="false">I471+J471+K471</f>
        <v>1</v>
      </c>
    </row>
    <row r="472" customFormat="false" ht="12.75" hidden="false" customHeight="false" outlineLevel="0" collapsed="false">
      <c r="B472" s="92" t="n">
        <v>428</v>
      </c>
      <c r="C472" s="97" t="n">
        <f aca="false">1-D472</f>
        <v>0.989126586765628</v>
      </c>
      <c r="D472" s="93" t="n">
        <f aca="false">(F472/2+G472)/H472</f>
        <v>0.0108734132343724</v>
      </c>
      <c r="E472" s="94" t="n">
        <f aca="false">C471*C471*(1-$C$7)</f>
        <v>0.779808718267872</v>
      </c>
      <c r="F472" s="94" t="n">
        <f aca="false">2*C471*D471*(1-$C$8)</f>
        <v>0.0170975642928697</v>
      </c>
      <c r="G472" s="94" t="n">
        <f aca="false">D471*D471*(1-$C$9)</f>
        <v>0.000117587753146921</v>
      </c>
      <c r="H472" s="94" t="n">
        <f aca="false">E472+F472+G472</f>
        <v>0.797023870313889</v>
      </c>
      <c r="I472" s="98" t="n">
        <f aca="false">E472/H472</f>
        <v>0.978400707071374</v>
      </c>
      <c r="J472" s="98" t="n">
        <f aca="false">F472/H472</f>
        <v>0.0214517593885064</v>
      </c>
      <c r="K472" s="98" t="n">
        <f aca="false">G472/H472</f>
        <v>0.000147533540119209</v>
      </c>
      <c r="L472" s="98" t="n">
        <f aca="false">I472+J472+K472</f>
        <v>1</v>
      </c>
    </row>
    <row r="473" customFormat="false" ht="12.75" hidden="false" customHeight="false" outlineLevel="0" collapsed="false">
      <c r="B473" s="92" t="n">
        <v>429</v>
      </c>
      <c r="C473" s="97" t="n">
        <f aca="false">1-D473</f>
        <v>0.989096801032062</v>
      </c>
      <c r="D473" s="93" t="n">
        <f aca="false">(F473/2+G473)/H473</f>
        <v>0.0109031989679384</v>
      </c>
      <c r="E473" s="94" t="n">
        <f aca="false">C472*C472*(1-$C$7)</f>
        <v>0.779762009503357</v>
      </c>
      <c r="F473" s="94" t="n">
        <f aca="false">2*C472*D472*(1-$C$8)</f>
        <v>0.0171437602976971</v>
      </c>
      <c r="G473" s="94" t="n">
        <f aca="false">D472*D472*(1-$C$9)</f>
        <v>0.000118231115365425</v>
      </c>
      <c r="H473" s="94" t="n">
        <f aca="false">E473+F473+G473</f>
        <v>0.797024000916419</v>
      </c>
      <c r="I473" s="98" t="n">
        <f aca="false">E473/H473</f>
        <v>0.978341942785644</v>
      </c>
      <c r="J473" s="98" t="n">
        <f aca="false">F473/H473</f>
        <v>0.0215097164928349</v>
      </c>
      <c r="K473" s="98" t="n">
        <f aca="false">G473/H473</f>
        <v>0.000148340721520911</v>
      </c>
      <c r="L473" s="98" t="n">
        <f aca="false">I473+J473+K473</f>
        <v>1</v>
      </c>
    </row>
    <row r="474" customFormat="false" ht="12.75" hidden="false" customHeight="false" outlineLevel="0" collapsed="false">
      <c r="B474" s="92" t="n">
        <v>430</v>
      </c>
      <c r="C474" s="103" t="n">
        <f aca="false">1-D474</f>
        <v>0.989066852796623</v>
      </c>
      <c r="D474" s="104" t="n">
        <f aca="false">(F474/2+G474)/H474</f>
        <v>0.0109331472033768</v>
      </c>
      <c r="E474" s="105" t="n">
        <f aca="false">C473*C473*(1-$C$7)</f>
        <v>0.779715048004051</v>
      </c>
      <c r="F474" s="105" t="n">
        <f aca="false">2*C473*D473*(1-$C$8)</f>
        <v>0.017190204837005</v>
      </c>
      <c r="G474" s="105" t="n">
        <f aca="false">D473*D473*(1-$C$9)</f>
        <v>0.000118879747734452</v>
      </c>
      <c r="H474" s="105" t="n">
        <f aca="false">E474+F474+G474</f>
        <v>0.79702413258879</v>
      </c>
      <c r="I474" s="106" t="n">
        <f aca="false">E474/H474</f>
        <v>0.978282860107989</v>
      </c>
      <c r="J474" s="106" t="n">
        <f aca="false">F474/H474</f>
        <v>0.0215679853772684</v>
      </c>
      <c r="K474" s="106" t="n">
        <f aca="false">G474/H474</f>
        <v>0.000149154514742637</v>
      </c>
      <c r="L474" s="106" t="n">
        <f aca="false">I474+J474+K474</f>
        <v>1</v>
      </c>
    </row>
    <row r="475" customFormat="false" ht="12.75" hidden="false" customHeight="false" outlineLevel="0" collapsed="false">
      <c r="B475" s="92" t="n">
        <v>431</v>
      </c>
      <c r="C475" s="97" t="n">
        <f aca="false">1-D475</f>
        <v>0.989036740732088</v>
      </c>
      <c r="D475" s="93" t="n">
        <f aca="false">(F475/2+G475)/H475</f>
        <v>0.0109632592679119</v>
      </c>
      <c r="E475" s="94" t="n">
        <f aca="false">C474*C474*(1-$C$7)</f>
        <v>0.779667831722911</v>
      </c>
      <c r="F475" s="94" t="n">
        <f aca="false">2*C474*D474*(1-$C$8)</f>
        <v>0.0172368999119961</v>
      </c>
      <c r="G475" s="94" t="n">
        <f aca="false">D474*D474*(1-$C$9)</f>
        <v>0.000119533707770706</v>
      </c>
      <c r="H475" s="94" t="n">
        <f aca="false">E475+F475+G475</f>
        <v>0.797024265342678</v>
      </c>
      <c r="I475" s="98" t="n">
        <f aca="false">E475/H475</f>
        <v>0.978223456456116</v>
      </c>
      <c r="J475" s="98" t="n">
        <f aca="false">F475/H475</f>
        <v>0.0216265685519439</v>
      </c>
      <c r="K475" s="98" t="n">
        <f aca="false">G475/H475</f>
        <v>0.000149974991939942</v>
      </c>
      <c r="L475" s="98" t="n">
        <f aca="false">I475+J475+K475</f>
        <v>1</v>
      </c>
    </row>
    <row r="476" customFormat="false" ht="12.75" hidden="false" customHeight="false" outlineLevel="0" collapsed="false">
      <c r="B476" s="92" t="n">
        <v>432</v>
      </c>
      <c r="C476" s="97" t="n">
        <f aca="false">1-D476</f>
        <v>0.989006463496791</v>
      </c>
      <c r="D476" s="93" t="n">
        <f aca="false">(F476/2+G476)/H476</f>
        <v>0.0109935365032085</v>
      </c>
      <c r="E476" s="94" t="n">
        <f aca="false">C475*C475*(1-$C$7)</f>
        <v>0.779620358590808</v>
      </c>
      <c r="F476" s="94" t="n">
        <f aca="false">2*C475*D475*(1-$C$8)</f>
        <v>0.0172838475453335</v>
      </c>
      <c r="G476" s="94" t="n">
        <f aca="false">D475*D475*(1-$C$9)</f>
        <v>0.000120193053775456</v>
      </c>
      <c r="H476" s="94" t="n">
        <f aca="false">E476+F476+G476</f>
        <v>0.797024399189916</v>
      </c>
      <c r="I476" s="98" t="n">
        <f aca="false">E476/H476</f>
        <v>0.978163729219836</v>
      </c>
      <c r="J476" s="98" t="n">
        <f aca="false">F476/H476</f>
        <v>0.0216854685539119</v>
      </c>
      <c r="K476" s="98" t="n">
        <f aca="false">G476/H476</f>
        <v>0.000150802226252569</v>
      </c>
      <c r="L476" s="98" t="n">
        <f aca="false">I476+J476+K476</f>
        <v>1</v>
      </c>
    </row>
    <row r="477" customFormat="false" ht="12.75" hidden="false" customHeight="false" outlineLevel="0" collapsed="false">
      <c r="B477" s="92" t="n">
        <v>433</v>
      </c>
      <c r="C477" s="97" t="n">
        <f aca="false">1-D477</f>
        <v>0.988976019734431</v>
      </c>
      <c r="D477" s="93" t="n">
        <f aca="false">(F477/2+G477)/H477</f>
        <v>0.0110239802655689</v>
      </c>
      <c r="E477" s="94" t="n">
        <f aca="false">C476*C476*(1-$C$7)</f>
        <v>0.779572626516229</v>
      </c>
      <c r="F477" s="94" t="n">
        <f aca="false">2*C476*D476*(1-$C$8)</f>
        <v>0.0173310497814277</v>
      </c>
      <c r="G477" s="94" t="n">
        <f aca="false">D476*D476*(1-$C$9)</f>
        <v>0.000120857844847378</v>
      </c>
      <c r="H477" s="94" t="n">
        <f aca="false">E477+F477+G477</f>
        <v>0.797024534142504</v>
      </c>
      <c r="I477" s="98" t="n">
        <f aca="false">E477/H477</f>
        <v>0.978103675760683</v>
      </c>
      <c r="J477" s="98" t="n">
        <f aca="false">F477/H477</f>
        <v>0.0217446879474967</v>
      </c>
      <c r="K477" s="98" t="n">
        <f aca="false">G477/H477</f>
        <v>0.00015163629182056</v>
      </c>
      <c r="L477" s="98" t="n">
        <f aca="false">I477+J477+K477</f>
        <v>1</v>
      </c>
    </row>
    <row r="478" customFormat="false" ht="12.75" hidden="false" customHeight="false" outlineLevel="0" collapsed="false">
      <c r="B478" s="92" t="n">
        <v>434</v>
      </c>
      <c r="C478" s="97" t="n">
        <f aca="false">1-D478</f>
        <v>0.988945408073868</v>
      </c>
      <c r="D478" s="93" t="n">
        <f aca="false">(F478/2+G478)/H478</f>
        <v>0.011054591926132</v>
      </c>
      <c r="E478" s="94" t="n">
        <f aca="false">C477*C477*(1-$C$7)</f>
        <v>0.779524633384977</v>
      </c>
      <c r="F478" s="94" t="n">
        <f aca="false">2*C477*D477*(1-$C$8)</f>
        <v>0.0173785086867292</v>
      </c>
      <c r="G478" s="94" t="n">
        <f aca="false">D477*D477*(1-$C$9)</f>
        <v>0.000121528140895653</v>
      </c>
      <c r="H478" s="94" t="n">
        <f aca="false">E478+F478+G478</f>
        <v>0.797024670212602</v>
      </c>
      <c r="I478" s="98" t="n">
        <f aca="false">E478/H478</f>
        <v>0.978043293411537</v>
      </c>
      <c r="J478" s="98" t="n">
        <f aca="false">F478/H478</f>
        <v>0.0218042293246626</v>
      </c>
      <c r="K478" s="98" t="n">
        <f aca="false">G478/H478</f>
        <v>0.000152477263800675</v>
      </c>
      <c r="L478" s="98" t="n">
        <f aca="false">I478+J478+K478</f>
        <v>1</v>
      </c>
    </row>
    <row r="479" customFormat="false" ht="12.75" hidden="false" customHeight="false" outlineLevel="0" collapsed="false">
      <c r="B479" s="92" t="n">
        <v>435</v>
      </c>
      <c r="C479" s="97" t="n">
        <f aca="false">1-D479</f>
        <v>0.988914627128924</v>
      </c>
      <c r="D479" s="93" t="n">
        <f aca="false">(F479/2+G479)/H479</f>
        <v>0.0110853728710764</v>
      </c>
      <c r="E479" s="94" t="n">
        <f aca="false">C478*C478*(1-$C$7)</f>
        <v>0.77947637705986</v>
      </c>
      <c r="F479" s="94" t="n">
        <f aca="false">2*C478*D478*(1-$C$8)</f>
        <v>0.017426226350025</v>
      </c>
      <c r="G479" s="94" t="n">
        <f aca="false">D478*D478*(1-$C$9)</f>
        <v>0.000122204002653302</v>
      </c>
      <c r="H479" s="94" t="n">
        <f aca="false">E479+F479+G479</f>
        <v>0.797024807412538</v>
      </c>
      <c r="I479" s="98" t="n">
        <f aca="false">E479/H479</f>
        <v>0.977982579476231</v>
      </c>
      <c r="J479" s="98" t="n">
        <f aca="false">F479/H479</f>
        <v>0.0218640953053864</v>
      </c>
      <c r="K479" s="98" t="n">
        <f aca="false">G479/H479</f>
        <v>0.000153325218383134</v>
      </c>
      <c r="L479" s="98" t="n">
        <f aca="false">I479+J479+K479</f>
        <v>1</v>
      </c>
    </row>
    <row r="480" customFormat="false" ht="12.75" hidden="false" customHeight="false" outlineLevel="0" collapsed="false">
      <c r="B480" s="92" t="n">
        <v>436</v>
      </c>
      <c r="C480" s="97" t="n">
        <f aca="false">1-D480</f>
        <v>0.988883675498174</v>
      </c>
      <c r="D480" s="93" t="n">
        <f aca="false">(F480/2+G480)/H480</f>
        <v>0.0111163245018264</v>
      </c>
      <c r="E480" s="94" t="n">
        <f aca="false">C479*C479*(1-$C$7)</f>
        <v>0.779427855380382</v>
      </c>
      <c r="F480" s="94" t="n">
        <f aca="false">2*C479*D479*(1-$C$8)</f>
        <v>0.0174742048827406</v>
      </c>
      <c r="G480" s="94" t="n">
        <f aca="false">D479*D479*(1-$C$9)</f>
        <v>0.000122885491690796</v>
      </c>
      <c r="H480" s="94" t="n">
        <f aca="false">E480+F480+G480</f>
        <v>0.797024945754813</v>
      </c>
      <c r="I480" s="98" t="n">
        <f aca="false">E480/H480</f>
        <v>0.977921531229156</v>
      </c>
      <c r="J480" s="98" t="n">
        <f aca="false">F480/H480</f>
        <v>0.0219242885380355</v>
      </c>
      <c r="K480" s="98" t="n">
        <f aca="false">G480/H480</f>
        <v>0.000154180232808671</v>
      </c>
      <c r="L480" s="98" t="n">
        <f aca="false">I480+J480+K480</f>
        <v>1</v>
      </c>
    </row>
    <row r="481" customFormat="false" ht="12.75" hidden="false" customHeight="false" outlineLevel="0" collapsed="false">
      <c r="B481" s="92" t="n">
        <v>437</v>
      </c>
      <c r="C481" s="97" t="n">
        <f aca="false">1-D481</f>
        <v>0.988852551764738</v>
      </c>
      <c r="D481" s="93" t="n">
        <f aca="false">(F481/2+G481)/H481</f>
        <v>0.0111474482352618</v>
      </c>
      <c r="E481" s="94" t="n">
        <f aca="false">C480*C480*(1-$C$7)</f>
        <v>0.779379066162421</v>
      </c>
      <c r="F481" s="94" t="n">
        <f aca="false">2*C480*D480*(1-$C$8)</f>
        <v>0.017522446419246</v>
      </c>
      <c r="G481" s="94" t="n">
        <f aca="false">D480*D480*(1-$C$9)</f>
        <v>0.000123572670429906</v>
      </c>
      <c r="H481" s="94" t="n">
        <f aca="false">E481+F481+G481</f>
        <v>0.797025085252097</v>
      </c>
      <c r="I481" s="98" t="n">
        <f aca="false">E481/H481</f>
        <v>0.977860145914862</v>
      </c>
      <c r="J481" s="98" t="n">
        <f aca="false">F481/H481</f>
        <v>0.0219848116997518</v>
      </c>
      <c r="K481" s="98" t="n">
        <f aca="false">G481/H481</f>
        <v>0.000155042385385926</v>
      </c>
      <c r="L481" s="98" t="n">
        <f aca="false">I481+J481+K481</f>
        <v>1</v>
      </c>
    </row>
    <row r="482" customFormat="false" ht="12.75" hidden="false" customHeight="false" outlineLevel="0" collapsed="false">
      <c r="B482" s="92" t="n">
        <v>438</v>
      </c>
      <c r="C482" s="97" t="n">
        <f aca="false">1-D482</f>
        <v>0.988821254496069</v>
      </c>
      <c r="D482" s="93" t="n">
        <f aca="false">(F482/2+G482)/H482</f>
        <v>0.0111787455039308</v>
      </c>
      <c r="E482" s="94" t="n">
        <f aca="false">C481*C481*(1-$C$7)</f>
        <v>0.779330007197912</v>
      </c>
      <c r="F482" s="94" t="n">
        <f aca="false">2*C481*D481*(1-$C$8)</f>
        <v>0.0175709531171678</v>
      </c>
      <c r="G482" s="94" t="n">
        <f aca="false">D481*D481*(1-$C$9)</f>
        <v>0.000124265602157842</v>
      </c>
      <c r="H482" s="94" t="n">
        <f aca="false">E482+F482+G482</f>
        <v>0.797025225917238</v>
      </c>
      <c r="I482" s="98" t="n">
        <f aca="false">E482/H482</f>
        <v>0.977798420747648</v>
      </c>
      <c r="J482" s="98" t="n">
        <f aca="false">F482/H482</f>
        <v>0.0220456674968432</v>
      </c>
      <c r="K482" s="98" t="n">
        <f aca="false">G482/H482</f>
        <v>0.000155911755509161</v>
      </c>
      <c r="L482" s="98" t="n">
        <f aca="false">I482+J482+K482</f>
        <v>1</v>
      </c>
    </row>
    <row r="483" customFormat="false" ht="12.75" hidden="false" customHeight="false" outlineLevel="0" collapsed="false">
      <c r="B483" s="92" t="n">
        <v>439</v>
      </c>
      <c r="C483" s="97" t="n">
        <f aca="false">1-D483</f>
        <v>0.988789782243734</v>
      </c>
      <c r="D483" s="93" t="n">
        <f aca="false">(F483/2+G483)/H483</f>
        <v>0.0112102177562662</v>
      </c>
      <c r="E483" s="94" t="n">
        <f aca="false">C482*C482*(1-$C$7)</f>
        <v>0.779280676254515</v>
      </c>
      <c r="F483" s="94" t="n">
        <f aca="false">2*C482*D482*(1-$C$8)</f>
        <v>0.0176197271577052</v>
      </c>
      <c r="G483" s="94" t="n">
        <f aca="false">D482*D482*(1-$C$9)</f>
        <v>0.000124964351041652</v>
      </c>
      <c r="H483" s="94" t="n">
        <f aca="false">E483+F483+G483</f>
        <v>0.797025367763262</v>
      </c>
      <c r="I483" s="98" t="n">
        <f aca="false">E483/H483</f>
        <v>0.977736352911144</v>
      </c>
      <c r="J483" s="98" t="n">
        <f aca="false">F483/H483</f>
        <v>0.0221068586651796</v>
      </c>
      <c r="K483" s="98" t="n">
        <f aca="false">G483/H483</f>
        <v>0.000156788423676334</v>
      </c>
      <c r="L483" s="98" t="n">
        <f aca="false">I483+J483+K483</f>
        <v>1</v>
      </c>
    </row>
    <row r="484" customFormat="false" ht="12.75" hidden="false" customHeight="false" outlineLevel="0" collapsed="false">
      <c r="B484" s="92" t="n">
        <v>440</v>
      </c>
      <c r="C484" s="103" t="n">
        <f aca="false">1-D484</f>
        <v>0.988758133543194</v>
      </c>
      <c r="D484" s="104" t="n">
        <f aca="false">(F484/2+G484)/H484</f>
        <v>0.011241866456806</v>
      </c>
      <c r="E484" s="105" t="n">
        <f aca="false">C483*C483*(1-$C$7)</f>
        <v>0.77923107107528</v>
      </c>
      <c r="F484" s="105" t="n">
        <f aca="false">2*C483*D483*(1-$C$8)</f>
        <v>0.0176687707459525</v>
      </c>
      <c r="G484" s="105" t="n">
        <f aca="false">D483*D483*(1-$C$9)</f>
        <v>0.000125668982142905</v>
      </c>
      <c r="H484" s="105" t="n">
        <f aca="false">E484+F484+G484</f>
        <v>0.797025510803375</v>
      </c>
      <c r="I484" s="106" t="n">
        <f aca="false">E484/H484</f>
        <v>0.977673939557896</v>
      </c>
      <c r="J484" s="106" t="n">
        <f aca="false">F484/H484</f>
        <v>0.022168387970597</v>
      </c>
      <c r="K484" s="106" t="n">
        <f aca="false">G484/H484</f>
        <v>0.000157672471507512</v>
      </c>
      <c r="L484" s="106" t="n">
        <f aca="false">I484+J484+K484</f>
        <v>1</v>
      </c>
    </row>
    <row r="485" customFormat="false" ht="12.75" hidden="false" customHeight="false" outlineLevel="0" collapsed="false">
      <c r="B485" s="92" t="n">
        <v>441</v>
      </c>
      <c r="C485" s="100" t="n">
        <f aca="false">1-D485</f>
        <v>0.988726306913583</v>
      </c>
      <c r="D485" s="101" t="n">
        <f aca="false">(F485/2+G485)/H485</f>
        <v>0.0112736930864171</v>
      </c>
      <c r="E485" s="95" t="n">
        <f aca="false">C484*C484*(1-$C$7)</f>
        <v>0.779181189378313</v>
      </c>
      <c r="F485" s="95" t="n">
        <f aca="false">2*C484*D484*(1-$C$8)</f>
        <v>0.0177180861112251</v>
      </c>
      <c r="G485" s="95" t="n">
        <f aca="false">D484*D484*(1-$C$9)</f>
        <v>0.00012637956143266</v>
      </c>
      <c r="H485" s="95" t="n">
        <f aca="false">E485+F485+G485</f>
        <v>0.797025655050971</v>
      </c>
      <c r="I485" s="96" t="n">
        <f aca="false">E485/H485</f>
        <v>0.977611177808929</v>
      </c>
      <c r="J485" s="96" t="n">
        <f aca="false">F485/H485</f>
        <v>0.022230258209307</v>
      </c>
      <c r="K485" s="96" t="n">
        <f aca="false">G485/H485</f>
        <v>0.000158563981763646</v>
      </c>
      <c r="L485" s="96" t="n">
        <f aca="false">I485+J485+K485</f>
        <v>1</v>
      </c>
    </row>
    <row r="486" customFormat="false" ht="12.75" hidden="false" customHeight="false" outlineLevel="0" collapsed="false">
      <c r="B486" s="92" t="n">
        <v>442</v>
      </c>
      <c r="C486" s="97" t="n">
        <f aca="false">1-D486</f>
        <v>0.988694300857477</v>
      </c>
      <c r="D486" s="93" t="n">
        <f aca="false">(F486/2+G486)/H486</f>
        <v>0.0113056991425227</v>
      </c>
      <c r="E486" s="94" t="n">
        <f aca="false">C485*C485*(1-$C$7)</f>
        <v>0.779131028856429</v>
      </c>
      <c r="F486" s="94" t="n">
        <f aca="false">2*C485*D485*(1-$C$8)</f>
        <v>0.017767675507393</v>
      </c>
      <c r="G486" s="94" t="n">
        <f aca="false">D485*D485*(1-$C$9)</f>
        <v>0.000127096155806729</v>
      </c>
      <c r="H486" s="94" t="n">
        <f aca="false">E486+F486+G486</f>
        <v>0.797025800519629</v>
      </c>
      <c r="I486" s="98" t="n">
        <f aca="false">E486/H486</f>
        <v>0.97754806475332</v>
      </c>
      <c r="J486" s="98" t="n">
        <f aca="false">F486/H486</f>
        <v>0.0222924722083139</v>
      </c>
      <c r="K486" s="98" t="n">
        <f aca="false">G486/H486</f>
        <v>0.000159463038365719</v>
      </c>
      <c r="L486" s="98" t="n">
        <f aca="false">I486+J486+K486</f>
        <v>1</v>
      </c>
    </row>
    <row r="487" customFormat="false" ht="12.75" hidden="false" customHeight="false" outlineLevel="0" collapsed="false">
      <c r="B487" s="92" t="n">
        <v>443</v>
      </c>
      <c r="C487" s="97" t="n">
        <f aca="false">1-D487</f>
        <v>0.988662113860667</v>
      </c>
      <c r="D487" s="93" t="n">
        <f aca="false">(F487/2+G487)/H487</f>
        <v>0.0113378861393335</v>
      </c>
      <c r="E487" s="94" t="n">
        <f aca="false">C486*C486*(1-$C$7)</f>
        <v>0.779080587176801</v>
      </c>
      <c r="F487" s="94" t="n">
        <f aca="false">2*C486*D486*(1-$C$8)</f>
        <v>0.0178175412132178</v>
      </c>
      <c r="G487" s="94" t="n">
        <f aca="false">D486*D486*(1-$C$9)</f>
        <v>0.000127818833101238</v>
      </c>
      <c r="H487" s="94" t="n">
        <f aca="false">E487+F487+G487</f>
        <v>0.79702594722312</v>
      </c>
      <c r="I487" s="98" t="n">
        <f aca="false">E487/H487</f>
        <v>0.977484597447747</v>
      </c>
      <c r="J487" s="98" t="n">
        <f aca="false">F487/H487</f>
        <v>0.0223550328258384</v>
      </c>
      <c r="K487" s="98" t="n">
        <f aca="false">G487/H487</f>
        <v>0.00016036972641426</v>
      </c>
      <c r="L487" s="98" t="n">
        <f aca="false">I487+J487+K487</f>
        <v>1</v>
      </c>
    </row>
    <row r="488" customFormat="false" ht="12.75" hidden="false" customHeight="false" outlineLevel="0" collapsed="false">
      <c r="B488" s="92" t="n">
        <v>444</v>
      </c>
      <c r="C488" s="97" t="n">
        <f aca="false">1-D488</f>
        <v>0.988629744391917</v>
      </c>
      <c r="D488" s="93" t="n">
        <f aca="false">(F488/2+G488)/H488</f>
        <v>0.0113702556080831</v>
      </c>
      <c r="E488" s="94" t="n">
        <f aca="false">C487*C487*(1-$C$7)</f>
        <v>0.779029861980603</v>
      </c>
      <c r="F488" s="94" t="n">
        <f aca="false">2*C487*D487*(1-$C$8)</f>
        <v>0.0178676855326966</v>
      </c>
      <c r="G488" s="94" t="n">
        <f aca="false">D487*D487*(1-$C$9)</f>
        <v>0.00012854766210849</v>
      </c>
      <c r="H488" s="94" t="n">
        <f aca="false">E488+F488+G488</f>
        <v>0.797026095175408</v>
      </c>
      <c r="I488" s="98" t="n">
        <f aca="false">E488/H488</f>
        <v>0.977420772916043</v>
      </c>
      <c r="J488" s="98" t="n">
        <f aca="false">F488/H488</f>
        <v>0.0224179429517478</v>
      </c>
      <c r="K488" s="98" t="n">
        <f aca="false">G488/H488</f>
        <v>0.000161284132209246</v>
      </c>
      <c r="L488" s="98" t="n">
        <f aca="false">I488+J488+K488</f>
        <v>1</v>
      </c>
    </row>
    <row r="489" customFormat="false" ht="12.75" hidden="false" customHeight="false" outlineLevel="0" collapsed="false">
      <c r="B489" s="92" t="n">
        <v>445</v>
      </c>
      <c r="C489" s="97" t="n">
        <f aca="false">1-D489</f>
        <v>0.988597190902733</v>
      </c>
      <c r="D489" s="93" t="n">
        <f aca="false">(F489/2+G489)/H489</f>
        <v>0.0114028090972674</v>
      </c>
      <c r="E489" s="94" t="n">
        <f aca="false">C488*C488*(1-$C$7)</f>
        <v>0.778978850882652</v>
      </c>
      <c r="F489" s="94" t="n">
        <f aca="false">2*C488*D488*(1-$C$8)</f>
        <v>0.0179181107954111</v>
      </c>
      <c r="G489" s="94" t="n">
        <f aca="false">D488*D488*(1-$C$9)</f>
        <v>0.000129282712593146</v>
      </c>
      <c r="H489" s="94" t="n">
        <f aca="false">E489+F489+G489</f>
        <v>0.797026244390656</v>
      </c>
      <c r="I489" s="98" t="n">
        <f aca="false">E489/H489</f>
        <v>0.977356588148736</v>
      </c>
      <c r="J489" s="98" t="n">
        <f aca="false">F489/H489</f>
        <v>0.0224812055079941</v>
      </c>
      <c r="K489" s="98" t="n">
        <f aca="false">G489/H489</f>
        <v>0.000162206343270397</v>
      </c>
      <c r="L489" s="98" t="n">
        <f aca="false">I489+J489+K489</f>
        <v>1</v>
      </c>
    </row>
    <row r="490" customFormat="false" ht="12.75" hidden="false" customHeight="false" outlineLevel="0" collapsed="false">
      <c r="B490" s="92" t="n">
        <v>446</v>
      </c>
      <c r="C490" s="97" t="n">
        <f aca="false">1-D490</f>
        <v>0.988564451827113</v>
      </c>
      <c r="D490" s="93" t="n">
        <f aca="false">(F490/2+G490)/H490</f>
        <v>0.0114355481728873</v>
      </c>
      <c r="E490" s="94" t="n">
        <f aca="false">C489*C489*(1-$C$7)</f>
        <v>0.778927551471037</v>
      </c>
      <c r="F490" s="94" t="n">
        <f aca="false">2*C489*D489*(1-$C$8)</f>
        <v>0.0179688193568822</v>
      </c>
      <c r="G490" s="94" t="n">
        <f aca="false">D489*D489*(1-$C$9)</f>
        <v>0.000130024055308725</v>
      </c>
      <c r="H490" s="94" t="n">
        <f aca="false">E490+F490+G490</f>
        <v>0.797026394883228</v>
      </c>
      <c r="I490" s="98" t="n">
        <f aca="false">E490/H490</f>
        <v>0.977292040102583</v>
      </c>
      <c r="J490" s="98" t="n">
        <f aca="false">F490/H490</f>
        <v>0.0225448234490588</v>
      </c>
      <c r="K490" s="98" t="n">
        <f aca="false">G490/H490</f>
        <v>0.000163136448357867</v>
      </c>
      <c r="L490" s="98" t="n">
        <f aca="false">I490+J490+K490</f>
        <v>1</v>
      </c>
    </row>
    <row r="491" customFormat="false" ht="12.75" hidden="false" customHeight="false" outlineLevel="0" collapsed="false">
      <c r="B491" s="92" t="n">
        <v>447</v>
      </c>
      <c r="C491" s="97" t="n">
        <f aca="false">1-D491</f>
        <v>0.988531525581304</v>
      </c>
      <c r="D491" s="93" t="n">
        <f aca="false">(F491/2+G491)/H491</f>
        <v>0.0114684744186961</v>
      </c>
      <c r="E491" s="94" t="n">
        <f aca="false">C490*C490*(1-$C$7)</f>
        <v>0.778875961306743</v>
      </c>
      <c r="F491" s="94" t="n">
        <f aca="false">2*C490*D490*(1-$C$8)</f>
        <v>0.0180198135989313</v>
      </c>
      <c r="G491" s="94" t="n">
        <f aca="false">D490*D490*(1-$C$9)</f>
        <v>0.000130771762014425</v>
      </c>
      <c r="H491" s="94" t="n">
        <f aca="false">E491+F491+G491</f>
        <v>0.797026546667689</v>
      </c>
      <c r="I491" s="98" t="n">
        <f aca="false">E491/H491</f>
        <v>0.977227125700101</v>
      </c>
      <c r="J491" s="98" t="n">
        <f aca="false">F491/H491</f>
        <v>0.0226087997624055</v>
      </c>
      <c r="K491" s="98" t="n">
        <f aca="false">G491/H491</f>
        <v>0.000164074537493353</v>
      </c>
      <c r="L491" s="98" t="n">
        <f aca="false">I491+J491+K491</f>
        <v>1</v>
      </c>
    </row>
    <row r="492" customFormat="false" ht="12.75" hidden="false" customHeight="false" outlineLevel="0" collapsed="false">
      <c r="B492" s="92" t="n">
        <v>448</v>
      </c>
      <c r="C492" s="97" t="n">
        <f aca="false">1-D492</f>
        <v>0.988498410563549</v>
      </c>
      <c r="D492" s="93" t="n">
        <f aca="false">(F492/2+G492)/H492</f>
        <v>0.0115015894364514</v>
      </c>
      <c r="E492" s="94" t="n">
        <f aca="false">C491*C491*(1-$C$7)</f>
        <v>0.778824077923276</v>
      </c>
      <c r="F492" s="94" t="n">
        <f aca="false">2*C491*D491*(1-$C$8)</f>
        <v>0.0180710959300469</v>
      </c>
      <c r="G492" s="94" t="n">
        <f aca="false">D491*D491*(1-$C$9)</f>
        <v>0.000131525905492287</v>
      </c>
      <c r="H492" s="94" t="n">
        <f aca="false">E492+F492+G492</f>
        <v>0.797026699758815</v>
      </c>
      <c r="I492" s="98" t="n">
        <f aca="false">E492/H492</f>
        <v>0.977161841829079</v>
      </c>
      <c r="J492" s="98" t="n">
        <f aca="false">F492/H492</f>
        <v>0.0226731374689396</v>
      </c>
      <c r="K492" s="98" t="n">
        <f aca="false">G492/H492</f>
        <v>0.000165020701981611</v>
      </c>
      <c r="L492" s="98" t="n">
        <f aca="false">I492+J492+K492</f>
        <v>1</v>
      </c>
    </row>
    <row r="493" customFormat="false" ht="12.75" hidden="false" customHeight="false" outlineLevel="0" collapsed="false">
      <c r="B493" s="92" t="n">
        <v>449</v>
      </c>
      <c r="C493" s="97" t="n">
        <f aca="false">1-D493</f>
        <v>0.98846510515383</v>
      </c>
      <c r="D493" s="93" t="n">
        <f aca="false">(F493/2+G493)/H493</f>
        <v>0.0115348948461705</v>
      </c>
      <c r="E493" s="94" t="n">
        <f aca="false">C492*C492*(1-$C$7)</f>
        <v>0.778771898826269</v>
      </c>
      <c r="F493" s="94" t="n">
        <f aca="false">2*C492*D492*(1-$C$8)</f>
        <v>0.0181226687857574</v>
      </c>
      <c r="G493" s="94" t="n">
        <f aca="false">D492*D492*(1-$C$9)</f>
        <v>0.000132286559564691</v>
      </c>
      <c r="H493" s="94" t="n">
        <f aca="false">E493+F493+G493</f>
        <v>0.797026854171592</v>
      </c>
      <c r="I493" s="98" t="n">
        <f aca="false">E493/H493</f>
        <v>0.977096185342091</v>
      </c>
      <c r="J493" s="98" t="n">
        <f aca="false">F493/H493</f>
        <v>0.0227378396234762</v>
      </c>
      <c r="K493" s="98" t="n">
        <f aca="false">G493/H493</f>
        <v>0.000165975034432417</v>
      </c>
      <c r="L493" s="98" t="n">
        <f aca="false">I493+J493+K493</f>
        <v>1</v>
      </c>
    </row>
    <row r="494" customFormat="false" ht="12.75" hidden="false" customHeight="false" outlineLevel="0" collapsed="false">
      <c r="B494" s="92" t="n">
        <v>450</v>
      </c>
      <c r="C494" s="107" t="n">
        <f aca="false">1-D494</f>
        <v>0.988431607713609</v>
      </c>
      <c r="D494" s="104" t="n">
        <f aca="false">(F494/2+G494)/H494</f>
        <v>0.0115683922863907</v>
      </c>
      <c r="E494" s="105" t="n">
        <f aca="false">C493*C493*(1-$C$7)</f>
        <v>0.778719421493097</v>
      </c>
      <c r="F494" s="105" t="n">
        <f aca="false">2*C493*D493*(1-$C$8)</f>
        <v>0.018174534629011</v>
      </c>
      <c r="G494" s="105" t="n">
        <f aca="false">D493*D493*(1-$C$9)</f>
        <v>0.000133053799112212</v>
      </c>
      <c r="H494" s="105" t="n">
        <f aca="false">E494+F494+G494</f>
        <v>0.79702700992122</v>
      </c>
      <c r="I494" s="106" t="n">
        <f aca="false">E494/H494</f>
        <v>0.977030153056002</v>
      </c>
      <c r="J494" s="106" t="n">
        <f aca="false">F494/H494</f>
        <v>0.0228029093152155</v>
      </c>
      <c r="K494" s="106" t="n">
        <f aca="false">G494/H494</f>
        <v>0.000166937628782948</v>
      </c>
      <c r="L494" s="106" t="n">
        <f aca="false">I494+J494+K494</f>
        <v>1</v>
      </c>
    </row>
    <row r="495" customFormat="false" ht="12.75" hidden="false" customHeight="false" outlineLevel="0" collapsed="false">
      <c r="B495" s="92" t="n">
        <v>451</v>
      </c>
      <c r="C495" s="100" t="n">
        <f aca="false">1-D495</f>
        <v>0.988397916585566</v>
      </c>
      <c r="D495" s="101" t="n">
        <f aca="false">(F495/2+G495)/H495</f>
        <v>0.0116020834144337</v>
      </c>
      <c r="E495" s="95" t="n">
        <f aca="false">C494*C494*(1-$C$7)</f>
        <v>0.778666643372466</v>
      </c>
      <c r="F495" s="95" t="n">
        <f aca="false">2*C494*D494*(1-$C$8)</f>
        <v>0.0182266959505604</v>
      </c>
      <c r="G495" s="95" t="n">
        <f aca="false">D494*D494*(1-$C$9)</f>
        <v>0.000133827700091824</v>
      </c>
      <c r="H495" s="95" t="n">
        <f aca="false">E495+F495+G495</f>
        <v>0.797027167023119</v>
      </c>
      <c r="I495" s="96" t="n">
        <f aca="false">E495/H495</f>
        <v>0.976963741751453</v>
      </c>
      <c r="J495" s="96" t="n">
        <f aca="false">F495/H495</f>
        <v>0.0228683496682262</v>
      </c>
      <c r="K495" s="96" t="n">
        <f aca="false">G495/H495</f>
        <v>0.000167908580320628</v>
      </c>
      <c r="L495" s="96" t="n">
        <f aca="false">I495+J495+K495</f>
        <v>1</v>
      </c>
    </row>
    <row r="496" customFormat="false" ht="12.75" hidden="false" customHeight="false" outlineLevel="0" collapsed="false">
      <c r="B496" s="92" t="n">
        <v>452</v>
      </c>
      <c r="C496" s="97" t="n">
        <f aca="false">1-D496</f>
        <v>0.988364030093325</v>
      </c>
      <c r="D496" s="93" t="n">
        <f aca="false">(F496/2+G496)/H496</f>
        <v>0.0116359699066751</v>
      </c>
      <c r="E496" s="94" t="n">
        <f aca="false">C495*C495*(1-$C$7)</f>
        <v>0.778613561884018</v>
      </c>
      <c r="F496" s="94" t="n">
        <f aca="false">2*C495*D495*(1-$C$8)</f>
        <v>0.018279155269356</v>
      </c>
      <c r="G496" s="94" t="n">
        <f aca="false">D495*D495*(1-$C$9)</f>
        <v>0.000134608339555479</v>
      </c>
      <c r="H496" s="94" t="n">
        <f aca="false">E496+F496+G496</f>
        <v>0.79702732549293</v>
      </c>
      <c r="I496" s="98" t="n">
        <f aca="false">E496/H496</f>
        <v>0.976896948172356</v>
      </c>
      <c r="J496" s="98" t="n">
        <f aca="false">F496/H496</f>
        <v>0.0229341638419373</v>
      </c>
      <c r="K496" s="98" t="n">
        <f aca="false">G496/H496</f>
        <v>0.000168887985706423</v>
      </c>
      <c r="L496" s="98" t="n">
        <f aca="false">I496+J496+K496</f>
        <v>1</v>
      </c>
    </row>
    <row r="497" customFormat="false" ht="12.75" hidden="false" customHeight="false" outlineLevel="0" collapsed="false">
      <c r="B497" s="92" t="n">
        <v>453</v>
      </c>
      <c r="C497" s="97" t="n">
        <f aca="false">1-D497</f>
        <v>0.988329946541182</v>
      </c>
      <c r="D497" s="93" t="n">
        <f aca="false">(F497/2+G497)/H497</f>
        <v>0.0116700534588176</v>
      </c>
      <c r="E497" s="94" t="n">
        <f aca="false">C496*C496*(1-$C$7)</f>
        <v>0.778560174417908</v>
      </c>
      <c r="F497" s="94" t="n">
        <f aca="false">2*C496*D496*(1-$C$8)</f>
        <v>0.0183319151329436</v>
      </c>
      <c r="G497" s="94" t="n">
        <f aca="false">D496*D496*(1-$C$9)</f>
        <v>0.000135395795669048</v>
      </c>
      <c r="H497" s="94" t="n">
        <f aca="false">E497+F497+G497</f>
        <v>0.797027485346521</v>
      </c>
      <c r="I497" s="98" t="n">
        <f aca="false">E497/H497</f>
        <v>0.976829769025363</v>
      </c>
      <c r="J497" s="98" t="n">
        <f aca="false">F497/H497</f>
        <v>0.023000355031638</v>
      </c>
      <c r="K497" s="98" t="n">
        <f aca="false">G497/H497</f>
        <v>0.000169875942998606</v>
      </c>
      <c r="L497" s="98" t="n">
        <f aca="false">I497+J497+K497</f>
        <v>1</v>
      </c>
    </row>
    <row r="498" customFormat="false" ht="12.75" hidden="false" customHeight="false" outlineLevel="0" collapsed="false">
      <c r="B498" s="92" t="n">
        <v>454</v>
      </c>
      <c r="C498" s="97" t="n">
        <f aca="false">1-D498</f>
        <v>0.98829566421383</v>
      </c>
      <c r="D498" s="93" t="n">
        <f aca="false">(F498/2+G498)/H498</f>
        <v>0.01170433578617</v>
      </c>
      <c r="E498" s="94" t="n">
        <f aca="false">C497*C497*(1-$C$7)</f>
        <v>0.778506478334387</v>
      </c>
      <c r="F498" s="94" t="n">
        <f aca="false">2*C497*D497*(1-$C$8)</f>
        <v>0.018384978117871</v>
      </c>
      <c r="G498" s="94" t="n">
        <f aca="false">D497*D497*(1-$C$9)</f>
        <v>0.000136190147731661</v>
      </c>
      <c r="H498" s="94" t="n">
        <f aca="false">E498+F498+G498</f>
        <v>0.79702764659999</v>
      </c>
      <c r="I498" s="98" t="n">
        <f aca="false">E498/H498</f>
        <v>0.976762200979337</v>
      </c>
      <c r="J498" s="98" t="n">
        <f aca="false">F498/H498</f>
        <v>0.0230669264689861</v>
      </c>
      <c r="K498" s="98" t="n">
        <f aca="false">G498/H498</f>
        <v>0.000170872551677008</v>
      </c>
      <c r="L498" s="98" t="n">
        <f aca="false">I498+J498+K498</f>
        <v>1</v>
      </c>
    </row>
    <row r="499" customFormat="false" ht="12.75" hidden="false" customHeight="false" outlineLevel="0" collapsed="false">
      <c r="B499" s="92" t="n">
        <v>455</v>
      </c>
      <c r="C499" s="97" t="n">
        <f aca="false">1-D499</f>
        <v>0.98826118137607</v>
      </c>
      <c r="D499" s="93" t="n">
        <f aca="false">(F499/2+G499)/H499</f>
        <v>0.0117388186239304</v>
      </c>
      <c r="E499" s="94" t="n">
        <f aca="false">C498*C498*(1-$C$7)</f>
        <v>0.778452470963373</v>
      </c>
      <c r="F499" s="94" t="n">
        <f aca="false">2*C498*D498*(1-$C$8)</f>
        <v>0.0184383468300996</v>
      </c>
      <c r="G499" s="94" t="n">
        <f aca="false">D498*D498*(1-$C$9)</f>
        <v>0.000136991476195421</v>
      </c>
      <c r="H499" s="94" t="n">
        <f aca="false">E499+F499+G499</f>
        <v>0.797027809269668</v>
      </c>
      <c r="I499" s="98" t="n">
        <f aca="false">E499/H499</f>
        <v>0.976694240664807</v>
      </c>
      <c r="J499" s="98" t="n">
        <f aca="false">F499/H499</f>
        <v>0.0231338814225252</v>
      </c>
      <c r="K499" s="98" t="n">
        <f aca="false">G499/H499</f>
        <v>0.000171877912667751</v>
      </c>
      <c r="L499" s="98" t="n">
        <f aca="false">I499+J499+K499</f>
        <v>1</v>
      </c>
    </row>
    <row r="500" customFormat="false" ht="12.75" hidden="false" customHeight="false" outlineLevel="0" collapsed="false">
      <c r="B500" s="92" t="n">
        <v>456</v>
      </c>
      <c r="C500" s="97" t="n">
        <f aca="false">1-D500</f>
        <v>0.988226496272526</v>
      </c>
      <c r="D500" s="93" t="n">
        <f aca="false">(F500/2+G500)/H500</f>
        <v>0.0117735037274739</v>
      </c>
      <c r="E500" s="94" t="n">
        <f aca="false">C499*C499*(1-$C$7)</f>
        <v>0.778398149604015</v>
      </c>
      <c r="F500" s="94" t="n">
        <f aca="false">2*C499*D499*(1-$C$8)</f>
        <v>0.0184920239054243</v>
      </c>
      <c r="G500" s="94" t="n">
        <f aca="false">D499*D499*(1-$C$9)</f>
        <v>0.000137799862685535</v>
      </c>
      <c r="H500" s="94" t="n">
        <f aca="false">E500+F500+G500</f>
        <v>0.797027973372125</v>
      </c>
      <c r="I500" s="98" t="n">
        <f aca="false">E500/H500</f>
        <v>0.976625884673421</v>
      </c>
      <c r="J500" s="98" t="n">
        <f aca="false">F500/H500</f>
        <v>0.0232012231982108</v>
      </c>
      <c r="K500" s="98" t="n">
        <f aca="false">G500/H500</f>
        <v>0.000172892128368495</v>
      </c>
      <c r="L500" s="98" t="n">
        <f aca="false">I500+J500+K500</f>
        <v>1</v>
      </c>
    </row>
    <row r="501" customFormat="false" ht="12.75" hidden="false" customHeight="false" outlineLevel="0" collapsed="false">
      <c r="B501" s="92" t="n">
        <v>457</v>
      </c>
      <c r="C501" s="97" t="n">
        <f aca="false">1-D501</f>
        <v>0.988191607127354</v>
      </c>
      <c r="D501" s="93" t="n">
        <f aca="false">(F501/2+G501)/H501</f>
        <v>0.0118083928726465</v>
      </c>
      <c r="E501" s="94" t="n">
        <f aca="false">C500*C500*(1-$C$7)</f>
        <v>0.778343511524253</v>
      </c>
      <c r="F501" s="94" t="n">
        <f aca="false">2*C500*D500*(1-$C$8)</f>
        <v>0.0185460120099001</v>
      </c>
      <c r="G501" s="94" t="n">
        <f aca="false">D500*D500*(1-$C$9)</f>
        <v>0.000138615390020841</v>
      </c>
      <c r="H501" s="94" t="n">
        <f aca="false">E501+F501+G501</f>
        <v>0.797028138924174</v>
      </c>
      <c r="I501" s="98" t="n">
        <f aca="false">E501/H501</f>
        <v>0.976557129557381</v>
      </c>
      <c r="J501" s="98" t="n">
        <f aca="false">F501/H501</f>
        <v>0.0232689551399446</v>
      </c>
      <c r="K501" s="98" t="n">
        <f aca="false">G501/H501</f>
        <v>0.000173915302674187</v>
      </c>
      <c r="L501" s="98" t="n">
        <f aca="false">I501+J501+K501</f>
        <v>1</v>
      </c>
    </row>
    <row r="502" customFormat="false" ht="12.75" hidden="false" customHeight="false" outlineLevel="0" collapsed="false">
      <c r="B502" s="92" t="n">
        <v>458</v>
      </c>
      <c r="C502" s="97" t="n">
        <f aca="false">1-D502</f>
        <v>0.988156512143937</v>
      </c>
      <c r="D502" s="93" t="n">
        <f aca="false">(F502/2+G502)/H502</f>
        <v>0.011843487856063</v>
      </c>
      <c r="E502" s="94" t="n">
        <f aca="false">C501*C501*(1-$C$7)</f>
        <v>0.778288553960363</v>
      </c>
      <c r="F502" s="94" t="n">
        <f aca="false">2*C501*D501*(1-$C$8)</f>
        <v>0.0186003138402763</v>
      </c>
      <c r="G502" s="94" t="n">
        <f aca="false">D501*D501*(1-$C$9)</f>
        <v>0.000139438142234768</v>
      </c>
      <c r="H502" s="94" t="n">
        <f aca="false">E502+F502+G502</f>
        <v>0.797028305942874</v>
      </c>
      <c r="I502" s="98" t="n">
        <f aca="false">E502/H502</f>
        <v>0.976487971828877</v>
      </c>
      <c r="J502" s="98" t="n">
        <f aca="false">F502/H502</f>
        <v>0.0233370806301194</v>
      </c>
      <c r="K502" s="98" t="n">
        <f aca="false">G502/H502</f>
        <v>0.000174947541003346</v>
      </c>
      <c r="L502" s="98" t="n">
        <f aca="false">I502+J502+K502</f>
        <v>1</v>
      </c>
    </row>
    <row r="503" customFormat="false" ht="12.75" hidden="false" customHeight="false" outlineLevel="0" collapsed="false">
      <c r="B503" s="92" t="n">
        <v>459</v>
      </c>
      <c r="C503" s="97" t="n">
        <f aca="false">1-D503</f>
        <v>0.988121209504589</v>
      </c>
      <c r="D503" s="93" t="n">
        <f aca="false">(F503/2+G503)/H503</f>
        <v>0.0118787904954108</v>
      </c>
      <c r="E503" s="94" t="n">
        <f aca="false">C502*C502*(1-$C$7)</f>
        <v>0.778233274116499</v>
      </c>
      <c r="F503" s="94" t="n">
        <f aca="false">2*C502*D502*(1-$C$8)</f>
        <v>0.0186549321244373</v>
      </c>
      <c r="G503" s="94" t="n">
        <f aca="false">D502*D502*(1-$C$9)</f>
        <v>0.000140268204596712</v>
      </c>
      <c r="H503" s="94" t="n">
        <f aca="false">E503+F503+G503</f>
        <v>0.797028474445533</v>
      </c>
      <c r="I503" s="98" t="n">
        <f aca="false">E503/H503</f>
        <v>0.976418407959503</v>
      </c>
      <c r="J503" s="98" t="n">
        <f aca="false">F503/H503</f>
        <v>0.0234056030901718</v>
      </c>
      <c r="K503" s="98" t="n">
        <f aca="false">G503/H503</f>
        <v>0.000175988950324883</v>
      </c>
      <c r="L503" s="98" t="n">
        <f aca="false">I503+J503+K503</f>
        <v>1</v>
      </c>
    </row>
    <row r="504" customFormat="false" ht="12.75" hidden="false" customHeight="false" outlineLevel="0" collapsed="false">
      <c r="B504" s="92" t="n">
        <v>460</v>
      </c>
      <c r="C504" s="103" t="n">
        <f aca="false">1-D504</f>
        <v>0.988085697370242</v>
      </c>
      <c r="D504" s="104" t="n">
        <f aca="false">(F504/2+G504)/H504</f>
        <v>0.0119143026297584</v>
      </c>
      <c r="E504" s="105" t="n">
        <f aca="false">C503*C503*(1-$C$7)</f>
        <v>0.778177669164232</v>
      </c>
      <c r="F504" s="105" t="n">
        <f aca="false">2*C503*D503*(1-$C$8)</f>
        <v>0.0187098696218524</v>
      </c>
      <c r="G504" s="105" t="n">
        <f aca="false">D503*D503*(1-$C$9)</f>
        <v>0.000141105663633862</v>
      </c>
      <c r="H504" s="105" t="n">
        <f aca="false">E504+F504+G504</f>
        <v>0.797028644449718</v>
      </c>
      <c r="I504" s="106" t="n">
        <f aca="false">E504/H504</f>
        <v>0.976348434379669</v>
      </c>
      <c r="J504" s="106" t="n">
        <f aca="false">F504/H504</f>
        <v>0.0234745259811459</v>
      </c>
      <c r="K504" s="106" t="n">
        <f aca="false">G504/H504</f>
        <v>0.000177039639185469</v>
      </c>
      <c r="L504" s="106" t="n">
        <f aca="false">I504+J504+K504</f>
        <v>1</v>
      </c>
    </row>
    <row r="505" customFormat="false" ht="12.75" hidden="false" customHeight="false" outlineLevel="0" collapsed="false">
      <c r="B505" s="92" t="n">
        <v>461</v>
      </c>
      <c r="C505" s="97" t="n">
        <f aca="false">1-D505</f>
        <v>0.98804997388013</v>
      </c>
      <c r="D505" s="93" t="n">
        <f aca="false">(F505/2+G505)/H505</f>
        <v>0.0119500261198703</v>
      </c>
      <c r="E505" s="94" t="n">
        <f aca="false">C504*C504*(1-$C$7)</f>
        <v>0.778121736242066</v>
      </c>
      <c r="F505" s="94" t="n">
        <f aca="false">2*C504*D504*(1-$C$8)</f>
        <v>0.0187651291240323</v>
      </c>
      <c r="G505" s="94" t="n">
        <f aca="false">D504*D504*(1-$C$9)</f>
        <v>0.000141950607153469</v>
      </c>
      <c r="H505" s="94" t="n">
        <f aca="false">E505+F505+G505</f>
        <v>0.797028815973252</v>
      </c>
      <c r="I505" s="98" t="n">
        <f aca="false">E505/H505</f>
        <v>0.976278047477997</v>
      </c>
      <c r="J505" s="98" t="n">
        <f aca="false">F505/H505</f>
        <v>0.0235438528042656</v>
      </c>
      <c r="K505" s="98" t="n">
        <f aca="false">G505/H505</f>
        <v>0.000178099717737474</v>
      </c>
      <c r="L505" s="98" t="n">
        <f aca="false">I505+J505+K505</f>
        <v>1</v>
      </c>
    </row>
    <row r="506" customFormat="false" ht="12.75" hidden="false" customHeight="false" outlineLevel="0" collapsed="false">
      <c r="B506" s="92" t="n">
        <v>462</v>
      </c>
      <c r="C506" s="97" t="n">
        <f aca="false">1-D506</f>
        <v>0.988014037151474</v>
      </c>
      <c r="D506" s="93" t="n">
        <f aca="false">(F506/2+G506)/H506</f>
        <v>0.0119859628485261</v>
      </c>
      <c r="E506" s="94" t="n">
        <f aca="false">C505*C505*(1-$C$7)</f>
        <v>0.778065472454966</v>
      </c>
      <c r="F506" s="94" t="n">
        <f aca="false">2*C505*D505*(1-$C$8)</f>
        <v>0.0188207134549939</v>
      </c>
      <c r="G506" s="94" t="n">
        <f aca="false">D505*D505*(1-$C$9)</f>
        <v>0.000142803124265582</v>
      </c>
      <c r="H506" s="94" t="n">
        <f aca="false">E506+F506+G506</f>
        <v>0.797028989034226</v>
      </c>
      <c r="I506" s="98" t="n">
        <f aca="false">E506/H506</f>
        <v>0.976207243600715</v>
      </c>
      <c r="J506" s="98" t="n">
        <f aca="false">F506/H506</f>
        <v>0.0236135871015172</v>
      </c>
      <c r="K506" s="98" t="n">
        <f aca="false">G506/H506</f>
        <v>0.000179169297767473</v>
      </c>
      <c r="L506" s="98" t="n">
        <f aca="false">I506+J506+K506</f>
        <v>1</v>
      </c>
    </row>
    <row r="507" customFormat="false" ht="12.75" hidden="false" customHeight="false" outlineLevel="0" collapsed="false">
      <c r="B507" s="92" t="n">
        <v>463</v>
      </c>
      <c r="C507" s="97" t="n">
        <f aca="false">1-D507</f>
        <v>0.987977885279153</v>
      </c>
      <c r="D507" s="93" t="n">
        <f aca="false">(F507/2+G507)/H507</f>
        <v>0.0120221147208466</v>
      </c>
      <c r="E507" s="94" t="n">
        <f aca="false">C506*C506*(1-$C$7)</f>
        <v>0.778008874873858</v>
      </c>
      <c r="F507" s="94" t="n">
        <f aca="false">2*C506*D506*(1-$C$8)</f>
        <v>0.018876625471733</v>
      </c>
      <c r="G507" s="94" t="n">
        <f aca="false">D506*D506*(1-$C$9)</f>
        <v>0.000143663305406247</v>
      </c>
      <c r="H507" s="94" t="n">
        <f aca="false">E507+F507+G507</f>
        <v>0.797029163650997</v>
      </c>
      <c r="I507" s="98" t="n">
        <f aca="false">E507/H507</f>
        <v>0.976136019051032</v>
      </c>
      <c r="J507" s="98" t="n">
        <f aca="false">F507/H507</f>
        <v>0.0236837324562425</v>
      </c>
      <c r="K507" s="98" t="n">
        <f aca="false">G507/H507</f>
        <v>0.00018024849272536</v>
      </c>
      <c r="L507" s="98" t="n">
        <f aca="false">I507+J507+K507</f>
        <v>1</v>
      </c>
    </row>
    <row r="508" customFormat="false" ht="12.75" hidden="false" customHeight="false" outlineLevel="0" collapsed="false">
      <c r="B508" s="92" t="n">
        <v>464</v>
      </c>
      <c r="C508" s="97" t="n">
        <f aca="false">1-D508</f>
        <v>0.987941516335375</v>
      </c>
      <c r="D508" s="93" t="n">
        <f aca="false">(F508/2+G508)/H508</f>
        <v>0.0120584836646251</v>
      </c>
      <c r="E508" s="94" t="n">
        <f aca="false">C507*C507*(1-$C$7)</f>
        <v>0.777951940535132</v>
      </c>
      <c r="F508" s="94" t="n">
        <f aca="false">2*C507*D507*(1-$C$8)</f>
        <v>0.0189328680647058</v>
      </c>
      <c r="G508" s="94" t="n">
        <f aca="false">D507*D507*(1-$C$9)</f>
        <v>0.000144531242361197</v>
      </c>
      <c r="H508" s="94" t="n">
        <f aca="false">E508+F508+G508</f>
        <v>0.797029339842199</v>
      </c>
      <c r="I508" s="98" t="n">
        <f aca="false">E508/H508</f>
        <v>0.976064370088504</v>
      </c>
      <c r="J508" s="98" t="n">
        <f aca="false">F508/H508</f>
        <v>0.0237542924937421</v>
      </c>
      <c r="K508" s="98" t="n">
        <f aca="false">G508/H508</f>
        <v>0.000181337417754047</v>
      </c>
      <c r="L508" s="98" t="n">
        <f aca="false">I508+J508+K508</f>
        <v>1</v>
      </c>
    </row>
    <row r="509" customFormat="false" ht="12.75" hidden="false" customHeight="false" outlineLevel="0" collapsed="false">
      <c r="B509" s="92" t="n">
        <v>465</v>
      </c>
      <c r="C509" s="97" t="n">
        <f aca="false">1-D509</f>
        <v>0.987904928369336</v>
      </c>
      <c r="D509" s="93" t="n">
        <f aca="false">(F509/2+G509)/H509</f>
        <v>0.0120950716306641</v>
      </c>
      <c r="E509" s="94" t="n">
        <f aca="false">C508*C508*(1-$C$7)</f>
        <v>0.777894666440135</v>
      </c>
      <c r="F509" s="94" t="n">
        <f aca="false">2*C508*D508*(1-$C$8)</f>
        <v>0.0189894441583181</v>
      </c>
      <c r="G509" s="94" t="n">
        <f aca="false">D508*D508*(1-$C$9)</f>
        <v>0.00014540702829003</v>
      </c>
      <c r="H509" s="94" t="n">
        <f aca="false">E509+F509+G509</f>
        <v>0.797029517626743</v>
      </c>
      <c r="I509" s="98" t="n">
        <f aca="false">E509/H509</f>
        <v>0.975992292928392</v>
      </c>
      <c r="J509" s="98" t="n">
        <f aca="false">F509/H509</f>
        <v>0.0238252708818885</v>
      </c>
      <c r="K509" s="98" t="n">
        <f aca="false">G509/H509</f>
        <v>0.000182436189719797</v>
      </c>
      <c r="L509" s="98" t="n">
        <f aca="false">I509+J509+K509</f>
        <v>1</v>
      </c>
    </row>
    <row r="510" customFormat="false" ht="12.75" hidden="false" customHeight="false" outlineLevel="0" collapsed="false">
      <c r="B510" s="92" t="n">
        <v>466</v>
      </c>
      <c r="C510" s="97" t="n">
        <f aca="false">1-D510</f>
        <v>0.987868119406881</v>
      </c>
      <c r="D510" s="93" t="n">
        <f aca="false">(F510/2+G510)/H510</f>
        <v>0.0121318805931188</v>
      </c>
      <c r="E510" s="94" t="n">
        <f aca="false">C509*C509*(1-$C$7)</f>
        <v>0.777837049554649</v>
      </c>
      <c r="F510" s="94" t="n">
        <f aca="false">2*C509*D509*(1-$C$8)</f>
        <v>0.0190463567114236</v>
      </c>
      <c r="G510" s="94" t="n">
        <f aca="false">D509*D509*(1-$C$9)</f>
        <v>0.000146290757750895</v>
      </c>
      <c r="H510" s="94" t="n">
        <f aca="false">E510+F510+G510</f>
        <v>0.797029697023823</v>
      </c>
      <c r="I510" s="98" t="n">
        <f aca="false">E510/H510</f>
        <v>0.975919783741006</v>
      </c>
      <c r="J510" s="98" t="n">
        <f aca="false">F510/H510</f>
        <v>0.0238966713317513</v>
      </c>
      <c r="K510" s="98" t="n">
        <f aca="false">G510/H510</f>
        <v>0.000183544927243184</v>
      </c>
      <c r="L510" s="98" t="n">
        <f aca="false">I510+J510+K510</f>
        <v>1</v>
      </c>
    </row>
    <row r="511" customFormat="false" ht="12.75" hidden="false" customHeight="false" outlineLevel="0" collapsed="false">
      <c r="B511" s="92" t="n">
        <v>467</v>
      </c>
      <c r="C511" s="97" t="n">
        <f aca="false">1-D511</f>
        <v>0.987831087450153</v>
      </c>
      <c r="D511" s="93" t="n">
        <f aca="false">(F511/2+G511)/H511</f>
        <v>0.0121689125498467</v>
      </c>
      <c r="E511" s="94" t="n">
        <f aca="false">C510*C510*(1-$C$7)</f>
        <v>0.777779086808369</v>
      </c>
      <c r="F511" s="94" t="n">
        <f aca="false">2*C510*D510*(1-$C$8)</f>
        <v>0.0191036087178306</v>
      </c>
      <c r="G511" s="94" t="n">
        <f aca="false">D510*D510*(1-$C$9)</f>
        <v>0.000147182526725693</v>
      </c>
      <c r="H511" s="94" t="n">
        <f aca="false">E511+F511+G511</f>
        <v>0.797029878052926</v>
      </c>
      <c r="I511" s="98" t="n">
        <f aca="false">E511/H511</f>
        <v>0.975846838651037</v>
      </c>
      <c r="J511" s="98" t="n">
        <f aca="false">F511/H511</f>
        <v>0.0239684975982319</v>
      </c>
      <c r="K511" s="98" t="n">
        <f aca="false">G511/H511</f>
        <v>0.000184663750730709</v>
      </c>
      <c r="L511" s="98" t="n">
        <f aca="false">I511+J511+K511</f>
        <v>1</v>
      </c>
    </row>
    <row r="512" customFormat="false" ht="12.75" hidden="false" customHeight="false" outlineLevel="0" collapsed="false">
      <c r="B512" s="92" t="n">
        <v>468</v>
      </c>
      <c r="C512" s="97" t="n">
        <f aca="false">1-D512</f>
        <v>0.987793830477237</v>
      </c>
      <c r="D512" s="93" t="n">
        <f aca="false">(F512/2+G512)/H512</f>
        <v>0.0122061695227626</v>
      </c>
      <c r="E512" s="94" t="n">
        <f aca="false">C511*C511*(1-$C$7)</f>
        <v>0.777720775094363</v>
      </c>
      <c r="F512" s="94" t="n">
        <f aca="false">2*C511*D511*(1-$C$8)</f>
        <v>0.0191612032068182</v>
      </c>
      <c r="G512" s="94" t="n">
        <f aca="false">D511*D511*(1-$C$9)</f>
        <v>0.000148082432645816</v>
      </c>
      <c r="H512" s="94" t="n">
        <f aca="false">E512+F512+G512</f>
        <v>0.797030060733827</v>
      </c>
      <c r="I512" s="98" t="n">
        <f aca="false">E512/H512</f>
        <v>0.975773453736882</v>
      </c>
      <c r="J512" s="98" t="n">
        <f aca="false">F512/H512</f>
        <v>0.0240407534807111</v>
      </c>
      <c r="K512" s="98" t="n">
        <f aca="false">G512/H512</f>
        <v>0.000185792782407073</v>
      </c>
      <c r="L512" s="98" t="n">
        <f aca="false">I512+J512+K512</f>
        <v>1</v>
      </c>
    </row>
    <row r="513" customFormat="false" ht="12.75" hidden="false" customHeight="false" outlineLevel="0" collapsed="false">
      <c r="B513" s="92" t="n">
        <v>469</v>
      </c>
      <c r="C513" s="97" t="n">
        <f aca="false">1-D513</f>
        <v>0.987756346441799</v>
      </c>
      <c r="D513" s="93" t="n">
        <f aca="false">(F513/2+G513)/H513</f>
        <v>0.0122436535582014</v>
      </c>
      <c r="E513" s="94" t="n">
        <f aca="false">C512*C512*(1-$C$7)</f>
        <v>0.777662111268528</v>
      </c>
      <c r="F513" s="94" t="n">
        <f aca="false">2*C512*D512*(1-$C$8)</f>
        <v>0.0192191432436607</v>
      </c>
      <c r="G513" s="94" t="n">
        <f aca="false">D512*D512*(1-$C$9)</f>
        <v>0.00014899057441842</v>
      </c>
      <c r="H513" s="94" t="n">
        <f aca="false">E513+F513+G513</f>
        <v>0.797030245086607</v>
      </c>
      <c r="I513" s="98" t="n">
        <f aca="false">E513/H513</f>
        <v>0.975699625029945</v>
      </c>
      <c r="J513" s="98" t="n">
        <f aca="false">F513/H513</f>
        <v>0.0241134428237065</v>
      </c>
      <c r="K513" s="98" t="n">
        <f aca="false">G513/H513</f>
        <v>0.000186932146348135</v>
      </c>
      <c r="L513" s="98" t="n">
        <f aca="false">I513+J513+K513</f>
        <v>1</v>
      </c>
    </row>
    <row r="514" customFormat="false" ht="12.75" hidden="false" customHeight="false" outlineLevel="0" collapsed="false">
      <c r="B514" s="92" t="n">
        <v>470</v>
      </c>
      <c r="C514" s="103" t="n">
        <f aca="false">1-D514</f>
        <v>0.987718633272714</v>
      </c>
      <c r="D514" s="104" t="n">
        <f aca="false">(F514/2+G514)/H514</f>
        <v>0.0122813667272859</v>
      </c>
      <c r="E514" s="105" t="n">
        <f aca="false">C513*C513*(1-$C$7)</f>
        <v>0.777603092149032</v>
      </c>
      <c r="F514" s="105" t="n">
        <f aca="false">2*C513*D513*(1-$C$8)</f>
        <v>0.0192774319301625</v>
      </c>
      <c r="G514" s="105" t="n">
        <f aca="false">D513*D513*(1-$C$9)</f>
        <v>0.000149907052453258</v>
      </c>
      <c r="H514" s="105" t="n">
        <f aca="false">E514+F514+G514</f>
        <v>0.797030431131648</v>
      </c>
      <c r="I514" s="106" t="n">
        <f aca="false">E514/H514</f>
        <v>0.975625348513943</v>
      </c>
      <c r="J514" s="106" t="n">
        <f aca="false">F514/H514</f>
        <v>0.0241865695175426</v>
      </c>
      <c r="K514" s="106" t="n">
        <f aca="false">G514/H514</f>
        <v>0.000188081968514571</v>
      </c>
      <c r="L514" s="106" t="n">
        <f aca="false">I514+J514+K514</f>
        <v>1</v>
      </c>
    </row>
    <row r="515" customFormat="false" ht="12.75" hidden="false" customHeight="false" outlineLevel="0" collapsed="false">
      <c r="B515" s="92" t="n">
        <v>471</v>
      </c>
      <c r="C515" s="100" t="n">
        <f aca="false">1-D515</f>
        <v>0.987680688873698</v>
      </c>
      <c r="D515" s="101" t="n">
        <f aca="false">(F515/2+G515)/H515</f>
        <v>0.0123193111263025</v>
      </c>
      <c r="E515" s="95" t="n">
        <f aca="false">C514*C514*(1-$C$7)</f>
        <v>0.777543714515752</v>
      </c>
      <c r="F515" s="95" t="n">
        <f aca="false">2*C514*D514*(1-$C$8)</f>
        <v>0.0193360724052017</v>
      </c>
      <c r="G515" s="95" t="n">
        <f aca="false">D514*D514*(1-$C$9)</f>
        <v>0.000150831968690084</v>
      </c>
      <c r="H515" s="95" t="n">
        <f aca="false">E515+F515+G515</f>
        <v>0.797030618889644</v>
      </c>
      <c r="I515" s="96" t="n">
        <f aca="false">E515/H515</f>
        <v>0.975550620124182</v>
      </c>
      <c r="J515" s="96" t="n">
        <f aca="false">F515/H515</f>
        <v>0.0242601374990324</v>
      </c>
      <c r="K515" s="96" t="n">
        <f aca="false">G515/H515</f>
        <v>0.00018924237678624</v>
      </c>
      <c r="L515" s="96" t="n">
        <f aca="false">I515+J515+K515</f>
        <v>1</v>
      </c>
    </row>
    <row r="516" customFormat="false" ht="12.75" hidden="false" customHeight="false" outlineLevel="0" collapsed="false">
      <c r="B516" s="92" t="n">
        <v>472</v>
      </c>
      <c r="C516" s="97" t="n">
        <f aca="false">1-D516</f>
        <v>0.987642511122917</v>
      </c>
      <c r="D516" s="93" t="n">
        <f aca="false">(F516/2+G516)/H516</f>
        <v>0.0123574888770831</v>
      </c>
      <c r="E516" s="94" t="n">
        <f aca="false">C515*C515*(1-$C$7)</f>
        <v>0.777483975109695</v>
      </c>
      <c r="F516" s="94" t="n">
        <f aca="false">2*C515*D515*(1-$C$8)</f>
        <v>0.0193950678452832</v>
      </c>
      <c r="G516" s="94" t="n">
        <f aca="false">D515*D515*(1-$C$9)</f>
        <v>0.000151765426626639</v>
      </c>
      <c r="H516" s="94" t="n">
        <f aca="false">E516+F516+G516</f>
        <v>0.797030808381605</v>
      </c>
      <c r="I516" s="98" t="n">
        <f aca="false">E516/H516</f>
        <v>0.975475435746831</v>
      </c>
      <c r="J516" s="98" t="n">
        <f aca="false">F516/H516</f>
        <v>0.0243341507521717</v>
      </c>
      <c r="K516" s="98" t="n">
        <f aca="false">G516/H516</f>
        <v>0.000190413500997287</v>
      </c>
      <c r="L516" s="98" t="n">
        <f aca="false">I516+J516+K516</f>
        <v>1</v>
      </c>
    </row>
    <row r="517" customFormat="false" ht="12.75" hidden="false" customHeight="false" outlineLevel="0" collapsed="false">
      <c r="B517" s="92" t="n">
        <v>473</v>
      </c>
      <c r="C517" s="97" t="n">
        <f aca="false">1-D517</f>
        <v>0.987604097872606</v>
      </c>
      <c r="D517" s="93" t="n">
        <f aca="false">(F517/2+G517)/H517</f>
        <v>0.0123959021273944</v>
      </c>
      <c r="E517" s="94" t="n">
        <f aca="false">C516*C516*(1-$C$7)</f>
        <v>0.777423870632413</v>
      </c>
      <c r="F517" s="94" t="n">
        <f aca="false">2*C516*D516*(1-$C$8)</f>
        <v>0.019454421465103</v>
      </c>
      <c r="G517" s="94" t="n">
        <f aca="false">D516*D516*(1-$C$9)</f>
        <v>0.000152707531347233</v>
      </c>
      <c r="H517" s="94" t="n">
        <f aca="false">E517+F517+G517</f>
        <v>0.797030999628864</v>
      </c>
      <c r="I517" s="98" t="n">
        <f aca="false">E517/H517</f>
        <v>0.975399791218183</v>
      </c>
      <c r="J517" s="98" t="n">
        <f aca="false">F517/H517</f>
        <v>0.0244086133088449</v>
      </c>
      <c r="K517" s="98" t="n">
        <f aca="false">G517/H517</f>
        <v>0.000191595472971994</v>
      </c>
      <c r="L517" s="98" t="n">
        <f aca="false">I517+J517+K517</f>
        <v>1</v>
      </c>
    </row>
    <row r="518" customFormat="false" ht="12.75" hidden="false" customHeight="false" outlineLevel="0" collapsed="false">
      <c r="B518" s="92" t="n">
        <v>474</v>
      </c>
      <c r="C518" s="97" t="n">
        <f aca="false">1-D518</f>
        <v>0.987565446948666</v>
      </c>
      <c r="D518" s="93" t="n">
        <f aca="false">(F518/2+G518)/H518</f>
        <v>0.0124345530513336</v>
      </c>
      <c r="E518" s="94" t="n">
        <f aca="false">C517*C517*(1-$C$7)</f>
        <v>0.777363397745406</v>
      </c>
      <c r="F518" s="94" t="n">
        <f aca="false">2*C517*D517*(1-$C$8)</f>
        <v>0.0195141365181209</v>
      </c>
      <c r="G518" s="94" t="n">
        <f aca="false">D517*D517*(1-$C$9)</f>
        <v>0.000153658389551942</v>
      </c>
      <c r="H518" s="94" t="n">
        <f aca="false">E518+F518+G518</f>
        <v>0.797031192653079</v>
      </c>
      <c r="I518" s="98" t="n">
        <f aca="false">E518/H518</f>
        <v>0.975323682323894</v>
      </c>
      <c r="J518" s="98" t="n">
        <f aca="false">F518/H518</f>
        <v>0.0244835292495444</v>
      </c>
      <c r="K518" s="98" t="n">
        <f aca="false">G518/H518</f>
        <v>0.000192788426561398</v>
      </c>
      <c r="L518" s="98" t="n">
        <f aca="false">I518+J518+K518</f>
        <v>1</v>
      </c>
    </row>
    <row r="519" customFormat="false" ht="12.75" hidden="false" customHeight="false" outlineLevel="0" collapsed="false">
      <c r="B519" s="92" t="n">
        <v>475</v>
      </c>
      <c r="C519" s="97" t="n">
        <f aca="false">1-D519</f>
        <v>0.987526556150268</v>
      </c>
      <c r="D519" s="93" t="n">
        <f aca="false">(F519/2+G519)/H519</f>
        <v>0.012473443849732</v>
      </c>
      <c r="E519" s="94" t="n">
        <f aca="false">C518*C518*(1-$C$7)</f>
        <v>0.777302553069515</v>
      </c>
      <c r="F519" s="94" t="n">
        <f aca="false">2*C518*D518*(1-$C$8)</f>
        <v>0.019574216297145</v>
      </c>
      <c r="G519" s="94" t="n">
        <f aca="false">D518*D518*(1-$C$9)</f>
        <v>0.00015461810958643</v>
      </c>
      <c r="H519" s="94" t="n">
        <f aca="false">E519+F519+G519</f>
        <v>0.797031387476246</v>
      </c>
      <c r="I519" s="98" t="n">
        <f aca="false">E519/H519</f>
        <v>0.975247104798217</v>
      </c>
      <c r="J519" s="98" t="n">
        <f aca="false">F519/H519</f>
        <v>0.0245589027041026</v>
      </c>
      <c r="K519" s="98" t="n">
        <f aca="false">G519/H519</f>
        <v>0.000193992497680699</v>
      </c>
      <c r="L519" s="98" t="n">
        <f aca="false">I519+J519+K519</f>
        <v>1</v>
      </c>
    </row>
    <row r="520" customFormat="false" ht="12.75" hidden="false" customHeight="false" outlineLevel="0" collapsed="false">
      <c r="B520" s="92" t="n">
        <v>476</v>
      </c>
      <c r="C520" s="97" t="n">
        <f aca="false">1-D520</f>
        <v>0.987487423249434</v>
      </c>
      <c r="D520" s="93" t="n">
        <f aca="false">(F520/2+G520)/H520</f>
        <v>0.0125125767505658</v>
      </c>
      <c r="E520" s="94" t="n">
        <f aca="false">C519*C519*(1-$C$7)</f>
        <v>0.777241333184301</v>
      </c>
      <c r="F520" s="94" t="n">
        <f aca="false">2*C519*D519*(1-$C$8)</f>
        <v>0.0196346641349258</v>
      </c>
      <c r="G520" s="94" t="n">
        <f aca="false">D519*D519*(1-$C$9)</f>
        <v>0.000155586801472417</v>
      </c>
      <c r="H520" s="94" t="n">
        <f aca="false">E520+F520+G520</f>
        <v>0.797031584120699</v>
      </c>
      <c r="I520" s="98" t="n">
        <f aca="false">E520/H520</f>
        <v>0.975170054323216</v>
      </c>
      <c r="J520" s="98" t="n">
        <f aca="false">F520/H520</f>
        <v>0.0246347378524367</v>
      </c>
      <c r="K520" s="98" t="n">
        <f aca="false">G520/H520</f>
        <v>0.000195207824347467</v>
      </c>
      <c r="L520" s="98" t="n">
        <f aca="false">I520+J520+K520</f>
        <v>1</v>
      </c>
    </row>
    <row r="521" customFormat="false" ht="12.75" hidden="false" customHeight="false" outlineLevel="0" collapsed="false">
      <c r="B521" s="92" t="n">
        <v>477</v>
      </c>
      <c r="C521" s="97" t="n">
        <f aca="false">1-D521</f>
        <v>0.987448045990625</v>
      </c>
      <c r="D521" s="93" t="n">
        <f aca="false">(F521/2+G521)/H521</f>
        <v>0.0125519540093746</v>
      </c>
      <c r="E521" s="94" t="n">
        <f aca="false">C520*C520*(1-$C$7)</f>
        <v>0.777179734627418</v>
      </c>
      <c r="F521" s="94" t="n">
        <f aca="false">2*C520*D520*(1-$C$8)</f>
        <v>0.0196954834047615</v>
      </c>
      <c r="G521" s="94" t="n">
        <f aca="false">D520*D520*(1-$C$9)</f>
        <v>0.0001565645769388</v>
      </c>
      <c r="H521" s="94" t="n">
        <f aca="false">E521+F521+G521</f>
        <v>0.797031782609118</v>
      </c>
      <c r="I521" s="98" t="n">
        <f aca="false">E521/H521</f>
        <v>0.975092526527971</v>
      </c>
      <c r="J521" s="98" t="n">
        <f aca="false">F521/H521</f>
        <v>0.0247110389253079</v>
      </c>
      <c r="K521" s="98" t="n">
        <f aca="false">G521/H521</f>
        <v>0.000196434546720683</v>
      </c>
      <c r="L521" s="98" t="n">
        <f aca="false">I521+J521+K521</f>
        <v>1</v>
      </c>
    </row>
    <row r="522" customFormat="false" ht="12.75" hidden="false" customHeight="false" outlineLevel="0" collapsed="false">
      <c r="B522" s="92" t="n">
        <v>478</v>
      </c>
      <c r="C522" s="97" t="n">
        <f aca="false">1-D522</f>
        <v>0.987408422090313</v>
      </c>
      <c r="D522" s="93" t="n">
        <f aca="false">(F522/2+G522)/H522</f>
        <v>0.0125915779096874</v>
      </c>
      <c r="E522" s="94" t="n">
        <f aca="false">C521*C521*(1-$C$7)</f>
        <v>0.777117753893971</v>
      </c>
      <c r="F522" s="94" t="n">
        <f aca="false">2*C521*D521*(1-$C$8)</f>
        <v>0.0197566775211143</v>
      </c>
      <c r="G522" s="94" t="n">
        <f aca="false">D521*D521*(1-$C$9)</f>
        <v>0.000157551549453456</v>
      </c>
      <c r="H522" s="94" t="n">
        <f aca="false">E522+F522+G522</f>
        <v>0.797031982964539</v>
      </c>
      <c r="I522" s="98" t="n">
        <f aca="false">E522/H522</f>
        <v>0.975014516987766</v>
      </c>
      <c r="J522" s="98" t="n">
        <f aca="false">F522/H522</f>
        <v>0.0247878102050935</v>
      </c>
      <c r="K522" s="98" t="n">
        <f aca="false">G522/H522</f>
        <v>0.000197672807140621</v>
      </c>
      <c r="L522" s="98" t="n">
        <f aca="false">I522+J522+K522</f>
        <v>1</v>
      </c>
    </row>
    <row r="523" customFormat="false" ht="12.75" hidden="false" customHeight="false" outlineLevel="0" collapsed="false">
      <c r="B523" s="92" t="n">
        <v>479</v>
      </c>
      <c r="C523" s="97" t="n">
        <f aca="false">1-D523</f>
        <v>0.987368549236544</v>
      </c>
      <c r="D523" s="93" t="n">
        <f aca="false">(F523/2+G523)/H523</f>
        <v>0.0126314507634565</v>
      </c>
      <c r="E523" s="94" t="n">
        <f aca="false">C522*C522*(1-$C$7)</f>
        <v>0.77705538743586</v>
      </c>
      <c r="F523" s="94" t="n">
        <f aca="false">2*C522*D522*(1-$C$8)</f>
        <v>0.0198182499402381</v>
      </c>
      <c r="G523" s="94" t="n">
        <f aca="false">D522*D522*(1-$C$9)</f>
        <v>0.000158547834255728</v>
      </c>
      <c r="H523" s="94" t="n">
        <f aca="false">E523+F523+G523</f>
        <v>0.797032185210354</v>
      </c>
      <c r="I523" s="98" t="n">
        <f aca="false">E523/H523</f>
        <v>0.974936021223257</v>
      </c>
      <c r="J523" s="98" t="n">
        <f aca="false">F523/H523</f>
        <v>0.0248650560265739</v>
      </c>
      <c r="K523" s="98" t="n">
        <f aca="false">G523/H523</f>
        <v>0.000198922750169597</v>
      </c>
      <c r="L523" s="98" t="n">
        <f aca="false">I523+J523+K523</f>
        <v>1</v>
      </c>
    </row>
    <row r="524" customFormat="false" ht="12.75" hidden="false" customHeight="false" outlineLevel="0" collapsed="false">
      <c r="B524" s="92" t="n">
        <v>480</v>
      </c>
      <c r="C524" s="103" t="n">
        <f aca="false">1-D524</f>
        <v>0.9873284250885</v>
      </c>
      <c r="D524" s="104" t="n">
        <f aca="false">(F524/2+G524)/H524</f>
        <v>0.0126715749115001</v>
      </c>
      <c r="E524" s="105" t="n">
        <f aca="false">C523*C523*(1-$C$7)</f>
        <v>0.776992631661117</v>
      </c>
      <c r="F524" s="105" t="n">
        <f aca="false">2*C523*D523*(1-$C$8)</f>
        <v>0.0198802041608167</v>
      </c>
      <c r="G524" s="105" t="n">
        <f aca="false">D523*D523*(1-$C$9)</f>
        <v>0.000159553548389627</v>
      </c>
      <c r="H524" s="105" t="n">
        <f aca="false">E524+F524+G524</f>
        <v>0.797032389370323</v>
      </c>
      <c r="I524" s="106" t="n">
        <f aca="false">E524/H524</f>
        <v>0.974857034699634</v>
      </c>
      <c r="J524" s="106" t="n">
        <f aca="false">F524/H524</f>
        <v>0.024942780777733</v>
      </c>
      <c r="K524" s="106" t="n">
        <f aca="false">G524/H524</f>
        <v>0.000200184522633614</v>
      </c>
      <c r="L524" s="106" t="n">
        <f aca="false">I524+J524+K524</f>
        <v>1</v>
      </c>
    </row>
    <row r="525" customFormat="false" ht="12.75" hidden="false" customHeight="false" outlineLevel="0" collapsed="false">
      <c r="B525" s="92" t="n">
        <v>481</v>
      </c>
      <c r="C525" s="97" t="n">
        <f aca="false">1-D525</f>
        <v>0.987288047276048</v>
      </c>
      <c r="D525" s="93" t="n">
        <f aca="false">(F525/2+G525)/H525</f>
        <v>0.012711952723952</v>
      </c>
      <c r="E525" s="94" t="n">
        <f aca="false">C524*C524*(1-$C$7)</f>
        <v>0.776929482933227</v>
      </c>
      <c r="F525" s="94" t="n">
        <f aca="false">2*C524*D524*(1-$C$8)</f>
        <v>0.0199425437246152</v>
      </c>
      <c r="G525" s="94" t="n">
        <f aca="false">D524*D524*(1-$C$9)</f>
        <v>0.000160568810737759</v>
      </c>
      <c r="H525" s="94" t="n">
        <f aca="false">E525+F525+G525</f>
        <v>0.79703259546858</v>
      </c>
      <c r="I525" s="98" t="n">
        <f aca="false">E525/H525</f>
        <v>0.974777552825761</v>
      </c>
      <c r="J525" s="98" t="n">
        <f aca="false">F525/H525</f>
        <v>0.0250209889005742</v>
      </c>
      <c r="K525" s="98" t="n">
        <f aca="false">G525/H525</f>
        <v>0.000201458273664905</v>
      </c>
      <c r="L525" s="98" t="n">
        <f aca="false">I525+J525+K525</f>
        <v>1</v>
      </c>
    </row>
    <row r="526" customFormat="false" ht="12.75" hidden="false" customHeight="false" outlineLevel="0" collapsed="false">
      <c r="B526" s="92" t="n">
        <v>482</v>
      </c>
      <c r="C526" s="97" t="n">
        <f aca="false">1-D526</f>
        <v>0.987247413399279</v>
      </c>
      <c r="D526" s="93" t="n">
        <f aca="false">(F526/2+G526)/H526</f>
        <v>0.0127525866007209</v>
      </c>
      <c r="E526" s="94" t="n">
        <f aca="false">C525*C525*(1-$C$7)</f>
        <v>0.776865937570439</v>
      </c>
      <c r="F526" s="94" t="n">
        <f aca="false">2*C525*D525*(1-$C$8)</f>
        <v>0.0200052722171422</v>
      </c>
      <c r="G526" s="94" t="n">
        <f aca="false">D525*D525*(1-$C$9)</f>
        <v>0.000161593742055991</v>
      </c>
      <c r="H526" s="94" t="n">
        <f aca="false">E526+F526+G526</f>
        <v>0.797032803529637</v>
      </c>
      <c r="I526" s="98" t="n">
        <f aca="false">E526/H526</f>
        <v>0.974697570953303</v>
      </c>
      <c r="J526" s="98" t="n">
        <f aca="false">F526/H526</f>
        <v>0.0250996848919511</v>
      </c>
      <c r="K526" s="98" t="n">
        <f aca="false">G526/H526</f>
        <v>0.000202744154745422</v>
      </c>
      <c r="L526" s="98" t="n">
        <f aca="false">I526+J526+K526</f>
        <v>1</v>
      </c>
    </row>
    <row r="527" customFormat="false" ht="12.75" hidden="false" customHeight="false" outlineLevel="0" collapsed="false">
      <c r="B527" s="92" t="n">
        <v>483</v>
      </c>
      <c r="C527" s="97" t="n">
        <f aca="false">1-D527</f>
        <v>0.987206521028042</v>
      </c>
      <c r="D527" s="93" t="n">
        <f aca="false">(F527/2+G527)/H527</f>
        <v>0.0127934789719578</v>
      </c>
      <c r="E527" s="94" t="n">
        <f aca="false">C526*C526*(1-$C$7)</f>
        <v>0.776801991845063</v>
      </c>
      <c r="F527" s="94" t="n">
        <f aca="false">2*C526*D526*(1-$C$8)</f>
        <v>0.020068393268325</v>
      </c>
      <c r="G527" s="94" t="n">
        <f aca="false">D526*D526*(1-$C$9)</f>
        <v>0.000162628465008887</v>
      </c>
      <c r="H527" s="94" t="n">
        <f aca="false">E527+F527+G527</f>
        <v>0.797033013578397</v>
      </c>
      <c r="I527" s="98" t="n">
        <f aca="false">E527/H527</f>
        <v>0.974617084375836</v>
      </c>
      <c r="J527" s="98" t="n">
        <f aca="false">F527/H527</f>
        <v>0.0251788733044131</v>
      </c>
      <c r="K527" s="98" t="n">
        <f aca="false">G527/H527</f>
        <v>0.000204042319751277</v>
      </c>
      <c r="L527" s="98" t="n">
        <f aca="false">I527+J527+K527</f>
        <v>1</v>
      </c>
    </row>
    <row r="528" customFormat="false" ht="12.75" hidden="false" customHeight="false" outlineLevel="0" collapsed="false">
      <c r="B528" s="92" t="n">
        <v>484</v>
      </c>
      <c r="C528" s="97" t="n">
        <f aca="false">1-D528</f>
        <v>0.987165367701468</v>
      </c>
      <c r="D528" s="93" t="n">
        <f aca="false">(F528/2+G528)/H528</f>
        <v>0.0128346322985319</v>
      </c>
      <c r="E528" s="94" t="n">
        <f aca="false">C527*C527*(1-$C$7)</f>
        <v>0.776737641982751</v>
      </c>
      <c r="F528" s="94" t="n">
        <f aca="false">2*C527*D527*(1-$C$8)</f>
        <v>0.0201319105531965</v>
      </c>
      <c r="G528" s="94" t="n">
        <f aca="false">D527*D527*(1-$C$9)</f>
        <v>0.000163673104205927</v>
      </c>
      <c r="H528" s="94" t="n">
        <f aca="false">E528+F528+G528</f>
        <v>0.797033225640154</v>
      </c>
      <c r="I528" s="98" t="n">
        <f aca="false">E528/H528</f>
        <v>0.974536088327934</v>
      </c>
      <c r="J528" s="98" t="n">
        <f aca="false">F528/H528</f>
        <v>0.0252585587470675</v>
      </c>
      <c r="K528" s="98" t="n">
        <f aca="false">G528/H528</f>
        <v>0.000205352924998164</v>
      </c>
      <c r="L528" s="98" t="n">
        <f aca="false">I528+J528+K528</f>
        <v>1</v>
      </c>
    </row>
    <row r="529" customFormat="false" ht="12.75" hidden="false" customHeight="false" outlineLevel="0" collapsed="false">
      <c r="B529" s="92" t="n">
        <v>485</v>
      </c>
      <c r="C529" s="97" t="n">
        <f aca="false">1-D529</f>
        <v>0.987123950927484</v>
      </c>
      <c r="D529" s="93" t="n">
        <f aca="false">(F529/2+G529)/H529</f>
        <v>0.0128760490725161</v>
      </c>
      <c r="E529" s="94" t="n">
        <f aca="false">C528*C528*(1-$C$7)</f>
        <v>0.776672884161772</v>
      </c>
      <c r="F529" s="94" t="n">
        <f aca="false">2*C528*D528*(1-$C$8)</f>
        <v>0.0201958277925957</v>
      </c>
      <c r="G529" s="94" t="n">
        <f aca="false">D528*D528*(1-$C$9)</f>
        <v>0.000164727786238519</v>
      </c>
      <c r="H529" s="94" t="n">
        <f aca="false">E529+F529+G529</f>
        <v>0.797033439740607</v>
      </c>
      <c r="I529" s="98" t="n">
        <f aca="false">E529/H529</f>
        <v>0.974454577984256</v>
      </c>
      <c r="J529" s="98" t="n">
        <f aca="false">F529/H529</f>
        <v>0.0253387458864566</v>
      </c>
      <c r="K529" s="98" t="n">
        <f aca="false">G529/H529</f>
        <v>0.000206676129287786</v>
      </c>
      <c r="L529" s="98" t="n">
        <f aca="false">I529+J529+K529</f>
        <v>1</v>
      </c>
    </row>
    <row r="530" customFormat="false" ht="12.75" hidden="false" customHeight="false" outlineLevel="0" collapsed="false">
      <c r="B530" s="92" t="n">
        <v>486</v>
      </c>
      <c r="C530" s="97" t="n">
        <f aca="false">1-D530</f>
        <v>0.987082268182319</v>
      </c>
      <c r="D530" s="93" t="n">
        <f aca="false">(F530/2+G530)/H530</f>
        <v>0.0129177318176814</v>
      </c>
      <c r="E530" s="94" t="n">
        <f aca="false">C529*C529*(1-$C$7)</f>
        <v>0.776607714512265</v>
      </c>
      <c r="F530" s="94" t="n">
        <f aca="false">2*C529*D529*(1-$C$8)</f>
        <v>0.0202601487538804</v>
      </c>
      <c r="G530" s="94" t="n">
        <f aca="false">D529*D529*(1-$C$9)</f>
        <v>0.000165792639717843</v>
      </c>
      <c r="H530" s="94" t="n">
        <f aca="false">E530+F530+G530</f>
        <v>0.797033655905863</v>
      </c>
      <c r="I530" s="98" t="n">
        <f aca="false">E530/H530</f>
        <v>0.974372548458593</v>
      </c>
      <c r="J530" s="98" t="n">
        <f aca="false">F530/H530</f>
        <v>0.0254194394474521</v>
      </c>
      <c r="K530" s="98" t="n">
        <f aca="false">G530/H530</f>
        <v>0.00020801209395532</v>
      </c>
      <c r="L530" s="98" t="n">
        <f aca="false">I530+J530+K530</f>
        <v>1</v>
      </c>
    </row>
    <row r="531" customFormat="false" ht="12.75" hidden="false" customHeight="false" outlineLevel="0" collapsed="false">
      <c r="B531" s="92" t="n">
        <v>487</v>
      </c>
      <c r="C531" s="97" t="n">
        <f aca="false">1-D531</f>
        <v>0.98704031691</v>
      </c>
      <c r="D531" s="93" t="n">
        <f aca="false">(F531/2+G531)/H531</f>
        <v>0.0129596830900005</v>
      </c>
      <c r="E531" s="94" t="n">
        <f aca="false">C530*C530*(1-$C$7)</f>
        <v>0.776542129115481</v>
      </c>
      <c r="F531" s="94" t="n">
        <f aca="false">2*C530*D530*(1-$C$8)</f>
        <v>0.0203248772516543</v>
      </c>
      <c r="G531" s="94" t="n">
        <f aca="false">D530*D530*(1-$C$9)</f>
        <v>0.000166867795313537</v>
      </c>
      <c r="H531" s="94" t="n">
        <f aca="false">E531+F531+G531</f>
        <v>0.797033874162448</v>
      </c>
      <c r="I531" s="98" t="n">
        <f aca="false">E531/H531</f>
        <v>0.974289994802917</v>
      </c>
      <c r="J531" s="98" t="n">
        <f aca="false">F531/H531</f>
        <v>0.0255006442141652</v>
      </c>
      <c r="K531" s="98" t="n">
        <f aca="false">G531/H531</f>
        <v>0.000209360982917932</v>
      </c>
      <c r="L531" s="98" t="n">
        <f aca="false">I531+J531+K531</f>
        <v>1</v>
      </c>
    </row>
    <row r="532" customFormat="false" ht="12.75" hidden="false" customHeight="false" outlineLevel="0" collapsed="false">
      <c r="B532" s="92" t="n">
        <v>488</v>
      </c>
      <c r="C532" s="97" t="n">
        <f aca="false">1-D532</f>
        <v>0.986998094521838</v>
      </c>
      <c r="D532" s="93" t="n">
        <f aca="false">(F532/2+G532)/H532</f>
        <v>0.0130019054781618</v>
      </c>
      <c r="E532" s="94" t="n">
        <f aca="false">C531*C531*(1-$C$7)</f>
        <v>0.776476124003016</v>
      </c>
      <c r="F532" s="94" t="n">
        <f aca="false">2*C531*D531*(1-$C$8)</f>
        <v>0.0203900171485064</v>
      </c>
      <c r="G532" s="94" t="n">
        <f aca="false">D531*D531*(1-$C$9)</f>
        <v>0.000167953385793245</v>
      </c>
      <c r="H532" s="94" t="n">
        <f aca="false">E532+F532+G532</f>
        <v>0.797034094537316</v>
      </c>
      <c r="I532" s="98" t="n">
        <f aca="false">E532/H532</f>
        <v>0.974206912006401</v>
      </c>
      <c r="J532" s="98" t="n">
        <f aca="false">F532/H532</f>
        <v>0.0255823650308748</v>
      </c>
      <c r="K532" s="98" t="n">
        <f aca="false">G532/H532</f>
        <v>0.000210722962724378</v>
      </c>
      <c r="L532" s="98" t="n">
        <f aca="false">I532+J532+K532</f>
        <v>1</v>
      </c>
    </row>
    <row r="533" customFormat="false" ht="12.75" hidden="false" customHeight="false" outlineLevel="0" collapsed="false">
      <c r="B533" s="92" t="n">
        <v>489</v>
      </c>
      <c r="C533" s="97" t="n">
        <f aca="false">1-D533</f>
        <v>0.986955598395908</v>
      </c>
      <c r="D533" s="93" t="n">
        <f aca="false">(F533/2+G533)/H533</f>
        <v>0.0130444016040919</v>
      </c>
      <c r="E533" s="94" t="n">
        <f aca="false">C532*C532*(1-$C$7)</f>
        <v>0.776409695156022</v>
      </c>
      <c r="F533" s="94" t="n">
        <f aca="false">2*C532*D532*(1-$C$8)</f>
        <v>0.0204555723557654</v>
      </c>
      <c r="G533" s="94" t="n">
        <f aca="false">D532*D532*(1-$C$9)</f>
        <v>0.000169049546063053</v>
      </c>
      <c r="H533" s="94" t="n">
        <f aca="false">E533+F533+G533</f>
        <v>0.797034317057851</v>
      </c>
      <c r="I533" s="98" t="n">
        <f aca="false">E533/H533</f>
        <v>0.974123294994422</v>
      </c>
      <c r="J533" s="98" t="n">
        <f aca="false">F533/H533</f>
        <v>0.0256646068029724</v>
      </c>
      <c r="K533" s="98" t="n">
        <f aca="false">G533/H533</f>
        <v>0.000212098202605727</v>
      </c>
      <c r="L533" s="98" t="n">
        <f aca="false">I533+J533+K533</f>
        <v>1</v>
      </c>
    </row>
    <row r="534" customFormat="false" ht="12.75" hidden="false" customHeight="false" outlineLevel="0" collapsed="false">
      <c r="B534" s="92" t="n">
        <v>490</v>
      </c>
      <c r="C534" s="103" t="n">
        <f aca="false">1-D534</f>
        <v>0.98691282587651</v>
      </c>
      <c r="D534" s="104" t="n">
        <f aca="false">(F534/2+G534)/H534</f>
        <v>0.0130871741234897</v>
      </c>
      <c r="E534" s="105" t="n">
        <f aca="false">C533*C533*(1-$C$7)</f>
        <v>0.776342838504405</v>
      </c>
      <c r="F534" s="105" t="n">
        <f aca="false">2*C533*D533*(1-$C$8)</f>
        <v>0.0205215468342676</v>
      </c>
      <c r="G534" s="105" t="n">
        <f aca="false">D533*D533*(1-$C$9)</f>
        <v>0.000170156413208836</v>
      </c>
      <c r="H534" s="105" t="n">
        <f aca="false">E534+F534+G534</f>
        <v>0.797034541751881</v>
      </c>
      <c r="I534" s="106" t="n">
        <f aca="false">E534/H534</f>
        <v>0.974039138627548</v>
      </c>
      <c r="J534" s="106" t="n">
        <f aca="false">F534/H534</f>
        <v>0.0257473744979249</v>
      </c>
      <c r="K534" s="106" t="n">
        <f aca="false">G534/H534</f>
        <v>0.00021348687452721</v>
      </c>
      <c r="L534" s="106" t="n">
        <f aca="false">I534+J534+K534</f>
        <v>1</v>
      </c>
    </row>
    <row r="535" customFormat="false" ht="12.75" hidden="false" customHeight="false" outlineLevel="0" collapsed="false">
      <c r="B535" s="92" t="n">
        <v>491</v>
      </c>
      <c r="C535" s="100" t="n">
        <f aca="false">1-D535</f>
        <v>0.986869774273631</v>
      </c>
      <c r="D535" s="101" t="n">
        <f aca="false">(F535/2+G535)/H535</f>
        <v>0.0131302257263692</v>
      </c>
      <c r="E535" s="95" t="n">
        <f aca="false">C534*C534*(1-$C$7)</f>
        <v>0.776275549926009</v>
      </c>
      <c r="F535" s="95" t="n">
        <f aca="false">2*C534*D534*(1-$C$8)</f>
        <v>0.0205879445951401</v>
      </c>
      <c r="G535" s="95" t="n">
        <f aca="false">D534*D534*(1-$C$9)</f>
        <v>0.000171274126538537</v>
      </c>
      <c r="H535" s="95" t="n">
        <f aca="false">E535+F535+G535</f>
        <v>0.797034768647687</v>
      </c>
      <c r="I535" s="96" t="n">
        <f aca="false">E535/H535</f>
        <v>0.973954437700503</v>
      </c>
      <c r="J535" s="96" t="n">
        <f aca="false">F535/H535</f>
        <v>0.0258306731462559</v>
      </c>
      <c r="K535" s="96" t="n">
        <f aca="false">G535/H535</f>
        <v>0.00021488915324125</v>
      </c>
      <c r="L535" s="96" t="n">
        <f aca="false">I535+J535+K535</f>
        <v>1</v>
      </c>
    </row>
    <row r="536" customFormat="false" ht="12.75" hidden="false" customHeight="false" outlineLevel="0" collapsed="false">
      <c r="B536" s="92" t="n">
        <v>492</v>
      </c>
      <c r="C536" s="97" t="n">
        <f aca="false">1-D536</f>
        <v>0.986826440862386</v>
      </c>
      <c r="D536" s="93" t="n">
        <f aca="false">(F536/2+G536)/H536</f>
        <v>0.0131735591376143</v>
      </c>
      <c r="E536" s="94" t="n">
        <f aca="false">C535*C535*(1-$C$7)</f>
        <v>0.776207825245785</v>
      </c>
      <c r="F536" s="94" t="n">
        <f aca="false">2*C535*D535*(1-$C$8)</f>
        <v>0.0206547697005976</v>
      </c>
      <c r="G536" s="94" t="n">
        <f aca="false">D535*D535*(1-$C$9)</f>
        <v>0.000172402827625407</v>
      </c>
      <c r="H536" s="94" t="n">
        <f aca="false">E536+F536+G536</f>
        <v>0.797034997774008</v>
      </c>
      <c r="I536" s="98" t="n">
        <f aca="false">E536/H536</f>
        <v>0.973869186941113</v>
      </c>
      <c r="J536" s="98" t="n">
        <f aca="false">F536/H536</f>
        <v>0.0259145078425453</v>
      </c>
      <c r="K536" s="98" t="n">
        <f aca="false">G536/H536</f>
        <v>0.000216305216341693</v>
      </c>
      <c r="L536" s="98" t="n">
        <f aca="false">I536+J536+K536</f>
        <v>1</v>
      </c>
    </row>
    <row r="537" customFormat="false" ht="12.75" hidden="false" customHeight="false" outlineLevel="0" collapsed="false">
      <c r="B537" s="92" t="n">
        <v>493</v>
      </c>
      <c r="C537" s="97" t="n">
        <f aca="false">1-D537</f>
        <v>0.986782822882457</v>
      </c>
      <c r="D537" s="93" t="n">
        <f aca="false">(F537/2+G537)/H537</f>
        <v>0.0132171771175433</v>
      </c>
      <c r="E537" s="94" t="n">
        <f aca="false">C536*C536*(1-$C$7)</f>
        <v>0.776139660234943</v>
      </c>
      <c r="F537" s="94" t="n">
        <f aca="false">2*C536*D536*(1-$C$8)</f>
        <v>0.0207220262647558</v>
      </c>
      <c r="G537" s="94" t="n">
        <f aca="false">D536*D536*(1-$C$9)</f>
        <v>0.000173542660352222</v>
      </c>
      <c r="H537" s="94" t="n">
        <f aca="false">E537+F537+G537</f>
        <v>0.797035229160051</v>
      </c>
      <c r="I537" s="98" t="n">
        <f aca="false">E537/H537</f>
        <v>0.973783381009233</v>
      </c>
      <c r="J537" s="98" t="n">
        <f aca="false">F537/H537</f>
        <v>0.0259988837464481</v>
      </c>
      <c r="K537" s="98" t="n">
        <f aca="false">G537/H537</f>
        <v>0.000217735244319261</v>
      </c>
      <c r="L537" s="98" t="n">
        <f aca="false">I537+J537+K537</f>
        <v>1</v>
      </c>
    </row>
    <row r="538" customFormat="false" ht="12.75" hidden="false" customHeight="false" outlineLevel="0" collapsed="false">
      <c r="B538" s="92" t="n">
        <v>494</v>
      </c>
      <c r="C538" s="97" t="n">
        <f aca="false">1-D538</f>
        <v>0.986738917537515</v>
      </c>
      <c r="D538" s="93" t="n">
        <f aca="false">(F538/2+G538)/H538</f>
        <v>0.0132610824624846</v>
      </c>
      <c r="E538" s="94" t="n">
        <f aca="false">C537*C537*(1-$C$7)</f>
        <v>0.776071050610088</v>
      </c>
      <c r="F538" s="94" t="n">
        <f aca="false">2*C537*D537*(1-$C$8)</f>
        <v>0.0207897184544594</v>
      </c>
      <c r="G538" s="94" t="n">
        <f aca="false">D537*D537*(1-$C$9)</f>
        <v>0.000174693770956511</v>
      </c>
      <c r="H538" s="94" t="n">
        <f aca="false">E538+F538+G538</f>
        <v>0.797035462835504</v>
      </c>
      <c r="I538" s="98" t="n">
        <f aca="false">E538/H538</f>
        <v>0.973697014495649</v>
      </c>
      <c r="J538" s="98" t="n">
        <f aca="false">F538/H538</f>
        <v>0.0260838060837326</v>
      </c>
      <c r="K538" s="98" t="n">
        <f aca="false">G538/H538</f>
        <v>0.000219179420618283</v>
      </c>
      <c r="L538" s="98" t="n">
        <f aca="false">I538+J538+K538</f>
        <v>1</v>
      </c>
    </row>
    <row r="539" customFormat="false" ht="12.75" hidden="false" customHeight="false" outlineLevel="0" collapsed="false">
      <c r="B539" s="92" t="n">
        <v>495</v>
      </c>
      <c r="C539" s="97" t="n">
        <f aca="false">1-D539</f>
        <v>0.986694721994636</v>
      </c>
      <c r="D539" s="93" t="n">
        <f aca="false">(F539/2+G539)/H539</f>
        <v>0.0133052780053639</v>
      </c>
      <c r="E539" s="94" t="n">
        <f aca="false">C538*C538*(1-$C$7)</f>
        <v>0.776001992032337</v>
      </c>
      <c r="F539" s="94" t="n">
        <f aca="false">2*C538*D538*(1-$C$8)</f>
        <v>0.020857850490126</v>
      </c>
      <c r="G539" s="94" t="n">
        <f aca="false">D538*D538*(1-$C$9)</f>
        <v>0.000175856308076816</v>
      </c>
      <c r="H539" s="94" t="n">
        <f aca="false">E539+F539+G539</f>
        <v>0.79703569883054</v>
      </c>
      <c r="I539" s="98" t="n">
        <f aca="false">E539/H539</f>
        <v>0.973610081920967</v>
      </c>
      <c r="J539" s="98" t="n">
        <f aca="false">F539/H539</f>
        <v>0.0261692801473384</v>
      </c>
      <c r="K539" s="98" t="n">
        <f aca="false">G539/H539</f>
        <v>0.000220637931694708</v>
      </c>
      <c r="L539" s="98" t="n">
        <f aca="false">I539+J539+K539</f>
        <v>1</v>
      </c>
    </row>
    <row r="540" customFormat="false" ht="12.75" hidden="false" customHeight="false" outlineLevel="0" collapsed="false">
      <c r="B540" s="92" t="n">
        <v>496</v>
      </c>
      <c r="C540" s="97" t="n">
        <f aca="false">1-D540</f>
        <v>0.986650233383697</v>
      </c>
      <c r="D540" s="93" t="n">
        <f aca="false">(F540/2+G540)/H540</f>
        <v>0.0133497666163027</v>
      </c>
      <c r="E540" s="94" t="n">
        <f aca="false">C539*C539*(1-$C$7)</f>
        <v>0.775932480106422</v>
      </c>
      <c r="F540" s="94" t="n">
        <f aca="false">2*C539*D539*(1-$C$8)</f>
        <v>0.0209264266466068</v>
      </c>
      <c r="G540" s="94" t="n">
        <f aca="false">D539*D539*(1-$C$9)</f>
        <v>0.00017703042280002</v>
      </c>
      <c r="H540" s="94" t="n">
        <f aca="false">E540+F540+G540</f>
        <v>0.797035937175828</v>
      </c>
      <c r="I540" s="98" t="n">
        <f aca="false">E540/H540</f>
        <v>0.97352257773447</v>
      </c>
      <c r="J540" s="98" t="n">
        <f aca="false">F540/H540</f>
        <v>0.0262553112984545</v>
      </c>
      <c r="K540" s="98" t="n">
        <f aca="false">G540/H540</f>
        <v>0.000222110967075462</v>
      </c>
      <c r="L540" s="98" t="n">
        <f aca="false">I540+J540+K540</f>
        <v>1</v>
      </c>
    </row>
    <row r="541" customFormat="false" ht="12.75" hidden="false" customHeight="false" outlineLevel="0" collapsed="false">
      <c r="B541" s="92" t="n">
        <v>497</v>
      </c>
      <c r="C541" s="97" t="n">
        <f aca="false">1-D541</f>
        <v>0.986605448796771</v>
      </c>
      <c r="D541" s="93" t="n">
        <f aca="false">(F541/2+G541)/H541</f>
        <v>0.0133945512032287</v>
      </c>
      <c r="E541" s="94" t="n">
        <f aca="false">C540*C540*(1-$C$7)</f>
        <v>0.775862510379775</v>
      </c>
      <c r="F541" s="94" t="n">
        <f aca="false">2*C540*D540*(1-$C$8)</f>
        <v>0.0209954512540632</v>
      </c>
      <c r="G541" s="94" t="n">
        <f aca="false">D540*D540*(1-$C$9)</f>
        <v>0.000178216268709751</v>
      </c>
      <c r="H541" s="94" t="n">
        <f aca="false">E541+F541+G541</f>
        <v>0.797036177902548</v>
      </c>
      <c r="I541" s="98" t="n">
        <f aca="false">E541/H541</f>
        <v>0.973434496312962</v>
      </c>
      <c r="J541" s="98" t="n">
        <f aca="false">F541/H541</f>
        <v>0.026341904967619</v>
      </c>
      <c r="K541" s="98" t="n">
        <f aca="false">G541/H541</f>
        <v>0.000223598719419159</v>
      </c>
      <c r="L541" s="98" t="n">
        <f aca="false">I541+J541+K541</f>
        <v>1</v>
      </c>
    </row>
    <row r="542" customFormat="false" ht="12.75" hidden="false" customHeight="false" outlineLevel="0" collapsed="false">
      <c r="B542" s="92" t="n">
        <v>498</v>
      </c>
      <c r="C542" s="97" t="n">
        <f aca="false">1-D542</f>
        <v>0.986560365287502</v>
      </c>
      <c r="D542" s="93" t="n">
        <f aca="false">(F542/2+G542)/H542</f>
        <v>0.0134396347124976</v>
      </c>
      <c r="E542" s="94" t="n">
        <f aca="false">C541*C541*(1-$C$7)</f>
        <v>0.775792078341596</v>
      </c>
      <c r="F542" s="94" t="n">
        <f aca="false">2*C541*D541*(1-$C$8)</f>
        <v>0.0210649286988606</v>
      </c>
      <c r="G542" s="94" t="n">
        <f aca="false">D541*D541*(1-$C$9)</f>
        <v>0.000179414001935914</v>
      </c>
      <c r="H542" s="94" t="n">
        <f aca="false">E542+F542+G542</f>
        <v>0.797036421042393</v>
      </c>
      <c r="I542" s="98" t="n">
        <f aca="false">E542/H542</f>
        <v>0.973345831959583</v>
      </c>
      <c r="J542" s="98" t="n">
        <f aca="false">F542/H542</f>
        <v>0.0264290666558388</v>
      </c>
      <c r="K542" s="98" t="n">
        <f aca="false">G542/H542</f>
        <v>0.000225101384578223</v>
      </c>
      <c r="L542" s="98" t="n">
        <f aca="false">I542+J542+K542</f>
        <v>1</v>
      </c>
    </row>
    <row r="543" customFormat="false" ht="12.75" hidden="false" customHeight="false" outlineLevel="0" collapsed="false">
      <c r="B543" s="92" t="n">
        <v>499</v>
      </c>
      <c r="C543" s="97" t="n">
        <f aca="false">1-D543</f>
        <v>0.986514979870471</v>
      </c>
      <c r="D543" s="93" t="n">
        <f aca="false">(F543/2+G543)/H543</f>
        <v>0.0134850201295285</v>
      </c>
      <c r="E543" s="94" t="n">
        <f aca="false">C542*C542*(1-$C$7)</f>
        <v>0.775721179421899</v>
      </c>
      <c r="F543" s="94" t="n">
        <f aca="false">2*C542*D542*(1-$C$8)</f>
        <v>0.0211348634244799</v>
      </c>
      <c r="G543" s="94" t="n">
        <f aca="false">D542*D542*(1-$C$9)</f>
        <v>0.000180623781205372</v>
      </c>
      <c r="H543" s="94" t="n">
        <f aca="false">E543+F543+G543</f>
        <v>0.797036666627585</v>
      </c>
      <c r="I543" s="98" t="n">
        <f aca="false">E543/H543</f>
        <v>0.973256578902605</v>
      </c>
      <c r="J543" s="98" t="n">
        <f aca="false">F543/H543</f>
        <v>0.0265168019357322</v>
      </c>
      <c r="K543" s="98" t="n">
        <f aca="false">G543/H543</f>
        <v>0.000226619161662443</v>
      </c>
      <c r="L543" s="98" t="n">
        <f aca="false">I543+J543+K543</f>
        <v>1</v>
      </c>
    </row>
    <row r="544" customFormat="false" ht="12.75" hidden="false" customHeight="false" outlineLevel="0" collapsed="false">
      <c r="B544" s="102" t="n">
        <v>500</v>
      </c>
      <c r="C544" s="107" t="n">
        <f aca="false">1-D544</f>
        <v>0.98646928952055</v>
      </c>
      <c r="D544" s="104" t="n">
        <f aca="false">(F544/2+G544)/H544</f>
        <v>0.0135307104794503</v>
      </c>
      <c r="E544" s="105" t="n">
        <f aca="false">C543*C543*(1-$C$7)</f>
        <v>0.775649808990543</v>
      </c>
      <c r="F544" s="105" t="n">
        <f aca="false">2*C543*D543*(1-$C$8)</f>
        <v>0.0212052599324458</v>
      </c>
      <c r="G544" s="105" t="n">
        <f aca="false">D543*D543*(1-$C$9)</f>
        <v>0.00018184576789379</v>
      </c>
      <c r="H544" s="105" t="n">
        <f aca="false">E544+F544+G544</f>
        <v>0.797036914690882</v>
      </c>
      <c r="I544" s="106" t="n">
        <f aca="false">E544/H544</f>
        <v>0.973166731294203</v>
      </c>
      <c r="J544" s="106" t="n">
        <f aca="false">F544/H544</f>
        <v>0.0266051164526927</v>
      </c>
      <c r="K544" s="106" t="n">
        <f aca="false">G544/H544</f>
        <v>0.000228152253104006</v>
      </c>
      <c r="L544" s="106" t="n">
        <f aca="false">I544+J544+K544</f>
        <v>1</v>
      </c>
    </row>
    <row r="545" customFormat="false" ht="12.75" hidden="false" customHeight="false" outlineLevel="0" collapsed="false">
      <c r="B545" s="92" t="n">
        <v>501</v>
      </c>
      <c r="C545" s="100" t="n">
        <f aca="false">1-D545</f>
        <v>0.986423291172238</v>
      </c>
      <c r="D545" s="101" t="n">
        <f aca="false">(F545/2+G545)/H545</f>
        <v>0.0135767088277621</v>
      </c>
      <c r="E545" s="95" t="n">
        <f aca="false">C544*C544*(1-$C$7)</f>
        <v>0.775577962356241</v>
      </c>
      <c r="F545" s="95" t="n">
        <f aca="false">2*C544*D544*(1-$C$8)</f>
        <v>0.0212761227832744</v>
      </c>
      <c r="G545" s="95" t="n">
        <f aca="false">D544*D544*(1-$C$9)</f>
        <v>0.000183080126078707</v>
      </c>
      <c r="H545" s="95" t="n">
        <f aca="false">E545+F545+G545</f>
        <v>0.797037165265594</v>
      </c>
      <c r="I545" s="96" t="n">
        <f aca="false">E545/H545</f>
        <v>0.9730762832092</v>
      </c>
      <c r="J545" s="96" t="n">
        <f aca="false">F545/H545</f>
        <v>0.0266940159260762</v>
      </c>
      <c r="K545" s="96" t="n">
        <f aca="false">G545/H545</f>
        <v>0.000229700864724043</v>
      </c>
      <c r="L545" s="96" t="n">
        <f aca="false">I545+J545+K545</f>
        <v>1</v>
      </c>
    </row>
    <row r="546" customFormat="false" ht="12.75" hidden="false" customHeight="false" outlineLevel="0" collapsed="false">
      <c r="B546" s="92" t="n">
        <v>502</v>
      </c>
      <c r="C546" s="97" t="n">
        <f aca="false">1-D546</f>
        <v>0.986376981718994</v>
      </c>
      <c r="D546" s="93" t="n">
        <f aca="false">(F546/2+G546)/H546</f>
        <v>0.0136230182810064</v>
      </c>
      <c r="E546" s="94" t="n">
        <f aca="false">C545*C545*(1-$C$7)</f>
        <v>0.775505634765555</v>
      </c>
      <c r="F546" s="94" t="n">
        <f aca="false">2*C545*D545*(1-$C$8)</f>
        <v>0.0213474565974383</v>
      </c>
      <c r="G546" s="94" t="n">
        <f aca="false">D545*D545*(1-$C$9)</f>
        <v>0.000184327022593834</v>
      </c>
      <c r="H546" s="94" t="n">
        <f aca="false">E546+F546+G546</f>
        <v>0.797037418385587</v>
      </c>
      <c r="I546" s="98" t="n">
        <f aca="false">E546/H546</f>
        <v>0.972985228643788</v>
      </c>
      <c r="J546" s="98" t="n">
        <f aca="false">F546/H546</f>
        <v>0.0267835061504112</v>
      </c>
      <c r="K546" s="98" t="n">
        <f aca="false">G546/H546</f>
        <v>0.000231265205800741</v>
      </c>
      <c r="L546" s="98" t="n">
        <f aca="false">I546+J546+K546</f>
        <v>1</v>
      </c>
    </row>
    <row r="547" customFormat="false" ht="12.75" hidden="false" customHeight="false" outlineLevel="0" collapsed="false">
      <c r="B547" s="92" t="n">
        <v>503</v>
      </c>
      <c r="C547" s="97" t="n">
        <f aca="false">1-D547</f>
        <v>0.986330358012545</v>
      </c>
      <c r="D547" s="93" t="n">
        <f aca="false">(F547/2+G547)/H547</f>
        <v>0.0136696419874555</v>
      </c>
      <c r="E547" s="94" t="n">
        <f aca="false">C546*C546*(1-$C$7)</f>
        <v>0.775432821401862</v>
      </c>
      <c r="F547" s="94" t="n">
        <f aca="false">2*C546*D546*(1-$C$8)</f>
        <v>0.0214192660563512</v>
      </c>
      <c r="G547" s="94" t="n">
        <f aca="false">D546*D546*(1-$C$9)</f>
        <v>0.000185586627084634</v>
      </c>
      <c r="H547" s="94" t="n">
        <f aca="false">E547+F547+G547</f>
        <v>0.797037674085298</v>
      </c>
      <c r="I547" s="98" t="n">
        <f aca="false">E547/H547</f>
        <v>0.972893561514228</v>
      </c>
      <c r="J547" s="98" t="n">
        <f aca="false">F547/H547</f>
        <v>0.0268735929966329</v>
      </c>
      <c r="K547" s="98" t="n">
        <f aca="false">G547/H547</f>
        <v>0.00023284548913904</v>
      </c>
      <c r="L547" s="98" t="n">
        <f aca="false">I547+J547+K547</f>
        <v>1</v>
      </c>
    </row>
    <row r="548" customFormat="false" ht="12.75" hidden="false" customHeight="false" outlineLevel="0" collapsed="false">
      <c r="B548" s="92" t="n">
        <v>504</v>
      </c>
      <c r="C548" s="97" t="n">
        <f aca="false">1-D548</f>
        <v>0.986283416862188</v>
      </c>
      <c r="D548" s="93" t="n">
        <f aca="false">(F548/2+G548)/H548</f>
        <v>0.0137165831378124</v>
      </c>
      <c r="E548" s="94" t="n">
        <f aca="false">C547*C547*(1-$C$7)</f>
        <v>0.775359517384312</v>
      </c>
      <c r="F548" s="94" t="n">
        <f aca="false">2*C547*D547*(1-$C$8)</f>
        <v>0.0214915559033721</v>
      </c>
      <c r="G548" s="94" t="n">
        <f aca="false">D547*D547*(1-$C$9)</f>
        <v>0.000186859112065206</v>
      </c>
      <c r="H548" s="94" t="n">
        <f aca="false">E548+F548+G548</f>
        <v>0.797037932399749</v>
      </c>
      <c r="I548" s="98" t="n">
        <f aca="false">E548/H548</f>
        <v>0.972801275655517</v>
      </c>
      <c r="J548" s="98" t="n">
        <f aca="false">F548/H548</f>
        <v>0.0269642824133408</v>
      </c>
      <c r="K548" s="98" t="n">
        <f aca="false">G548/H548</f>
        <v>0.000234441931141977</v>
      </c>
      <c r="L548" s="98" t="n">
        <f aca="false">I548+J548+K548</f>
        <v>1</v>
      </c>
    </row>
    <row r="549" customFormat="false" ht="12.75" hidden="false" customHeight="false" outlineLevel="0" collapsed="false">
      <c r="B549" s="92" t="n">
        <v>505</v>
      </c>
      <c r="C549" s="97" t="n">
        <f aca="false">1-D549</f>
        <v>0.986236155034075</v>
      </c>
      <c r="D549" s="93" t="n">
        <f aca="false">(F549/2+G549)/H549</f>
        <v>0.013763844965925</v>
      </c>
      <c r="E549" s="94" t="n">
        <f aca="false">C548*C548*(1-$C$7)</f>
        <v>0.775285717766749</v>
      </c>
      <c r="F549" s="94" t="n">
        <f aca="false">2*C548*D548*(1-$C$8)</f>
        <v>0.0215643309448284</v>
      </c>
      <c r="G549" s="94" t="n">
        <f aca="false">D548*D548*(1-$C$9)</f>
        <v>0.000188144652976519</v>
      </c>
      <c r="H549" s="94" t="n">
        <f aca="false">E549+F549+G549</f>
        <v>0.797038193364554</v>
      </c>
      <c r="I549" s="98" t="n">
        <f aca="false">E549/H549</f>
        <v>0.972708364820034</v>
      </c>
      <c r="J549" s="98" t="n">
        <f aca="false">F549/H549</f>
        <v>0.0270555804280827</v>
      </c>
      <c r="K549" s="98" t="n">
        <f aca="false">G549/H549</f>
        <v>0.000236054751883721</v>
      </c>
      <c r="L549" s="98" t="n">
        <f aca="false">I549+J549+K549</f>
        <v>1</v>
      </c>
    </row>
    <row r="550" customFormat="false" ht="12.75" hidden="false" customHeight="false" outlineLevel="0" collapsed="false">
      <c r="B550" s="92" t="n">
        <v>506</v>
      </c>
      <c r="C550" s="97" t="n">
        <f aca="false">1-D550</f>
        <v>0.986188569250485</v>
      </c>
      <c r="D550" s="93" t="n">
        <f aca="false">(F550/2+G550)/H550</f>
        <v>0.0138114307495154</v>
      </c>
      <c r="E550" s="94" t="n">
        <f aca="false">C549*C549*(1-$C$7)</f>
        <v>0.775211417536627</v>
      </c>
      <c r="F550" s="94" t="n">
        <f aca="false">2*C549*D549*(1-$C$8)</f>
        <v>0.0216375960510604</v>
      </c>
      <c r="G550" s="94" t="n">
        <f aca="false">D549*D549*(1-$C$9)</f>
        <v>0.00018944342824602</v>
      </c>
      <c r="H550" s="94" t="n">
        <f aca="false">E550+F550+G550</f>
        <v>0.797038457015934</v>
      </c>
      <c r="I550" s="98" t="n">
        <f aca="false">E550/H550</f>
        <v>0.972614822676153</v>
      </c>
      <c r="J550" s="98" t="n">
        <f aca="false">F550/H550</f>
        <v>0.0271474931486622</v>
      </c>
      <c r="K550" s="98" t="n">
        <f aca="false">G550/H550</f>
        <v>0.000237684175184326</v>
      </c>
      <c r="L550" s="98" t="n">
        <f aca="false">I550+J550+K550</f>
        <v>1</v>
      </c>
    </row>
    <row r="551" customFormat="false" ht="12.75" hidden="false" customHeight="false" outlineLevel="0" collapsed="false">
      <c r="B551" s="92" t="n">
        <v>507</v>
      </c>
      <c r="C551" s="97" t="n">
        <f aca="false">1-D551</f>
        <v>0.986140656189077</v>
      </c>
      <c r="D551" s="93" t="n">
        <f aca="false">(F551/2+G551)/H551</f>
        <v>0.0138593438109234</v>
      </c>
      <c r="E551" s="94" t="n">
        <f aca="false">C550*C550*(1-$C$7)</f>
        <v>0.775136611613893</v>
      </c>
      <c r="F551" s="94" t="n">
        <f aca="false">2*C550*D550*(1-$C$8)</f>
        <v>0.0217113561574858</v>
      </c>
      <c r="G551" s="94" t="n">
        <f aca="false">D550*D550*(1-$C$9)</f>
        <v>0.00019075561934866</v>
      </c>
      <c r="H551" s="94" t="n">
        <f aca="false">E551+F551+G551</f>
        <v>0.797038723390728</v>
      </c>
      <c r="I551" s="98" t="n">
        <f aca="false">E551/H551</f>
        <v>0.972520642806839</v>
      </c>
      <c r="J551" s="98" t="n">
        <f aca="false">F551/H551</f>
        <v>0.0272400267644743</v>
      </c>
      <c r="K551" s="98" t="n">
        <f aca="false">G551/H551</f>
        <v>0.00023933042868627</v>
      </c>
      <c r="L551" s="98" t="n">
        <f aca="false">I551+J551+K551</f>
        <v>1</v>
      </c>
    </row>
    <row r="552" customFormat="false" ht="12.75" hidden="false" customHeight="false" outlineLevel="0" collapsed="false">
      <c r="B552" s="92" t="n">
        <v>508</v>
      </c>
      <c r="C552" s="97" t="n">
        <f aca="false">1-D552</f>
        <v>0.986092412482134</v>
      </c>
      <c r="D552" s="93" t="n">
        <f aca="false">(F552/2+G552)/H552</f>
        <v>0.0139075875178656</v>
      </c>
      <c r="E552" s="94" t="n">
        <f aca="false">C551*C551*(1-$C$7)</f>
        <v>0.775061294849851</v>
      </c>
      <c r="F552" s="94" t="n">
        <f aca="false">2*C551*D551*(1-$C$8)</f>
        <v>0.0217856162656861</v>
      </c>
      <c r="G552" s="94" t="n">
        <f aca="false">D551*D551*(1-$C$9)</f>
        <v>0.000192081410869381</v>
      </c>
      <c r="H552" s="94" t="n">
        <f aca="false">E552+F552+G552</f>
        <v>0.797038992526406</v>
      </c>
      <c r="I552" s="98" t="n">
        <f aca="false">E552/H552</f>
        <v>0.972425818708202</v>
      </c>
      <c r="J552" s="98" t="n">
        <f aca="false">F552/H552</f>
        <v>0.0273331875478656</v>
      </c>
      <c r="K552" s="98" t="n">
        <f aca="false">G552/H552</f>
        <v>0.000240993743932819</v>
      </c>
      <c r="L552" s="98" t="n">
        <f aca="false">I552+J552+K552</f>
        <v>1</v>
      </c>
    </row>
    <row r="553" customFormat="false" ht="12.75" hidden="false" customHeight="false" outlineLevel="0" collapsed="false">
      <c r="B553" s="92" t="n">
        <v>509</v>
      </c>
      <c r="C553" s="97" t="n">
        <f aca="false">1-D553</f>
        <v>0.98604383471579</v>
      </c>
      <c r="D553" s="93" t="n">
        <f aca="false">(F553/2+G553)/H553</f>
        <v>0.0139561652842099</v>
      </c>
      <c r="E553" s="94" t="n">
        <f aca="false">C552*C552*(1-$C$7)</f>
        <v>0.774985462026004</v>
      </c>
      <c r="F553" s="94" t="n">
        <f aca="false">2*C552*D552*(1-$C$8)</f>
        <v>0.0218603814445139</v>
      </c>
      <c r="G553" s="94" t="n">
        <f aca="false">D552*D552*(1-$C$9)</f>
        <v>0.000193420990567092</v>
      </c>
      <c r="H553" s="94" t="n">
        <f aca="false">E553+F553+G553</f>
        <v>0.797039264461085</v>
      </c>
      <c r="I553" s="98" t="n">
        <f aca="false">E553/H553</f>
        <v>0.972330343788028</v>
      </c>
      <c r="J553" s="98" t="n">
        <f aca="false">F553/H553</f>
        <v>0.0274269818555233</v>
      </c>
      <c r="K553" s="98" t="n">
        <f aca="false">G553/H553</f>
        <v>0.000242674356448264</v>
      </c>
      <c r="L553" s="98" t="n">
        <f aca="false">I553+J553+K553</f>
        <v>1</v>
      </c>
    </row>
    <row r="554" customFormat="false" ht="12.75" hidden="false" customHeight="false" outlineLevel="0" collapsed="false">
      <c r="B554" s="92" t="n">
        <v>510</v>
      </c>
      <c r="C554" s="103" t="n">
        <f aca="false">1-D554</f>
        <v>0.985994919429234</v>
      </c>
      <c r="D554" s="104" t="n">
        <f aca="false">(F554/2+G554)/H554</f>
        <v>0.0140050805707657</v>
      </c>
      <c r="E554" s="105" t="n">
        <f aca="false">C553*C553*(1-$C$7)</f>
        <v>0.774909107852873</v>
      </c>
      <c r="F554" s="105" t="n">
        <f aca="false">2*C553*D553*(1-$C$8)</f>
        <v>0.021935656831223</v>
      </c>
      <c r="G554" s="105" t="n">
        <f aca="false">D553*D553*(1-$C$9)</f>
        <v>0.000194774549440187</v>
      </c>
      <c r="H554" s="105" t="n">
        <f aca="false">E554+F554+G554</f>
        <v>0.797039539233536</v>
      </c>
      <c r="I554" s="106" t="n">
        <f aca="false">E554/H554</f>
        <v>0.972234211364289</v>
      </c>
      <c r="J554" s="106" t="n">
        <f aca="false">F554/H554</f>
        <v>0.0275214161298913</v>
      </c>
      <c r="K554" s="106" t="n">
        <f aca="false">G554/H554</f>
        <v>0.000244372505820087</v>
      </c>
      <c r="L554" s="106" t="n">
        <f aca="false">I554+J554+K554</f>
        <v>1</v>
      </c>
    </row>
    <row r="555" customFormat="false" ht="12.75" hidden="false" customHeight="false" outlineLevel="0" collapsed="false">
      <c r="B555" s="92" t="n">
        <v>511</v>
      </c>
      <c r="C555" s="97" t="n">
        <f aca="false">1-D555</f>
        <v>0.98594566311391</v>
      </c>
      <c r="D555" s="93" t="n">
        <f aca="false">(F555/2+G555)/H555</f>
        <v>0.0140543368860905</v>
      </c>
      <c r="E555" s="94" t="n">
        <f aca="false">C554*C554*(1-$C$7)</f>
        <v>0.774832226968789</v>
      </c>
      <c r="F555" s="94" t="n">
        <f aca="false">2*C554*D554*(1-$C$8)</f>
        <v>0.0220114476326215</v>
      </c>
      <c r="G555" s="94" t="n">
        <f aca="false">D554*D554*(1-$C$9)</f>
        <v>0.00019614228179364</v>
      </c>
      <c r="H555" s="94" t="n">
        <f aca="false">E555+F555+G555</f>
        <v>0.797039816883204</v>
      </c>
      <c r="I555" s="98" t="n">
        <f aca="false">E555/H555</f>
        <v>0.972137414663602</v>
      </c>
      <c r="J555" s="98" t="n">
        <f aca="false">F555/H555</f>
        <v>0.0276164969006147</v>
      </c>
      <c r="K555" s="98" t="n">
        <f aca="false">G555/H555</f>
        <v>0.000246088435783105</v>
      </c>
      <c r="L555" s="98" t="n">
        <f aca="false">I555+J555+K555</f>
        <v>1</v>
      </c>
    </row>
    <row r="556" customFormat="false" ht="12.75" hidden="false" customHeight="false" outlineLevel="0" collapsed="false">
      <c r="B556" s="92" t="n">
        <v>512</v>
      </c>
      <c r="C556" s="97" t="n">
        <f aca="false">1-D556</f>
        <v>0.985896062212687</v>
      </c>
      <c r="D556" s="93" t="n">
        <f aca="false">(F556/2+G556)/H556</f>
        <v>0.0141039377873128</v>
      </c>
      <c r="E556" s="94" t="n">
        <f aca="false">C555*C555*(1-$C$7)</f>
        <v>0.774754813938662</v>
      </c>
      <c r="F556" s="94" t="n">
        <f aca="false">2*C555*D555*(1-$C$8)</f>
        <v>0.0220877591262477</v>
      </c>
      <c r="G556" s="94" t="n">
        <f aca="false">D555*D555*(1-$C$9)</f>
        <v>0.000197524385307723</v>
      </c>
      <c r="H556" s="94" t="n">
        <f aca="false">E556+F556+G556</f>
        <v>0.797040097450217</v>
      </c>
      <c r="I556" s="98" t="n">
        <f aca="false">E556/H556</f>
        <v>0.97203994681968</v>
      </c>
      <c r="J556" s="98" t="n">
        <f aca="false">F556/H556</f>
        <v>0.0277122307860142</v>
      </c>
      <c r="K556" s="98" t="n">
        <f aca="false">G556/H556</f>
        <v>0.000247822394305652</v>
      </c>
      <c r="L556" s="98" t="n">
        <f aca="false">I556+J556+K556</f>
        <v>1</v>
      </c>
    </row>
    <row r="557" customFormat="false" ht="12.75" hidden="false" customHeight="false" outlineLevel="0" collapsed="false">
      <c r="B557" s="92" t="n">
        <v>513</v>
      </c>
      <c r="C557" s="97" t="n">
        <f aca="false">1-D557</f>
        <v>0.985846113119027</v>
      </c>
      <c r="D557" s="93" t="n">
        <f aca="false">(F557/2+G557)/H557</f>
        <v>0.0141538868809727</v>
      </c>
      <c r="E557" s="94" t="n">
        <f aca="false">C556*C556*(1-$C$7)</f>
        <v>0.774676863252727</v>
      </c>
      <c r="F557" s="94" t="n">
        <f aca="false">2*C556*D556*(1-$C$8)</f>
        <v>0.0221645966615698</v>
      </c>
      <c r="G557" s="94" t="n">
        <f aca="false">D556*D556*(1-$C$9)</f>
        <v>0.000198921061108389</v>
      </c>
      <c r="H557" s="94" t="n">
        <f aca="false">E557+F557+G557</f>
        <v>0.797040380975405</v>
      </c>
      <c r="I557" s="98" t="n">
        <f aca="false">E557/H557</f>
        <v>0.971941800871732</v>
      </c>
      <c r="J557" s="98" t="n">
        <f aca="false">F557/H557</f>
        <v>0.0278086244945897</v>
      </c>
      <c r="K557" s="98" t="n">
        <f aca="false">G557/H557</f>
        <v>0.000249574633677848</v>
      </c>
      <c r="L557" s="98" t="n">
        <f aca="false">I557+J557+K557</f>
        <v>1</v>
      </c>
    </row>
    <row r="558" customFormat="false" ht="12.75" hidden="false" customHeight="false" outlineLevel="0" collapsed="false">
      <c r="B558" s="92" t="n">
        <v>514</v>
      </c>
      <c r="C558" s="97" t="n">
        <f aca="false">1-D558</f>
        <v>0.985795812176121</v>
      </c>
      <c r="D558" s="93" t="n">
        <f aca="false">(F558/2+G558)/H558</f>
        <v>0.0142041878238794</v>
      </c>
      <c r="E558" s="94" t="n">
        <f aca="false">C557*C557*(1-$C$7)</f>
        <v>0.774598369325259</v>
      </c>
      <c r="F558" s="94" t="n">
        <f aca="false">2*C557*D557*(1-$C$8)</f>
        <v>0.0222419656612105</v>
      </c>
      <c r="G558" s="94" t="n">
        <f aca="false">D557*D557*(1-$C$9)</f>
        <v>0.000200332513839371</v>
      </c>
      <c r="H558" s="94" t="n">
        <f aca="false">E558+F558+G558</f>
        <v>0.797040667500309</v>
      </c>
      <c r="I558" s="98" t="n">
        <f aca="false">E558/H558</f>
        <v>0.971842969762843</v>
      </c>
      <c r="J558" s="98" t="n">
        <f aca="false">F558/H558</f>
        <v>0.0279056848265549</v>
      </c>
      <c r="K558" s="98" t="n">
        <f aca="false">G558/H558</f>
        <v>0.000251345410602018</v>
      </c>
      <c r="L558" s="98" t="n">
        <f aca="false">I558+J558+K558</f>
        <v>1</v>
      </c>
    </row>
    <row r="559" customFormat="false" ht="12.75" hidden="false" customHeight="false" outlineLevel="0" collapsed="false">
      <c r="B559" s="92" t="n">
        <v>515</v>
      </c>
      <c r="C559" s="97" t="n">
        <f aca="false">1-D559</f>
        <v>0.985745155676013</v>
      </c>
      <c r="D559" s="93" t="n">
        <f aca="false">(F559/2+G559)/H559</f>
        <v>0.0142548443239867</v>
      </c>
      <c r="E559" s="94" t="n">
        <f aca="false">C558*C558*(1-$C$7)</f>
        <v>0.77451932649327</v>
      </c>
      <c r="F559" s="94" t="n">
        <f aca="false">2*C558*D558*(1-$C$8)</f>
        <v>0.0223198716221966</v>
      </c>
      <c r="G559" s="94" t="n">
        <f aca="false">D558*D558*(1-$C$9)</f>
        <v>0.000201758951736045</v>
      </c>
      <c r="H559" s="94" t="n">
        <f aca="false">E559+F559+G559</f>
        <v>0.797040957067202</v>
      </c>
      <c r="I559" s="98" t="n">
        <f aca="false">E559/H559</f>
        <v>0.971743446338312</v>
      </c>
      <c r="J559" s="98" t="n">
        <f aca="false">F559/H559</f>
        <v>0.0280034186754028</v>
      </c>
      <c r="K559" s="98" t="n">
        <f aca="false">G559/H559</f>
        <v>0.000253134986285321</v>
      </c>
      <c r="L559" s="98" t="n">
        <f aca="false">I559+J559+K559</f>
        <v>1</v>
      </c>
    </row>
    <row r="560" customFormat="false" ht="12.75" hidden="false" customHeight="false" outlineLevel="0" collapsed="false">
      <c r="B560" s="92" t="n">
        <v>516</v>
      </c>
      <c r="C560" s="97" t="n">
        <f aca="false">1-D560</f>
        <v>0.985694139858714</v>
      </c>
      <c r="D560" s="93" t="n">
        <f aca="false">(F560/2+G560)/H560</f>
        <v>0.0143058601412866</v>
      </c>
      <c r="E560" s="94" t="n">
        <f aca="false">C559*C559*(1-$C$7)</f>
        <v>0.774439729015166</v>
      </c>
      <c r="F560" s="94" t="n">
        <f aca="false">2*C559*D559*(1-$C$8)</f>
        <v>0.0223983201172333</v>
      </c>
      <c r="G560" s="94" t="n">
        <f aca="false">D559*D559*(1-$C$9)</f>
        <v>0.000203200586701096</v>
      </c>
      <c r="H560" s="94" t="n">
        <f aca="false">E560+F560+G560</f>
        <v>0.7970412497191</v>
      </c>
      <c r="I560" s="98" t="n">
        <f aca="false">E560/H560</f>
        <v>0.971643223343962</v>
      </c>
      <c r="J560" s="98" t="n">
        <f aca="false">F560/H560</f>
        <v>0.0281018330295039</v>
      </c>
      <c r="K560" s="98" t="n">
        <f aca="false">G560/H560</f>
        <v>0.000254943626534649</v>
      </c>
      <c r="L560" s="98" t="n">
        <f aca="false">I560+J560+K560</f>
        <v>1</v>
      </c>
    </row>
    <row r="561" customFormat="false" ht="12.75" hidden="false" customHeight="false" outlineLevel="0" collapsed="false">
      <c r="B561" s="92" t="n">
        <v>517</v>
      </c>
      <c r="C561" s="97" t="n">
        <f aca="false">1-D561</f>
        <v>0.985642760911278</v>
      </c>
      <c r="D561" s="93" t="n">
        <f aca="false">(F561/2+G561)/H561</f>
        <v>0.0143572390887222</v>
      </c>
      <c r="E561" s="94" t="n">
        <f aca="false">C560*C560*(1-$C$7)</f>
        <v>0.774359571069392</v>
      </c>
      <c r="F561" s="94" t="n">
        <f aca="false">2*C560*D560*(1-$C$8)</f>
        <v>0.0224773167960058</v>
      </c>
      <c r="G561" s="94" t="n">
        <f aca="false">D560*D560*(1-$C$9)</f>
        <v>0.000204657634382052</v>
      </c>
      <c r="H561" s="94" t="n">
        <f aca="false">E561+F561+G561</f>
        <v>0.79704154549978</v>
      </c>
      <c r="I561" s="98" t="n">
        <f aca="false">E561/H561</f>
        <v>0.97154229342441</v>
      </c>
      <c r="J561" s="98" t="n">
        <f aca="false">F561/H561</f>
        <v>0.0282009349737366</v>
      </c>
      <c r="K561" s="98" t="n">
        <f aca="false">G561/H561</f>
        <v>0.000256771601853857</v>
      </c>
      <c r="L561" s="98" t="n">
        <f aca="false">I561+J561+K561</f>
        <v>1</v>
      </c>
    </row>
    <row r="562" customFormat="false" ht="12.75" hidden="false" customHeight="false" outlineLevel="0" collapsed="false">
      <c r="B562" s="92" t="n">
        <v>518</v>
      </c>
      <c r="C562" s="97" t="n">
        <f aca="false">1-D562</f>
        <v>0.985591014966881</v>
      </c>
      <c r="D562" s="93" t="n">
        <f aca="false">(F562/2+G562)/H562</f>
        <v>0.0144089850331193</v>
      </c>
      <c r="E562" s="94" t="n">
        <f aca="false">C561*C561*(1-$C$7)</f>
        <v>0.774278846753035</v>
      </c>
      <c r="F562" s="94" t="n">
        <f aca="false">2*C561*D561*(1-$C$8)</f>
        <v>0.0225568673865075</v>
      </c>
      <c r="G562" s="94" t="n">
        <f aca="false">D561*D561*(1-$C$9)</f>
        <v>0.000206130314250732</v>
      </c>
      <c r="H562" s="94" t="n">
        <f aca="false">E562+F562+G562</f>
        <v>0.797041844453793</v>
      </c>
      <c r="I562" s="98" t="n">
        <f aca="false">E562/H562</f>
        <v>0.971440649121305</v>
      </c>
      <c r="J562" s="98" t="n">
        <f aca="false">F562/H562</f>
        <v>0.0283007316911517</v>
      </c>
      <c r="K562" s="98" t="n">
        <f aca="false">G562/H562</f>
        <v>0.000258619187543399</v>
      </c>
      <c r="L562" s="98" t="n">
        <f aca="false">I562+J562+K562</f>
        <v>1</v>
      </c>
    </row>
    <row r="563" customFormat="false" ht="12.75" hidden="false" customHeight="false" outlineLevel="0" collapsed="false">
      <c r="B563" s="92" t="n">
        <v>519</v>
      </c>
      <c r="C563" s="97" t="n">
        <f aca="false">1-D563</f>
        <v>0.985538898103862</v>
      </c>
      <c r="D563" s="93" t="n">
        <f aca="false">(F563/2+G563)/H563</f>
        <v>0.0144611018961378</v>
      </c>
      <c r="E563" s="94" t="n">
        <f aca="false">C562*C562*(1-$C$7)</f>
        <v>0.774197550080407</v>
      </c>
      <c r="F563" s="94" t="n">
        <f aca="false">2*C562*D562*(1-$C$8)</f>
        <v>0.0226369776963948</v>
      </c>
      <c r="G563" s="94" t="n">
        <f aca="false">D562*D562*(1-$C$9)</f>
        <v>0.000207618849684655</v>
      </c>
      <c r="H563" s="94" t="n">
        <f aca="false">E563+F563+G563</f>
        <v>0.797042146626486</v>
      </c>
      <c r="I563" s="98" t="n">
        <f aca="false">E563/H563</f>
        <v>0.971338282871527</v>
      </c>
      <c r="J563" s="98" t="n">
        <f aca="false">F563/H563</f>
        <v>0.0284012304646708</v>
      </c>
      <c r="K563" s="98" t="n">
        <f aca="false">G563/H563</f>
        <v>0.000260486663802423</v>
      </c>
      <c r="L563" s="98" t="n">
        <f aca="false">I563+J563+K563</f>
        <v>1</v>
      </c>
    </row>
    <row r="564" customFormat="false" ht="12.75" hidden="false" customHeight="false" outlineLevel="0" collapsed="false">
      <c r="B564" s="92" t="n">
        <v>520</v>
      </c>
      <c r="C564" s="103" t="n">
        <f aca="false">1-D564</f>
        <v>0.985486406344756</v>
      </c>
      <c r="D564" s="104" t="n">
        <f aca="false">(F564/2+G564)/H564</f>
        <v>0.0145135936552436</v>
      </c>
      <c r="E564" s="105" t="n">
        <f aca="false">C563*C563*(1-$C$7)</f>
        <v>0.774115674981593</v>
      </c>
      <c r="F564" s="105" t="n">
        <f aca="false">2*C563*D563*(1-$C$8)</f>
        <v>0.0227176536143712</v>
      </c>
      <c r="G564" s="105" t="n">
        <f aca="false">D563*D563*(1-$C$9)</f>
        <v>0.000209123468050481</v>
      </c>
      <c r="H564" s="105" t="n">
        <f aca="false">E564+F564+G564</f>
        <v>0.797042452064014</v>
      </c>
      <c r="I564" s="106" t="n">
        <f aca="false">E564/H564</f>
        <v>0.971235187005346</v>
      </c>
      <c r="J564" s="106" t="n">
        <f aca="false">F564/H564</f>
        <v>0.0285024386788204</v>
      </c>
      <c r="K564" s="106" t="n">
        <f aca="false">G564/H564</f>
        <v>0.000262374315833412</v>
      </c>
      <c r="L564" s="106" t="n">
        <f aca="false">I564+J564+K564</f>
        <v>1</v>
      </c>
    </row>
    <row r="565" customFormat="false" ht="12.75" hidden="false" customHeight="false" outlineLevel="0" collapsed="false">
      <c r="B565" s="92" t="n">
        <v>521</v>
      </c>
      <c r="C565" s="100" t="n">
        <f aca="false">1-D565</f>
        <v>0.9854335356553</v>
      </c>
      <c r="D565" s="101" t="n">
        <f aca="false">(F565/2+G565)/H565</f>
        <v>0.0145664643447005</v>
      </c>
      <c r="E565" s="95" t="n">
        <f aca="false">C564*C564*(1-$C$7)</f>
        <v>0.774033215300971</v>
      </c>
      <c r="F565" s="95" t="n">
        <f aca="false">2*C564*D564*(1-$C$8)</f>
        <v>0.0227989011115998</v>
      </c>
      <c r="G565" s="95" t="n">
        <f aca="false">D564*D564*(1-$C$9)</f>
        <v>0.000210644400789528</v>
      </c>
      <c r="H565" s="95" t="n">
        <f aca="false">E565+F565+G565</f>
        <v>0.79704276081336</v>
      </c>
      <c r="I565" s="96" t="n">
        <f aca="false">E565/H565</f>
        <v>0.971131353744549</v>
      </c>
      <c r="J565" s="96" t="n">
        <f aca="false">F565/H565</f>
        <v>0.0286043638215021</v>
      </c>
      <c r="K565" s="96" t="n">
        <f aca="false">G565/H565</f>
        <v>0.000264282433949429</v>
      </c>
      <c r="L565" s="96" t="n">
        <f aca="false">I565+J565+K565</f>
        <v>1</v>
      </c>
    </row>
    <row r="566" customFormat="false" ht="12.75" hidden="false" customHeight="false" outlineLevel="0" collapsed="false">
      <c r="B566" s="92" t="n">
        <v>522</v>
      </c>
      <c r="C566" s="97" t="n">
        <f aca="false">1-D566</f>
        <v>0.985380281943416</v>
      </c>
      <c r="D566" s="93" t="n">
        <f aca="false">(F566/2+G566)/H566</f>
        <v>0.0146197180565837</v>
      </c>
      <c r="E566" s="94" t="n">
        <f aca="false">C565*C565*(1-$C$7)</f>
        <v>0.773950164795701</v>
      </c>
      <c r="F566" s="94" t="n">
        <f aca="false">2*C565*D565*(1-$C$8)</f>
        <v>0.0228807262431449</v>
      </c>
      <c r="G566" s="94" t="n">
        <f aca="false">D565*D565*(1-$C$9)</f>
        <v>0.00021218188350543</v>
      </c>
      <c r="H566" s="94" t="n">
        <f aca="false">E566+F566+G566</f>
        <v>0.797043072922352</v>
      </c>
      <c r="I566" s="98" t="n">
        <f aca="false">E566/H566</f>
        <v>0.971026775200517</v>
      </c>
      <c r="J566" s="98" t="n">
        <f aca="false">F566/H566</f>
        <v>0.0287070134857993</v>
      </c>
      <c r="K566" s="98" t="n">
        <f aca="false">G566/H566</f>
        <v>0.000266211313684048</v>
      </c>
      <c r="L566" s="98" t="n">
        <f aca="false">I566+J566+K566</f>
        <v>1</v>
      </c>
    </row>
    <row r="567" customFormat="false" ht="12.75" hidden="false" customHeight="false" outlineLevel="0" collapsed="false">
      <c r="B567" s="92" t="n">
        <v>523</v>
      </c>
      <c r="C567" s="97" t="n">
        <f aca="false">1-D567</f>
        <v>0.985326641058185</v>
      </c>
      <c r="D567" s="93" t="n">
        <f aca="false">(F567/2+G567)/H567</f>
        <v>0.0146733589418154</v>
      </c>
      <c r="E567" s="94" t="n">
        <f aca="false">C566*C566*(1-$C$7)</f>
        <v>0.773866517134181</v>
      </c>
      <c r="F567" s="94" t="n">
        <f aca="false">2*C566*D566*(1-$C$8)</f>
        <v>0.0229631351494444</v>
      </c>
      <c r="G567" s="94" t="n">
        <f aca="false">D566*D566*(1-$C$9)</f>
        <v>0.000213736156054</v>
      </c>
      <c r="H567" s="94" t="n">
        <f aca="false">E567+F567+G567</f>
        <v>0.797043388439679</v>
      </c>
      <c r="I567" s="98" t="n">
        <f aca="false">E567/H567</f>
        <v>0.970921443372273</v>
      </c>
      <c r="J567" s="98" t="n">
        <f aca="false">F567/H567</f>
        <v>0.0288103953718226</v>
      </c>
      <c r="K567" s="98" t="n">
        <f aca="false">G567/H567</f>
        <v>0.000268161255904045</v>
      </c>
      <c r="L567" s="98" t="n">
        <f aca="false">I567+J567+K567</f>
        <v>1</v>
      </c>
    </row>
    <row r="568" customFormat="false" ht="12.75" hidden="false" customHeight="false" outlineLevel="0" collapsed="false">
      <c r="B568" s="92" t="n">
        <v>524</v>
      </c>
      <c r="C568" s="97" t="n">
        <f aca="false">1-D568</f>
        <v>0.985272608788779</v>
      </c>
      <c r="D568" s="93" t="n">
        <f aca="false">(F568/2+G568)/H568</f>
        <v>0.0147273912112215</v>
      </c>
      <c r="E568" s="94" t="n">
        <f aca="false">C567*C567*(1-$C$7)</f>
        <v>0.773782265894467</v>
      </c>
      <c r="F568" s="94" t="n">
        <f aca="false">2*C567*D567*(1-$C$8)</f>
        <v>0.0230461340578129</v>
      </c>
      <c r="G568" s="94" t="n">
        <f aca="false">D567*D567*(1-$C$9)</f>
        <v>0.000215307462635353</v>
      </c>
      <c r="H568" s="94" t="n">
        <f aca="false">E568+F568+G568</f>
        <v>0.797043707414915</v>
      </c>
      <c r="I568" s="98" t="n">
        <f aca="false">E568/H568</f>
        <v>0.970815350144482</v>
      </c>
      <c r="J568" s="98" t="n">
        <f aca="false">F568/H568</f>
        <v>0.0289145172885931</v>
      </c>
      <c r="K568" s="98" t="n">
        <f aca="false">G568/H568</f>
        <v>0.000270132566924929</v>
      </c>
      <c r="L568" s="98" t="n">
        <f aca="false">I568+J568+K568</f>
        <v>1</v>
      </c>
    </row>
    <row r="569" customFormat="false" ht="12.75" hidden="false" customHeight="false" outlineLevel="0" collapsed="false">
      <c r="B569" s="92" t="n">
        <v>525</v>
      </c>
      <c r="C569" s="97" t="n">
        <f aca="false">1-D569</f>
        <v>0.985218180863388</v>
      </c>
      <c r="D569" s="93" t="n">
        <f aca="false">(F569/2+G569)/H569</f>
        <v>0.0147818191366125</v>
      </c>
      <c r="E569" s="94" t="n">
        <f aca="false">C568*C568*(1-$C$7)</f>
        <v>0.773697404562668</v>
      </c>
      <c r="F569" s="94" t="n">
        <f aca="false">2*C568*D568*(1-$C$8)</f>
        <v>0.023129729283977</v>
      </c>
      <c r="G569" s="94" t="n">
        <f aca="false">D568*D568*(1-$C$9)</f>
        <v>0.000216896051888364</v>
      </c>
      <c r="H569" s="94" t="n">
        <f aca="false">E569+F569+G569</f>
        <v>0.797044029898533</v>
      </c>
      <c r="I569" s="98" t="n">
        <f aca="false">E569/H569</f>
        <v>0.970708487285404</v>
      </c>
      <c r="J569" s="98" t="n">
        <f aca="false">F569/H569</f>
        <v>0.0290193871559662</v>
      </c>
      <c r="K569" s="98" t="n">
        <f aca="false">G569/H569</f>
        <v>0.000272125558629397</v>
      </c>
      <c r="L569" s="98" t="n">
        <f aca="false">I569+J569+K569</f>
        <v>1</v>
      </c>
    </row>
    <row r="570" customFormat="false" ht="12.75" hidden="false" customHeight="false" outlineLevel="0" collapsed="false">
      <c r="B570" s="92" t="n">
        <v>526</v>
      </c>
      <c r="C570" s="97" t="n">
        <f aca="false">1-D570</f>
        <v>0.985163352948113</v>
      </c>
      <c r="D570" s="93" t="n">
        <f aca="false">(F570/2+G570)/H570</f>
        <v>0.0148366470518865</v>
      </c>
      <c r="E570" s="94" t="n">
        <f aca="false">C569*C569*(1-$C$7)</f>
        <v>0.773611926531299</v>
      </c>
      <c r="F570" s="94" t="n">
        <f aca="false">2*C569*D569*(1-$C$8)</f>
        <v>0.0232139272336422</v>
      </c>
      <c r="G570" s="94" t="n">
        <f aca="false">D569*D569*(1-$C$9)</f>
        <v>0.000218502176987523</v>
      </c>
      <c r="H570" s="94" t="n">
        <f aca="false">E570+F570+G570</f>
        <v>0.797044355941928</v>
      </c>
      <c r="I570" s="98" t="n">
        <f aca="false">E570/H570</f>
        <v>0.970600846444816</v>
      </c>
      <c r="J570" s="98" t="n">
        <f aca="false">F570/H570</f>
        <v>0.0291250130065955</v>
      </c>
      <c r="K570" s="98" t="n">
        <f aca="false">G570/H570</f>
        <v>0.000274140548588795</v>
      </c>
      <c r="L570" s="98" t="n">
        <f aca="false">I570+J570+K570</f>
        <v>1</v>
      </c>
    </row>
    <row r="571" customFormat="false" ht="12.75" hidden="false" customHeight="false" outlineLevel="0" collapsed="false">
      <c r="B571" s="92" t="n">
        <v>527</v>
      </c>
      <c r="C571" s="97" t="n">
        <f aca="false">1-D571</f>
        <v>0.985108120645843</v>
      </c>
      <c r="D571" s="93" t="n">
        <f aca="false">(F571/2+G571)/H571</f>
        <v>0.0148918793541573</v>
      </c>
      <c r="E571" s="94" t="n">
        <f aca="false">C570*C570*(1-$C$7)</f>
        <v>0.773525825097599</v>
      </c>
      <c r="F571" s="94" t="n">
        <f aca="false">2*C570*D570*(1-$C$8)</f>
        <v>0.023298734404094</v>
      </c>
      <c r="G571" s="94" t="n">
        <f aca="false">D570*D570*(1-$C$9)</f>
        <v>0.000220126095742253</v>
      </c>
      <c r="H571" s="94" t="n">
        <f aca="false">E571+F571+G571</f>
        <v>0.797044685597436</v>
      </c>
      <c r="I571" s="98" t="n">
        <f aca="false">E571/H571</f>
        <v>0.970492419151873</v>
      </c>
      <c r="J571" s="98" t="n">
        <f aca="false">F571/H571</f>
        <v>0.0292314029879393</v>
      </c>
      <c r="K571" s="98" t="n">
        <f aca="false">G571/H571</f>
        <v>0.000276177860187669</v>
      </c>
      <c r="L571" s="98" t="n">
        <f aca="false">I571+J571+K571</f>
        <v>1</v>
      </c>
    </row>
    <row r="572" customFormat="false" ht="12.75" hidden="false" customHeight="false" outlineLevel="0" collapsed="false">
      <c r="B572" s="92" t="n">
        <v>528</v>
      </c>
      <c r="C572" s="97" t="n">
        <f aca="false">1-D572</f>
        <v>0.985052479495094</v>
      </c>
      <c r="D572" s="93" t="n">
        <f aca="false">(F572/2+G572)/H572</f>
        <v>0.014947520504906</v>
      </c>
      <c r="E572" s="94" t="n">
        <f aca="false">C571*C571*(1-$C$7)</f>
        <v>0.77343909346182</v>
      </c>
      <c r="F572" s="94" t="n">
        <f aca="false">2*C571*D571*(1-$C$8)</f>
        <v>0.0233841573858329</v>
      </c>
      <c r="G572" s="94" t="n">
        <f aca="false">D571*D571*(1-$C$9)</f>
        <v>0.000221768070698776</v>
      </c>
      <c r="H572" s="94" t="n">
        <f aca="false">E572+F572+G572</f>
        <v>0.797045018918352</v>
      </c>
      <c r="I572" s="98" t="n">
        <f aca="false">E572/H572</f>
        <v>0.97038319681294</v>
      </c>
      <c r="J572" s="98" t="n">
        <f aca="false">F572/H572</f>
        <v>0.0293385653643089</v>
      </c>
      <c r="K572" s="98" t="n">
        <f aca="false">G572/H572</f>
        <v>0.000278237822751508</v>
      </c>
      <c r="L572" s="98" t="n">
        <f aca="false">I572+J572+K572</f>
        <v>1</v>
      </c>
    </row>
    <row r="573" customFormat="false" ht="12.75" hidden="false" customHeight="false" outlineLevel="0" collapsed="false">
      <c r="B573" s="92" t="n">
        <v>529</v>
      </c>
      <c r="C573" s="97" t="n">
        <f aca="false">1-D573</f>
        <v>0.984996424968841</v>
      </c>
      <c r="D573" s="93" t="n">
        <f aca="false">(F573/2+G573)/H573</f>
        <v>0.0150035750311586</v>
      </c>
      <c r="E573" s="94" t="n">
        <f aca="false">C572*C572*(1-$C$7)</f>
        <v>0.773351724725468</v>
      </c>
      <c r="F573" s="94" t="n">
        <f aca="false">2*C572*D572*(1-$C$8)</f>
        <v>0.0234702028642442</v>
      </c>
      <c r="G573" s="94" t="n">
        <f aca="false">D572*D572*(1-$C$9)</f>
        <v>0.000223428369244584</v>
      </c>
      <c r="H573" s="94" t="n">
        <f aca="false">E573+F573+G573</f>
        <v>0.797045355958957</v>
      </c>
      <c r="I573" s="98" t="n">
        <f aca="false">E573/H573</f>
        <v>0.970273170709361</v>
      </c>
      <c r="J573" s="98" t="n">
        <f aca="false">F573/H573</f>
        <v>0.0294465085189616</v>
      </c>
      <c r="K573" s="98" t="n">
        <f aca="false">G573/H573</f>
        <v>0.000280320771677753</v>
      </c>
      <c r="L573" s="98" t="n">
        <f aca="false">I573+J573+K573</f>
        <v>1</v>
      </c>
    </row>
    <row r="574" customFormat="false" ht="12.75" hidden="false" customHeight="false" outlineLevel="0" collapsed="false">
      <c r="B574" s="92" t="n">
        <v>530</v>
      </c>
      <c r="C574" s="103" t="n">
        <f aca="false">1-D574</f>
        <v>0.984939952473311</v>
      </c>
      <c r="D574" s="104" t="n">
        <f aca="false">(F574/2+G574)/H574</f>
        <v>0.0150600475266893</v>
      </c>
      <c r="E574" s="105" t="n">
        <f aca="false">C573*C573*(1-$C$7)</f>
        <v>0.773263711889515</v>
      </c>
      <c r="F574" s="105" t="n">
        <f aca="false">2*C573*D573*(1-$C$8)</f>
        <v>0.0235568776213041</v>
      </c>
      <c r="G574" s="105" t="n">
        <f aca="false">D573*D573*(1-$C$9)</f>
        <v>0.000225107263715605</v>
      </c>
      <c r="H574" s="105" t="n">
        <f aca="false">E574+F574+G574</f>
        <v>0.797045696774534</v>
      </c>
      <c r="I574" s="106" t="n">
        <f aca="false">E574/H574</f>
        <v>0.970162331995192</v>
      </c>
      <c r="J574" s="106" t="n">
        <f aca="false">F574/H574</f>
        <v>0.0295552409562381</v>
      </c>
      <c r="K574" s="106" t="n">
        <f aca="false">G574/H574</f>
        <v>0.000282427048570193</v>
      </c>
      <c r="L574" s="106" t="n">
        <f aca="false">I574+J574+K574</f>
        <v>1</v>
      </c>
    </row>
    <row r="575" customFormat="false" ht="12.75" hidden="false" customHeight="false" outlineLevel="0" collapsed="false">
      <c r="B575" s="92" t="n">
        <v>531</v>
      </c>
      <c r="C575" s="97" t="n">
        <f aca="false">1-D575</f>
        <v>0.98488305734675</v>
      </c>
      <c r="D575" s="93" t="n">
        <f aca="false">(F575/2+G575)/H575</f>
        <v>0.0151169426532499</v>
      </c>
      <c r="E575" s="94" t="n">
        <f aca="false">C574*C574*(1-$C$7)</f>
        <v>0.773175047852568</v>
      </c>
      <c r="F575" s="94" t="n">
        <f aca="false">2*C574*D574*(1-$C$8)</f>
        <v>0.0236441885373219</v>
      </c>
      <c r="G575" s="94" t="n">
        <f aca="false">D574*D574*(1-$C$9)</f>
        <v>0.000226805031506139</v>
      </c>
      <c r="H575" s="94" t="n">
        <f aca="false">E575+F575+G575</f>
        <v>0.797046041421396</v>
      </c>
      <c r="I575" s="98" t="n">
        <f aca="false">E575/H575</f>
        <v>0.970050671694877</v>
      </c>
      <c r="J575" s="98" t="n">
        <f aca="false">F575/H575</f>
        <v>0.0296647713037462</v>
      </c>
      <c r="K575" s="98" t="n">
        <f aca="false">G575/H575</f>
        <v>0.000284557001376823</v>
      </c>
      <c r="L575" s="98" t="n">
        <f aca="false">I575+J575+K575</f>
        <v>1</v>
      </c>
    </row>
    <row r="576" customFormat="false" ht="12.75" hidden="false" customHeight="false" outlineLevel="0" collapsed="false">
      <c r="B576" s="92" t="n">
        <v>532</v>
      </c>
      <c r="C576" s="97" t="n">
        <f aca="false">1-D576</f>
        <v>0.984825734858173</v>
      </c>
      <c r="D576" s="93" t="n">
        <f aca="false">(F576/2+G576)/H576</f>
        <v>0.015174265141827</v>
      </c>
      <c r="E576" s="94" t="n">
        <f aca="false">C575*C575*(1-$C$7)</f>
        <v>0.773085725408999</v>
      </c>
      <c r="F576" s="94" t="n">
        <f aca="false">2*C575*D575*(1-$C$8)</f>
        <v>0.0237321425927208</v>
      </c>
      <c r="G576" s="94" t="n">
        <f aca="false">D575*D575*(1-$C$9)</f>
        <v>0.000228521955181646</v>
      </c>
      <c r="H576" s="94" t="n">
        <f aca="false">E576+F576+G576</f>
        <v>0.797046389956902</v>
      </c>
      <c r="I576" s="98" t="n">
        <f aca="false">E576/H576</f>
        <v>0.969938180700877</v>
      </c>
      <c r="J576" s="98" t="n">
        <f aca="false">F576/H576</f>
        <v>0.0297751083145914</v>
      </c>
      <c r="K576" s="98" t="n">
        <f aca="false">G576/H576</f>
        <v>0.000286710984531281</v>
      </c>
      <c r="L576" s="98" t="n">
        <f aca="false">I576+J576+K576</f>
        <v>1</v>
      </c>
    </row>
    <row r="577" customFormat="false" ht="12.75" hidden="false" customHeight="false" outlineLevel="0" collapsed="false">
      <c r="B577" s="92" t="n">
        <v>533</v>
      </c>
      <c r="C577" s="97" t="n">
        <f aca="false">1-D577</f>
        <v>0.984767980206074</v>
      </c>
      <c r="D577" s="93" t="n">
        <f aca="false">(F577/2+G577)/H577</f>
        <v>0.0152320197939264</v>
      </c>
      <c r="E577" s="94" t="n">
        <f aca="false">C576*C576*(1-$C$7)</f>
        <v>0.772995737247036</v>
      </c>
      <c r="F577" s="94" t="n">
        <f aca="false">2*C576*D576*(1-$C$8)</f>
        <v>0.0238207468698566</v>
      </c>
      <c r="G577" s="94" t="n">
        <f aca="false">D576*D576*(1-$C$9)</f>
        <v>0.000230258322594465</v>
      </c>
      <c r="H577" s="94" t="n">
        <f aca="false">E577+F577+G577</f>
        <v>0.797046742439487</v>
      </c>
      <c r="I577" s="98" t="n">
        <f aca="false">E577/H577</f>
        <v>0.969824849771245</v>
      </c>
      <c r="J577" s="98" t="n">
        <f aca="false">F577/H577</f>
        <v>0.0298862608696568</v>
      </c>
      <c r="K577" s="98" t="n">
        <f aca="false">G577/H577</f>
        <v>0.000288889359097967</v>
      </c>
      <c r="L577" s="98" t="n">
        <f aca="false">I577+J577+K577</f>
        <v>1</v>
      </c>
    </row>
    <row r="578" customFormat="false" ht="12.75" hidden="false" customHeight="false" outlineLevel="0" collapsed="false">
      <c r="B578" s="92" t="n">
        <v>534</v>
      </c>
      <c r="C578" s="97" t="n">
        <f aca="false">1-D578</f>
        <v>0.984709788517113</v>
      </c>
      <c r="D578" s="93" t="n">
        <f aca="false">(F578/2+G578)/H578</f>
        <v>0.0152902114828867</v>
      </c>
      <c r="E578" s="94" t="n">
        <f aca="false">C577*C577*(1-$C$7)</f>
        <v>0.772905075946803</v>
      </c>
      <c r="F578" s="94" t="n">
        <f aca="false">2*C577*D577*(1-$C$8)</f>
        <v>0.0239100085548765</v>
      </c>
      <c r="G578" s="94" t="n">
        <f aca="false">D577*D577*(1-$C$9)</f>
        <v>0.000232014427002564</v>
      </c>
      <c r="H578" s="94" t="n">
        <f aca="false">E578+F578+G578</f>
        <v>0.797047098928682</v>
      </c>
      <c r="I578" s="98" t="n">
        <f aca="false">E578/H578</f>
        <v>0.969710669527148</v>
      </c>
      <c r="J578" s="98" t="n">
        <f aca="false">F578/H578</f>
        <v>0.0299982379799314</v>
      </c>
      <c r="K578" s="98" t="n">
        <f aca="false">G578/H578</f>
        <v>0.000291092492920954</v>
      </c>
      <c r="L578" s="98" t="n">
        <f aca="false">I578+J578+K578</f>
        <v>1</v>
      </c>
    </row>
    <row r="579" customFormat="false" ht="12.75" hidden="false" customHeight="false" outlineLevel="0" collapsed="false">
      <c r="B579" s="92" t="n">
        <v>535</v>
      </c>
      <c r="C579" s="97" t="n">
        <f aca="false">1-D579</f>
        <v>0.984651154844778</v>
      </c>
      <c r="D579" s="93" t="n">
        <f aca="false">(F579/2+G579)/H579</f>
        <v>0.015348845155222</v>
      </c>
      <c r="E579" s="94" t="n">
        <f aca="false">C578*C578*(1-$C$7)</f>
        <v>0.77281373397833</v>
      </c>
      <c r="F579" s="94" t="n">
        <f aca="false">2*C578*D578*(1-$C$8)</f>
        <v>0.0239999349396182</v>
      </c>
      <c r="G579" s="94" t="n">
        <f aca="false">D578*D578*(1-$C$9)</f>
        <v>0.000233790567191399</v>
      </c>
      <c r="H579" s="94" t="n">
        <f aca="false">E579+F579+G579</f>
        <v>0.79704745948514</v>
      </c>
      <c r="I579" s="98" t="n">
        <f aca="false">E579/H579</f>
        <v>0.969595630450333</v>
      </c>
      <c r="J579" s="98" t="n">
        <f aca="false">F579/H579</f>
        <v>0.0301110487888905</v>
      </c>
      <c r="K579" s="98" t="n">
        <f aca="false">G579/H579</f>
        <v>0.000293320760776803</v>
      </c>
      <c r="L579" s="98" t="n">
        <f aca="false">I579+J579+K579</f>
        <v>1</v>
      </c>
    </row>
    <row r="580" customFormat="false" ht="12.75" hidden="false" customHeight="false" outlineLevel="0" collapsed="false">
      <c r="B580" s="92" t="n">
        <v>536</v>
      </c>
      <c r="C580" s="97" t="n">
        <f aca="false">1-D580</f>
        <v>0.984592074168005</v>
      </c>
      <c r="D580" s="93" t="n">
        <f aca="false">(F580/2+G580)/H580</f>
        <v>0.015407925831995</v>
      </c>
      <c r="E580" s="94" t="n">
        <f aca="false">C579*C579*(1-$C$7)</f>
        <v>0.772721703699512</v>
      </c>
      <c r="F580" s="94" t="n">
        <f aca="false">2*C579*D579*(1-$C$8)</f>
        <v>0.0240905334235511</v>
      </c>
      <c r="G580" s="94" t="n">
        <f aca="false">D579*D579*(1-$C$9)</f>
        <v>0.000235587047598983</v>
      </c>
      <c r="H580" s="94" t="n">
        <f aca="false">E580+F580+G580</f>
        <v>0.797047824170662</v>
      </c>
      <c r="I580" s="98" t="n">
        <f aca="false">E580/H580</f>
        <v>0.969479722880541</v>
      </c>
      <c r="J580" s="98" t="n">
        <f aca="false">F580/H580</f>
        <v>0.0302247025749272</v>
      </c>
      <c r="K580" s="98" t="n">
        <f aca="false">G580/H580</f>
        <v>0.000295574544531395</v>
      </c>
      <c r="L580" s="98" t="n">
        <f aca="false">I580+J580+K580</f>
        <v>1</v>
      </c>
    </row>
    <row r="581" customFormat="false" ht="12.75" hidden="false" customHeight="false" outlineLevel="0" collapsed="false">
      <c r="B581" s="92" t="n">
        <v>537</v>
      </c>
      <c r="C581" s="97" t="n">
        <f aca="false">1-D581</f>
        <v>0.98453254138978</v>
      </c>
      <c r="D581" s="93" t="n">
        <f aca="false">(F581/2+G581)/H581</f>
        <v>0.0154674586102202</v>
      </c>
      <c r="E581" s="94" t="n">
        <f aca="false">C580*C580*(1-$C$7)</f>
        <v>0.77262897735402</v>
      </c>
      <c r="F581" s="94" t="n">
        <f aca="false">2*C580*D580*(1-$C$8)</f>
        <v>0.0241818115157599</v>
      </c>
      <c r="G581" s="94" t="n">
        <f aca="false">D580*D580*(1-$C$9)</f>
        <v>0.000237404178444259</v>
      </c>
      <c r="H581" s="94" t="n">
        <f aca="false">E581+F581+G581</f>
        <v>0.797048193048224</v>
      </c>
      <c r="I581" s="98" t="n">
        <f aca="false">E581/H581</f>
        <v>0.969362937012861</v>
      </c>
      <c r="J581" s="98" t="n">
        <f aca="false">F581/H581</f>
        <v>0.0303392087538385</v>
      </c>
      <c r="K581" s="98" t="n">
        <f aca="false">G581/H581</f>
        <v>0.000297854233300915</v>
      </c>
      <c r="L581" s="98" t="n">
        <f aca="false">I581+J581+K581</f>
        <v>1</v>
      </c>
    </row>
    <row r="582" customFormat="false" ht="12.75" hidden="false" customHeight="false" outlineLevel="0" collapsed="false">
      <c r="B582" s="92" t="n">
        <v>538</v>
      </c>
      <c r="C582" s="97" t="n">
        <f aca="false">1-D582</f>
        <v>0.9844725513357</v>
      </c>
      <c r="D582" s="93" t="n">
        <f aca="false">(F582/2+G582)/H582</f>
        <v>0.0155274486642999</v>
      </c>
      <c r="E582" s="94" t="n">
        <f aca="false">C581*C581*(1-$C$7)</f>
        <v>0.772535547069169</v>
      </c>
      <c r="F582" s="94" t="n">
        <f aca="false">2*C581*D581*(1-$C$8)</f>
        <v>0.0242737768369719</v>
      </c>
      <c r="G582" s="94" t="n">
        <f aca="false">D581*D581*(1-$C$9)</f>
        <v>0.000239242275858874</v>
      </c>
      <c r="H582" s="94" t="n">
        <f aca="false">E582+F582+G582</f>
        <v>0.797048566182</v>
      </c>
      <c r="I582" s="98" t="n">
        <f aca="false">E582/H582</f>
        <v>0.969245262895017</v>
      </c>
      <c r="J582" s="98" t="n">
        <f aca="false">F582/H582</f>
        <v>0.0304545768813656</v>
      </c>
      <c r="K582" s="98" t="n">
        <f aca="false">G582/H582</f>
        <v>0.000300160223617096</v>
      </c>
      <c r="L582" s="98" t="n">
        <f aca="false">I582+J582+K582</f>
        <v>1</v>
      </c>
    </row>
    <row r="583" customFormat="false" ht="12.75" hidden="false" customHeight="false" outlineLevel="0" collapsed="false">
      <c r="B583" s="92" t="n">
        <v>539</v>
      </c>
      <c r="C583" s="97" t="n">
        <f aca="false">1-D583</f>
        <v>0.984412098752508</v>
      </c>
      <c r="D583" s="93" t="n">
        <f aca="false">(F583/2+G583)/H583</f>
        <v>0.0155879012474921</v>
      </c>
      <c r="E583" s="94" t="n">
        <f aca="false">C582*C582*(1-$C$7)</f>
        <v>0.772441404853738</v>
      </c>
      <c r="F583" s="94" t="n">
        <f aca="false">2*C582*D582*(1-$C$8)</f>
        <v>0.0243664371216302</v>
      </c>
      <c r="G583" s="94" t="n">
        <f aca="false">D582*D582*(1-$C$9)</f>
        <v>0.000241101662022469</v>
      </c>
      <c r="H583" s="94" t="n">
        <f aca="false">E583+F583+G583</f>
        <v>0.797048943637391</v>
      </c>
      <c r="I583" s="98" t="n">
        <f aca="false">E583/H583</f>
        <v>0.969126690424613</v>
      </c>
      <c r="J583" s="98" t="n">
        <f aca="false">F583/H583</f>
        <v>0.0305708166557906</v>
      </c>
      <c r="K583" s="98" t="n">
        <f aca="false">G583/H583</f>
        <v>0.000302492919596862</v>
      </c>
      <c r="L583" s="98" t="n">
        <f aca="false">I583+J583+K583</f>
        <v>1</v>
      </c>
    </row>
    <row r="584" customFormat="false" ht="12.75" hidden="false" customHeight="false" outlineLevel="0" collapsed="false">
      <c r="B584" s="92" t="n">
        <v>540</v>
      </c>
      <c r="C584" s="103" t="n">
        <f aca="false">1-D584</f>
        <v>0.984351178306588</v>
      </c>
      <c r="D584" s="104" t="n">
        <f aca="false">(F584/2+G584)/H584</f>
        <v>0.0156488216934121</v>
      </c>
      <c r="E584" s="105" t="n">
        <f aca="false">C583*C583*(1-$C$7)</f>
        <v>0.772346542595743</v>
      </c>
      <c r="F584" s="105" t="n">
        <f aca="false">2*C583*D583*(1-$C$8)</f>
        <v>0.0244598002200118</v>
      </c>
      <c r="G584" s="105" t="n">
        <f aca="false">D583*D583*(1-$C$9)</f>
        <v>0.000242982665301567</v>
      </c>
      <c r="H584" s="105" t="n">
        <f aca="false">E584+F584+G584</f>
        <v>0.797049325481056</v>
      </c>
      <c r="I584" s="106" t="n">
        <f aca="false">E584/H584</f>
        <v>0.969007209346292</v>
      </c>
      <c r="J584" s="106" t="n">
        <f aca="false">F584/H584</f>
        <v>0.0306879379205913</v>
      </c>
      <c r="K584" s="106" t="n">
        <f aca="false">G584/H584</f>
        <v>0.000304852733116506</v>
      </c>
      <c r="L584" s="106" t="n">
        <f aca="false">I584+J584+K584</f>
        <v>1</v>
      </c>
    </row>
    <row r="585" customFormat="false" ht="12.75" hidden="false" customHeight="false" outlineLevel="0" collapsed="false">
      <c r="B585" s="92" t="n">
        <v>541</v>
      </c>
      <c r="C585" s="100" t="n">
        <f aca="false">1-D585</f>
        <v>0.984289784582432</v>
      </c>
      <c r="D585" s="101" t="n">
        <f aca="false">(F585/2+G585)/H585</f>
        <v>0.0157102154175681</v>
      </c>
      <c r="E585" s="95" t="n">
        <f aca="false">C584*C584*(1-$C$7)</f>
        <v>0.772250952060154</v>
      </c>
      <c r="F585" s="95" t="n">
        <f aca="false">2*C584*D584*(1-$C$8)</f>
        <v>0.0245538741003938</v>
      </c>
      <c r="G585" s="95" t="n">
        <f aca="false">D584*D584*(1-$C$9)</f>
        <v>0.000244885620392206</v>
      </c>
      <c r="H585" s="95" t="n">
        <f aca="false">E585+F585+G585</f>
        <v>0.79704971178094</v>
      </c>
      <c r="I585" s="96" t="n">
        <f aca="false">E585/H585</f>
        <v>0.968886809248855</v>
      </c>
      <c r="J585" s="96" t="n">
        <f aca="false">F585/H585</f>
        <v>0.030805950667155</v>
      </c>
      <c r="K585" s="96" t="n">
        <f aca="false">G585/H585</f>
        <v>0.000307240083990533</v>
      </c>
      <c r="L585" s="96" t="n">
        <f aca="false">I585+J585+K585</f>
        <v>1</v>
      </c>
    </row>
    <row r="586" customFormat="false" ht="12.75" hidden="false" customHeight="false" outlineLevel="0" collapsed="false">
      <c r="B586" s="92" t="n">
        <v>542</v>
      </c>
      <c r="C586" s="97" t="n">
        <f aca="false">1-D586</f>
        <v>0.984227912081068</v>
      </c>
      <c r="D586" s="93" t="n">
        <f aca="false">(F586/2+G586)/H586</f>
        <v>0.0157720879189321</v>
      </c>
      <c r="E586" s="94" t="n">
        <f aca="false">C585*C585*(1-$C$7)</f>
        <v>0.772154624886564</v>
      </c>
      <c r="F586" s="94" t="n">
        <f aca="false">2*C585*D585*(1-$C$8)</f>
        <v>0.024648666851268</v>
      </c>
      <c r="G586" s="94" t="n">
        <f aca="false">D585*D585*(1-$C$9)</f>
        <v>0.000246810868466393</v>
      </c>
      <c r="H586" s="94" t="n">
        <f aca="false">E586+F586+G586</f>
        <v>0.797050102606299</v>
      </c>
      <c r="I586" s="98" t="n">
        <f aca="false">E586/H586</f>
        <v>0.968765479562291</v>
      </c>
      <c r="J586" s="98" t="n">
        <f aca="false">F586/H586</f>
        <v>0.0309248650375536</v>
      </c>
      <c r="K586" s="98" t="n">
        <f aca="false">G586/H586</f>
        <v>0.000309655400155321</v>
      </c>
      <c r="L586" s="98" t="n">
        <f aca="false">I586+J586+K586</f>
        <v>1</v>
      </c>
    </row>
    <row r="587" customFormat="false" ht="12.75" hidden="false" customHeight="false" outlineLevel="0" collapsed="false">
      <c r="B587" s="92" t="n">
        <v>543</v>
      </c>
      <c r="C587" s="97" t="n">
        <f aca="false">1-D587</f>
        <v>0.984165555218452</v>
      </c>
      <c r="D587" s="93" t="n">
        <f aca="false">(F587/2+G587)/H587</f>
        <v>0.0158344447815478</v>
      </c>
      <c r="E587" s="94" t="n">
        <f aca="false">C586*C586*(1-$C$7)</f>
        <v>0.772057552586808</v>
      </c>
      <c r="F587" s="94" t="n">
        <f aca="false">2*C586*D586*(1-$C$8)</f>
        <v>0.0247441866836057</v>
      </c>
      <c r="G587" s="94" t="n">
        <f aca="false">D586*D586*(1-$C$9)</f>
        <v>0.000248758757322525</v>
      </c>
      <c r="H587" s="94" t="n">
        <f aca="false">E587+F587+G587</f>
        <v>0.797050498027736</v>
      </c>
      <c r="I587" s="98" t="n">
        <f aca="false">E587/H587</f>
        <v>0.968643209554762</v>
      </c>
      <c r="J587" s="98" t="n">
        <f aca="false">F587/H587</f>
        <v>0.0310446913273802</v>
      </c>
      <c r="K587" s="98" t="n">
        <f aca="false">G587/H587</f>
        <v>0.000312099117857735</v>
      </c>
      <c r="L587" s="98" t="n">
        <f aca="false">I587+J587+K587</f>
        <v>1</v>
      </c>
    </row>
    <row r="588" customFormat="false" ht="12.75" hidden="false" customHeight="false" outlineLevel="0" collapsed="false">
      <c r="B588" s="92" t="n">
        <v>544</v>
      </c>
      <c r="C588" s="97" t="n">
        <f aca="false">1-D588</f>
        <v>0.984102708323826</v>
      </c>
      <c r="D588" s="93" t="n">
        <f aca="false">(F588/2+G588)/H588</f>
        <v>0.0158972916761741</v>
      </c>
      <c r="E588" s="94" t="n">
        <f aca="false">C587*C587*(1-$C$7)</f>
        <v>0.77195972654252</v>
      </c>
      <c r="F588" s="94" t="n">
        <f aca="false">2*C587*D587*(1-$C$8)</f>
        <v>0.0248404419331726</v>
      </c>
      <c r="G588" s="94" t="n">
        <f aca="false">D587*D587*(1-$C$9)</f>
        <v>0.000250729641539887</v>
      </c>
      <c r="H588" s="94" t="n">
        <f aca="false">E588+F588+G588</f>
        <v>0.797050898117233</v>
      </c>
      <c r="I588" s="98" t="n">
        <f aca="false">E588/H588</f>
        <v>0.968519988329501</v>
      </c>
      <c r="J588" s="98" t="n">
        <f aca="false">F588/H588</f>
        <v>0.0311654399886505</v>
      </c>
      <c r="K588" s="98" t="n">
        <f aca="false">G588/H588</f>
        <v>0.000314571681848866</v>
      </c>
      <c r="L588" s="98" t="n">
        <f aca="false">I588+J588+K588</f>
        <v>1</v>
      </c>
    </row>
    <row r="589" customFormat="false" ht="12.75" hidden="false" customHeight="false" outlineLevel="0" collapsed="false">
      <c r="B589" s="92" t="n">
        <v>545</v>
      </c>
      <c r="C589" s="97" t="n">
        <f aca="false">1-D589</f>
        <v>0.984039365638032</v>
      </c>
      <c r="D589" s="93" t="n">
        <f aca="false">(F589/2+G589)/H589</f>
        <v>0.0159606343619682</v>
      </c>
      <c r="E589" s="94" t="n">
        <f aca="false">C588*C588*(1-$C$7)</f>
        <v>0.77186113800264</v>
      </c>
      <c r="F589" s="94" t="n">
        <f aca="false">2*C588*D588*(1-$C$8)</f>
        <v>0.0249374410628976</v>
      </c>
      <c r="G589" s="94" t="n">
        <f aca="false">D588*D588*(1-$C$9)</f>
        <v>0.000252723882637356</v>
      </c>
      <c r="H589" s="94" t="n">
        <f aca="false">E589+F589+G589</f>
        <v>0.797051302948175</v>
      </c>
      <c r="I589" s="98" t="n">
        <f aca="false">E589/H589</f>
        <v>0.968395804821647</v>
      </c>
      <c r="J589" s="98" t="n">
        <f aca="false">F589/H589</f>
        <v>0.0312871216327703</v>
      </c>
      <c r="K589" s="98" t="n">
        <f aca="false">G589/H589</f>
        <v>0.000317073545583035</v>
      </c>
      <c r="L589" s="98" t="n">
        <f aca="false">I589+J589+K589</f>
        <v>1</v>
      </c>
    </row>
    <row r="590" customFormat="false" ht="12.75" hidden="false" customHeight="false" outlineLevel="0" collapsed="false">
      <c r="B590" s="92" t="n">
        <v>546</v>
      </c>
      <c r="C590" s="97" t="n">
        <f aca="false">1-D590</f>
        <v>0.983975521311793</v>
      </c>
      <c r="D590" s="93" t="n">
        <f aca="false">(F590/2+G590)/H590</f>
        <v>0.0160244786882068</v>
      </c>
      <c r="E590" s="94" t="n">
        <f aca="false">C589*C589*(1-$C$7)</f>
        <v>0.771761778080864</v>
      </c>
      <c r="F590" s="94" t="n">
        <f aca="false">2*C589*D589*(1-$C$8)</f>
        <v>0.0250351926652944</v>
      </c>
      <c r="G590" s="94" t="n">
        <f aca="false">D589*D589*(1-$C$9)</f>
        <v>0.00025474184923644</v>
      </c>
      <c r="H590" s="94" t="n">
        <f aca="false">E590+F590+G590</f>
        <v>0.797051712595395</v>
      </c>
      <c r="I590" s="98" t="n">
        <f aca="false">E590/H590</f>
        <v>0.968270647795009</v>
      </c>
      <c r="J590" s="98" t="n">
        <f aca="false">F590/H590</f>
        <v>0.0314097470335692</v>
      </c>
      <c r="K590" s="98" t="n">
        <f aca="false">G590/H590</f>
        <v>0.000319605171422239</v>
      </c>
      <c r="L590" s="98" t="n">
        <f aca="false">I590+J590+K590</f>
        <v>1</v>
      </c>
    </row>
    <row r="591" customFormat="false" ht="12.75" hidden="false" customHeight="false" outlineLevel="0" collapsed="false">
      <c r="B591" s="92" t="n">
        <v>547</v>
      </c>
      <c r="C591" s="97" t="n">
        <f aca="false">1-D591</f>
        <v>0.983911169403952</v>
      </c>
      <c r="D591" s="93" t="n">
        <f aca="false">(F591/2+G591)/H591</f>
        <v>0.0160888305960485</v>
      </c>
      <c r="E591" s="94" t="n">
        <f aca="false">C590*C590*(1-$C$7)</f>
        <v>0.77166163775303</v>
      </c>
      <c r="F591" s="94" t="n">
        <f aca="false">2*C590*D590*(1-$C$8)</f>
        <v>0.025133705464939</v>
      </c>
      <c r="G591" s="94" t="n">
        <f aca="false">D590*D590*(1-$C$9)</f>
        <v>0.000256783917228794</v>
      </c>
      <c r="H591" s="94" t="n">
        <f aca="false">E591+F591+G591</f>
        <v>0.797052127135198</v>
      </c>
      <c r="I591" s="98" t="n">
        <f aca="false">E591/H591</f>
        <v>0.968144505838749</v>
      </c>
      <c r="J591" s="98" t="n">
        <f aca="false">F591/H591</f>
        <v>0.0315333271304045</v>
      </c>
      <c r="K591" s="98" t="n">
        <f aca="false">G591/H591</f>
        <v>0.0003221670308462</v>
      </c>
      <c r="L591" s="98" t="n">
        <f aca="false">I591+J591+K591</f>
        <v>1</v>
      </c>
    </row>
    <row r="592" customFormat="false" ht="12.75" hidden="false" customHeight="false" outlineLevel="0" collapsed="false">
      <c r="B592" s="92" t="n">
        <v>548</v>
      </c>
      <c r="C592" s="97" t="n">
        <f aca="false">1-D592</f>
        <v>0.983846303879663</v>
      </c>
      <c r="D592" s="93" t="n">
        <f aca="false">(F592/2+G592)/H592</f>
        <v>0.0161536961203365</v>
      </c>
      <c r="E592" s="94" t="n">
        <f aca="false">C591*C591*(1-$C$7)</f>
        <v>0.771560707854447</v>
      </c>
      <c r="F592" s="94" t="n">
        <f aca="false">2*C591*D591*(1-$C$8)</f>
        <v>0.0252329883210036</v>
      </c>
      <c r="G592" s="94" t="n">
        <f aca="false">D591*D591*(1-$C$9)</f>
        <v>0.000258850469948345</v>
      </c>
      <c r="H592" s="94" t="n">
        <f aca="false">E592+F592+G592</f>
        <v>0.797052546645399</v>
      </c>
      <c r="I592" s="98" t="n">
        <f aca="false">E592/H592</f>
        <v>0.968017367363995</v>
      </c>
      <c r="J592" s="98" t="n">
        <f aca="false">F592/H592</f>
        <v>0.0316578730313367</v>
      </c>
      <c r="K592" s="98" t="n">
        <f aca="false">G592/H592</f>
        <v>0.000324759604668204</v>
      </c>
      <c r="L592" s="98" t="n">
        <f aca="false">I592+J592+K592</f>
        <v>1</v>
      </c>
    </row>
    <row r="593" customFormat="false" ht="12.75" hidden="false" customHeight="false" outlineLevel="0" collapsed="false">
      <c r="B593" s="92" t="n">
        <v>549</v>
      </c>
      <c r="C593" s="97" t="n">
        <f aca="false">1-D593</f>
        <v>0.983780918608555</v>
      </c>
      <c r="D593" s="93" t="n">
        <f aca="false">(F593/2+G593)/H593</f>
        <v>0.016219081391445</v>
      </c>
      <c r="E593" s="94" t="n">
        <f aca="false">C592*C592*(1-$C$7)</f>
        <v>0.771458979077167</v>
      </c>
      <c r="F593" s="94" t="n">
        <f aca="false">2*C592*D592*(1-$C$8)</f>
        <v>0.0253330502298494</v>
      </c>
      <c r="G593" s="94" t="n">
        <f aca="false">D592*D592*(1-$C$9)</f>
        <v>0.000260941898348176</v>
      </c>
      <c r="H593" s="94" t="n">
        <f aca="false">E593+F593+G593</f>
        <v>0.797052971205364</v>
      </c>
      <c r="I593" s="98" t="n">
        <f aca="false">E593/H593</f>
        <v>0.967889220600367</v>
      </c>
      <c r="J593" s="98" t="n">
        <f aca="false">F593/H593</f>
        <v>0.0317833960163763</v>
      </c>
      <c r="K593" s="98" t="n">
        <f aca="false">G593/H593</f>
        <v>0.000327383383256899</v>
      </c>
      <c r="L593" s="98" t="n">
        <f aca="false">I593+J593+K593</f>
        <v>1</v>
      </c>
    </row>
    <row r="594" customFormat="false" ht="12.75" hidden="false" customHeight="false" outlineLevel="0" collapsed="false">
      <c r="B594" s="92" t="n">
        <v>550</v>
      </c>
      <c r="C594" s="107" t="n">
        <f aca="false">1-D594</f>
        <v>0.983715007362832</v>
      </c>
      <c r="D594" s="104" t="n">
        <f aca="false">(F594/2+G594)/H594</f>
        <v>0.016284992637168</v>
      </c>
      <c r="E594" s="105" t="n">
        <f aca="false">C593*C593*(1-$C$7)</f>
        <v>0.771356441967179</v>
      </c>
      <c r="F594" s="105" t="n">
        <f aca="false">2*C593*D593*(1-$C$8)</f>
        <v>0.0254339003276788</v>
      </c>
      <c r="G594" s="105" t="n">
        <f aca="false">D593*D593*(1-$C$9)</f>
        <v>0.000263058601182318</v>
      </c>
      <c r="H594" s="105" t="n">
        <f aca="false">E594+F594+G594</f>
        <v>0.79705340089604</v>
      </c>
      <c r="I594" s="106" t="n">
        <f aca="false">E594/H594</f>
        <v>0.967760053592428</v>
      </c>
      <c r="J594" s="106" t="n">
        <f aca="false">F594/H594</f>
        <v>0.0319099075408074</v>
      </c>
      <c r="K594" s="106" t="n">
        <f aca="false">G594/H594</f>
        <v>0.000330038866764247</v>
      </c>
      <c r="L594" s="106" t="n">
        <f aca="false">I594+J594+K594</f>
        <v>1</v>
      </c>
    </row>
    <row r="595" customFormat="false" ht="12.75" hidden="false" customHeight="false" outlineLevel="0" collapsed="false">
      <c r="B595" s="92" t="n">
        <v>551</v>
      </c>
      <c r="C595" s="100" t="n">
        <f aca="false">1-D595</f>
        <v>0.983648563815346</v>
      </c>
      <c r="D595" s="101" t="n">
        <f aca="false">(F595/2+G595)/H595</f>
        <v>0.0163514361846536</v>
      </c>
      <c r="E595" s="95" t="n">
        <f aca="false">C594*C594*(1-$C$7)</f>
        <v>0.771253086921553</v>
      </c>
      <c r="F595" s="95" t="n">
        <f aca="false">2*C594*D594*(1-$C$8)</f>
        <v>0.0255355478932487</v>
      </c>
      <c r="G595" s="95" t="n">
        <f aca="false">D594*D594*(1-$C$9)</f>
        <v>0.000265200985192615</v>
      </c>
      <c r="H595" s="95" t="n">
        <f aca="false">E595+F595+G595</f>
        <v>0.797053835799994</v>
      </c>
      <c r="I595" s="96" t="n">
        <f aca="false">E595/H595</f>
        <v>0.967629854196053</v>
      </c>
      <c r="J595" s="96" t="n">
        <f aca="false">F595/H595</f>
        <v>0.0320374192385875</v>
      </c>
      <c r="K595" s="96" t="n">
        <f aca="false">G595/H595</f>
        <v>0.000332726565359836</v>
      </c>
      <c r="L595" s="96" t="n">
        <f aca="false">I595+J595+K595</f>
        <v>1</v>
      </c>
    </row>
    <row r="596" customFormat="false" ht="12.75" hidden="false" customHeight="false" outlineLevel="0" collapsed="false">
      <c r="B596" s="92" t="n">
        <v>552</v>
      </c>
      <c r="C596" s="97" t="n">
        <f aca="false">1-D596</f>
        <v>0.983581581537615</v>
      </c>
      <c r="D596" s="93" t="n">
        <f aca="false">(F596/2+G596)/H596</f>
        <v>0.0164184184623847</v>
      </c>
      <c r="E596" s="94" t="n">
        <f aca="false">C595*C595*(1-$C$7)</f>
        <v>0.771148904185507</v>
      </c>
      <c r="F596" s="94" t="n">
        <f aca="false">2*C595*D595*(1-$C$8)</f>
        <v>0.0256380023506484</v>
      </c>
      <c r="G596" s="94" t="n">
        <f aca="false">D595*D595*(1-$C$9)</f>
        <v>0.000267369465300799</v>
      </c>
      <c r="H596" s="94" t="n">
        <f aca="false">E596+F596+G596</f>
        <v>0.797054276001456</v>
      </c>
      <c r="I596" s="98" t="n">
        <f aca="false">E596/H596</f>
        <v>0.967498610074702</v>
      </c>
      <c r="J596" s="98" t="n">
        <f aca="false">F596/H596</f>
        <v>0.0321659429258259</v>
      </c>
      <c r="K596" s="98" t="n">
        <f aca="false">G596/H596</f>
        <v>0.000335446999471728</v>
      </c>
      <c r="L596" s="98" t="n">
        <f aca="false">I596+J596+K596</f>
        <v>1</v>
      </c>
    </row>
    <row r="597" customFormat="false" ht="12.75" hidden="false" customHeight="false" outlineLevel="0" collapsed="false">
      <c r="B597" s="92" t="n">
        <v>553</v>
      </c>
      <c r="C597" s="97" t="n">
        <f aca="false">1-D597</f>
        <v>0.983514053997794</v>
      </c>
      <c r="D597" s="93" t="n">
        <f aca="false">(F597/2+G597)/H597</f>
        <v>0.0164859460022063</v>
      </c>
      <c r="E597" s="94" t="n">
        <f aca="false">C596*C596*(1-$C$7)</f>
        <v>0.771043883849409</v>
      </c>
      <c r="F597" s="94" t="n">
        <f aca="false">2*C596*D596*(1-$C$8)</f>
        <v>0.0257412732721405</v>
      </c>
      <c r="G597" s="94" t="n">
        <f aca="false">D596*D596*(1-$C$9)</f>
        <v>0.000269564464805975</v>
      </c>
      <c r="H597" s="94" t="n">
        <f aca="false">E597+F597+G597</f>
        <v>0.797054721586356</v>
      </c>
      <c r="I597" s="98" t="n">
        <f aca="false">E597/H597</f>
        <v>0.967366308695622</v>
      </c>
      <c r="J597" s="98" t="n">
        <f aca="false">F597/H597</f>
        <v>0.0322954906043444</v>
      </c>
      <c r="K597" s="98" t="n">
        <f aca="false">G597/H597</f>
        <v>0.000338200700034081</v>
      </c>
      <c r="L597" s="98" t="n">
        <f aca="false">I597+J597+K597</f>
        <v>1</v>
      </c>
    </row>
    <row r="598" customFormat="false" ht="12.75" hidden="false" customHeight="false" outlineLevel="0" collapsed="false">
      <c r="B598" s="92" t="n">
        <v>554</v>
      </c>
      <c r="C598" s="97" t="n">
        <f aca="false">1-D598</f>
        <v>0.983445974558598</v>
      </c>
      <c r="D598" s="93" t="n">
        <f aca="false">(F598/2+G598)/H598</f>
        <v>0.0165540254414019</v>
      </c>
      <c r="E598" s="94" t="n">
        <f aca="false">C597*C597*(1-$C$7)</f>
        <v>0.770938015845706</v>
      </c>
      <c r="F598" s="94" t="n">
        <f aca="false">2*C597*D597*(1-$C$8)</f>
        <v>0.0258453703810701</v>
      </c>
      <c r="G598" s="94" t="n">
        <f aca="false">D597*D597*(1-$C$9)</f>
        <v>0.000271786415587661</v>
      </c>
      <c r="H598" s="94" t="n">
        <f aca="false">E598+F598+G598</f>
        <v>0.797055172642364</v>
      </c>
      <c r="I598" s="98" t="n">
        <f aca="false">E598/H598</f>
        <v>0.967232937325938</v>
      </c>
      <c r="J598" s="98" t="n">
        <f aca="false">F598/H598</f>
        <v>0.0324260744653204</v>
      </c>
      <c r="K598" s="98" t="n">
        <f aca="false">G598/H598</f>
        <v>0.000340988208741744</v>
      </c>
      <c r="L598" s="98" t="n">
        <f aca="false">I598+J598+K598</f>
        <v>1</v>
      </c>
    </row>
    <row r="599" customFormat="false" ht="12.75" hidden="false" customHeight="false" outlineLevel="0" collapsed="false">
      <c r="B599" s="92" t="n">
        <v>555</v>
      </c>
      <c r="C599" s="97" t="n">
        <f aca="false">1-D599</f>
        <v>0.98337733647518</v>
      </c>
      <c r="D599" s="93" t="n">
        <f aca="false">(F599/2+G599)/H599</f>
        <v>0.0166226635248202</v>
      </c>
      <c r="E599" s="94" t="n">
        <f aca="false">C598*C598*(1-$C$7)</f>
        <v>0.770831289945782</v>
      </c>
      <c r="F599" s="94" t="n">
        <f aca="false">2*C598*D598*(1-$C$8)</f>
        <v>0.0259503035548412</v>
      </c>
      <c r="G599" s="94" t="n">
        <f aca="false">D598*D598*(1-$C$9)</f>
        <v>0.000274035758314582</v>
      </c>
      <c r="H599" s="94" t="n">
        <f aca="false">E599+F599+G599</f>
        <v>0.797055629258938</v>
      </c>
      <c r="I599" s="98" t="n">
        <f aca="false">E599/H599</f>
        <v>0.967098483028672</v>
      </c>
      <c r="J599" s="98" t="n">
        <f aca="false">F599/H599</f>
        <v>0.0325577068930164</v>
      </c>
      <c r="K599" s="98" t="n">
        <f aca="false">G599/H599</f>
        <v>0.000343810078312058</v>
      </c>
      <c r="L599" s="98" t="n">
        <f aca="false">I599+J599+K599</f>
        <v>1</v>
      </c>
    </row>
    <row r="600" customFormat="false" ht="12.75" hidden="false" customHeight="false" outlineLevel="0" collapsed="false">
      <c r="B600" s="92" t="n">
        <v>556</v>
      </c>
      <c r="C600" s="97" t="n">
        <f aca="false">1-D600</f>
        <v>0.983308132892947</v>
      </c>
      <c r="D600" s="93" t="n">
        <f aca="false">(F600/2+G600)/H600</f>
        <v>0.0166918671070528</v>
      </c>
      <c r="E600" s="94" t="n">
        <f aca="false">C599*C599*(1-$C$7)</f>
        <v>0.770723695756736</v>
      </c>
      <c r="F600" s="94" t="n">
        <f aca="false">2*C599*D599*(1-$C$8)</f>
        <v>0.0260560828279644</v>
      </c>
      <c r="G600" s="94" t="n">
        <f aca="false">D599*D599*(1-$C$9)</f>
        <v>0.000276312942659389</v>
      </c>
      <c r="H600" s="94" t="n">
        <f aca="false">E600+F600+G600</f>
        <v>0.79705609152736</v>
      </c>
      <c r="I600" s="98" t="n">
        <f aca="false">E600/H600</f>
        <v>0.966962932658648</v>
      </c>
      <c r="J600" s="98" t="n">
        <f aca="false">F600/H600</f>
        <v>0.0326904004685974</v>
      </c>
      <c r="K600" s="98" t="n">
        <f aca="false">G600/H600</f>
        <v>0.000346666872754092</v>
      </c>
      <c r="L600" s="98" t="n">
        <f aca="false">I600+J600+K600</f>
        <v>1</v>
      </c>
    </row>
    <row r="601" customFormat="false" ht="12.75" hidden="false" customHeight="false" outlineLevel="0" collapsed="false">
      <c r="B601" s="92" t="n">
        <v>557</v>
      </c>
      <c r="C601" s="97" t="n">
        <f aca="false">1-D601</f>
        <v>0.983238356845335</v>
      </c>
      <c r="D601" s="93" t="n">
        <f aca="false">(F601/2+G601)/H601</f>
        <v>0.0167616431546648</v>
      </c>
      <c r="E601" s="94" t="n">
        <f aca="false">C600*C600*(1-$C$7)</f>
        <v>0.770615222718091</v>
      </c>
      <c r="F601" s="94" t="n">
        <f aca="false">2*C600*D600*(1-$C$8)</f>
        <v>0.026162718395176</v>
      </c>
      <c r="G601" s="94" t="n">
        <f aca="false">D600*D600*(1-$C$9)</f>
        <v>0.000278618427519511</v>
      </c>
      <c r="H601" s="94" t="n">
        <f aca="false">E601+F601+G601</f>
        <v>0.797056559540786</v>
      </c>
      <c r="I601" s="98" t="n">
        <f aca="false">E601/H601</f>
        <v>0.966826272858316</v>
      </c>
      <c r="J601" s="98" t="n">
        <f aca="false">F601/H601</f>
        <v>0.0328241679740386</v>
      </c>
      <c r="K601" s="98" t="n">
        <f aca="false">G601/H601</f>
        <v>0.00034955916764556</v>
      </c>
      <c r="L601" s="98" t="n">
        <f aca="false">I601+J601+K601</f>
        <v>1</v>
      </c>
    </row>
    <row r="602" customFormat="false" ht="12.75" hidden="false" customHeight="false" outlineLevel="0" collapsed="false">
      <c r="B602" s="92" t="n">
        <v>558</v>
      </c>
      <c r="C602" s="97" t="n">
        <f aca="false">1-D602</f>
        <v>0.983168001251519</v>
      </c>
      <c r="D602" s="93" t="n">
        <f aca="false">(F602/2+G602)/H602</f>
        <v>0.0168319987484807</v>
      </c>
      <c r="E602" s="94" t="n">
        <f aca="false">C601*C601*(1-$C$7)</f>
        <v>0.770505860098416</v>
      </c>
      <c r="F602" s="94" t="n">
        <f aca="false">2*C601*D601*(1-$C$8)</f>
        <v>0.0262702206146323</v>
      </c>
      <c r="G602" s="94" t="n">
        <f aca="false">D601*D601*(1-$C$9)</f>
        <v>0.000280952681244323</v>
      </c>
      <c r="H602" s="94" t="n">
        <f aca="false">E602+F602+G602</f>
        <v>0.797057033394292</v>
      </c>
      <c r="I602" s="98" t="n">
        <f aca="false">E602/H602</f>
        <v>0.966688490053456</v>
      </c>
      <c r="J602" s="98" t="n">
        <f aca="false">F602/H602</f>
        <v>0.0329590223961261</v>
      </c>
      <c r="K602" s="98" t="n">
        <f aca="false">G602/H602</f>
        <v>0.000352487550417662</v>
      </c>
      <c r="L602" s="98" t="n">
        <f aca="false">I602+J602+K602</f>
        <v>1</v>
      </c>
    </row>
    <row r="603" customFormat="false" ht="12.75" hidden="false" customHeight="false" outlineLevel="0" collapsed="false">
      <c r="B603" s="92" t="n">
        <v>559</v>
      </c>
      <c r="C603" s="97" t="n">
        <f aca="false">1-D603</f>
        <v>0.983097058914075</v>
      </c>
      <c r="D603" s="93" t="n">
        <f aca="false">(F603/2+G603)/H603</f>
        <v>0.0169029410859249</v>
      </c>
      <c r="E603" s="94" t="n">
        <f aca="false">C602*C602*(1-$C$7)</f>
        <v>0.770395596991871</v>
      </c>
      <c r="F603" s="94" t="n">
        <f aca="false">2*C602*D602*(1-$C$8)</f>
        <v>0.0263786000111793</v>
      </c>
      <c r="G603" s="94" t="n">
        <f aca="false">D602*D602*(1-$C$9)</f>
        <v>0.000283316181868856</v>
      </c>
      <c r="H603" s="94" t="n">
        <f aca="false">E603+F603+G603</f>
        <v>0.797057513184919</v>
      </c>
      <c r="I603" s="98" t="n">
        <f aca="false">E603/H603</f>
        <v>0.966549570448798</v>
      </c>
      <c r="J603" s="98" t="n">
        <f aca="false">F603/H603</f>
        <v>0.0330949769305536</v>
      </c>
      <c r="K603" s="98" t="n">
        <f aca="false">G603/H603</f>
        <v>0.000355452620648124</v>
      </c>
      <c r="L603" s="98" t="n">
        <f aca="false">I603+J603+K603</f>
        <v>1</v>
      </c>
    </row>
    <row r="604" customFormat="false" ht="12.75" hidden="false" customHeight="false" outlineLevel="0" collapsed="false">
      <c r="B604" s="92" t="n">
        <v>560</v>
      </c>
      <c r="C604" s="103" t="n">
        <f aca="false">1-D604</f>
        <v>0.983025522516579</v>
      </c>
      <c r="D604" s="104" t="n">
        <f aca="false">(F604/2+G604)/H604</f>
        <v>0.016974477483421</v>
      </c>
      <c r="E604" s="105" t="n">
        <f aca="false">C603*C603*(1-$C$7)</f>
        <v>0.770284422314667</v>
      </c>
      <c r="F604" s="105" t="n">
        <f aca="false">2*C603*D603*(1-$C$8)</f>
        <v>0.0264878672797016</v>
      </c>
      <c r="G604" s="105" t="n">
        <f aca="false">D603*D603*(1-$C$9)</f>
        <v>0.000285709417354248</v>
      </c>
      <c r="H604" s="105" t="n">
        <f aca="false">E604+F604+G604</f>
        <v>0.797057999011723</v>
      </c>
      <c r="I604" s="106" t="n">
        <f aca="false">E604/H604</f>
        <v>0.966409500023521</v>
      </c>
      <c r="J604" s="106" t="n">
        <f aca="false">F604/H604</f>
        <v>0.0332320449861165</v>
      </c>
      <c r="K604" s="106" t="n">
        <f aca="false">G604/H604</f>
        <v>0.000358454990362685</v>
      </c>
      <c r="L604" s="106" t="n">
        <f aca="false">I604+J604+K604</f>
        <v>1</v>
      </c>
    </row>
    <row r="605" customFormat="false" ht="12.75" hidden="false" customHeight="false" outlineLevel="0" collapsed="false">
      <c r="B605" s="92" t="n">
        <v>561</v>
      </c>
      <c r="C605" s="97" t="n">
        <f aca="false">1-D605</f>
        <v>0.982953384621151</v>
      </c>
      <c r="D605" s="93" t="n">
        <f aca="false">(F605/2+G605)/H605</f>
        <v>0.0170466153788495</v>
      </c>
      <c r="E605" s="94" t="n">
        <f aca="false">C604*C604*(1-$C$7)</f>
        <v>0.770172324801438</v>
      </c>
      <c r="F605" s="94" t="n">
        <f aca="false">2*C604*D604*(1-$C$8)</f>
        <v>0.0265980332885518</v>
      </c>
      <c r="G605" s="94" t="n">
        <f aca="false">D604*D604*(1-$C$9)</f>
        <v>0.000288132885835165</v>
      </c>
      <c r="H605" s="94" t="n">
        <f aca="false">E605+F605+G605</f>
        <v>0.797058490975825</v>
      </c>
      <c r="I605" s="98" t="n">
        <f aca="false">E605/H605</f>
        <v>0.966268264526646</v>
      </c>
      <c r="J605" s="98" t="n">
        <f aca="false">F605/H605</f>
        <v>0.0333702401890083</v>
      </c>
      <c r="K605" s="98" t="n">
        <f aca="false">G605/H605</f>
        <v>0.00036149528434533</v>
      </c>
      <c r="L605" s="98" t="n">
        <f aca="false">I605+J605+K605</f>
        <v>1</v>
      </c>
    </row>
    <row r="606" customFormat="false" ht="12.75" hidden="false" customHeight="false" outlineLevel="0" collapsed="false">
      <c r="B606" s="92" t="n">
        <v>562</v>
      </c>
      <c r="C606" s="97" t="n">
        <f aca="false">1-D606</f>
        <v>0.982880637665933</v>
      </c>
      <c r="D606" s="93" t="n">
        <f aca="false">(F606/2+G606)/H606</f>
        <v>0.017119362334067</v>
      </c>
      <c r="E606" s="94" t="n">
        <f aca="false">C605*C605*(1-$C$7)</f>
        <v>0.770059293001526</v>
      </c>
      <c r="F606" s="94" t="n">
        <f aca="false">2*C605*D605*(1-$C$8)</f>
        <v>0.0267091090830622</v>
      </c>
      <c r="G606" s="94" t="n">
        <f aca="false">D605*D605*(1-$C$9)</f>
        <v>0.000290587095874427</v>
      </c>
      <c r="H606" s="94" t="n">
        <f aca="false">E606+F606+G606</f>
        <v>0.797058989180462</v>
      </c>
      <c r="I606" s="98" t="n">
        <f aca="false">E606/H606</f>
        <v>0.966125849472324</v>
      </c>
      <c r="J606" s="98" t="n">
        <f aca="false">F606/H606</f>
        <v>0.0335095763872189</v>
      </c>
      <c r="K606" s="98" t="n">
        <f aca="false">G606/H606</f>
        <v>0.000364574140457546</v>
      </c>
      <c r="L606" s="98" t="n">
        <f aca="false">I606+J606+K606</f>
        <v>1</v>
      </c>
    </row>
    <row r="607" customFormat="false" ht="12.75" hidden="false" customHeight="false" outlineLevel="0" collapsed="false">
      <c r="B607" s="92" t="n">
        <v>563</v>
      </c>
      <c r="C607" s="97" t="n">
        <f aca="false">1-D607</f>
        <v>0.982807273962512</v>
      </c>
      <c r="D607" s="93" t="n">
        <f aca="false">(F607/2+G607)/H607</f>
        <v>0.0171927260374878</v>
      </c>
      <c r="E607" s="94" t="n">
        <f aca="false">C606*C606*(1-$C$7)</f>
        <v>0.769945315275177</v>
      </c>
      <c r="F607" s="94" t="n">
        <f aca="false">2*C606*D606*(1-$C$8)</f>
        <v>0.0268211058891431</v>
      </c>
      <c r="G607" s="94" t="n">
        <f aca="false">D606*D606*(1-$C$9)</f>
        <v>0.000293072566725072</v>
      </c>
      <c r="H607" s="94" t="n">
        <f aca="false">E607+F607+G607</f>
        <v>0.797059493731045</v>
      </c>
      <c r="I607" s="98" t="n">
        <f aca="false">E607/H607</f>
        <v>0.965982240134991</v>
      </c>
      <c r="J607" s="98" t="n">
        <f aca="false">F607/H607</f>
        <v>0.0336500676550418</v>
      </c>
      <c r="K607" s="98" t="n">
        <f aca="false">G607/H607</f>
        <v>0.000367692209966907</v>
      </c>
      <c r="L607" s="98" t="n">
        <f aca="false">I607+J607+K607</f>
        <v>1</v>
      </c>
    </row>
    <row r="608" customFormat="false" ht="12.75" hidden="false" customHeight="false" outlineLevel="0" collapsed="false">
      <c r="B608" s="92" t="n">
        <v>564</v>
      </c>
      <c r="C608" s="97" t="n">
        <f aca="false">1-D608</f>
        <v>0.98273328569327</v>
      </c>
      <c r="D608" s="93" t="n">
        <f aca="false">(F608/2+G608)/H608</f>
        <v>0.0172667143067299</v>
      </c>
      <c r="E608" s="94" t="n">
        <f aca="false">C607*C607*(1-$C$7)</f>
        <v>0.769830379789639</v>
      </c>
      <c r="F608" s="94" t="n">
        <f aca="false">2*C607*D607*(1-$C$8)</f>
        <v>0.026934035116967</v>
      </c>
      <c r="G608" s="94" t="n">
        <f aca="false">D607*D607*(1-$C$9)</f>
        <v>0.000295589828600112</v>
      </c>
      <c r="H608" s="94" t="n">
        <f aca="false">E608+F608+G608</f>
        <v>0.797060004735206</v>
      </c>
      <c r="I608" s="98" t="n">
        <f aca="false">E608/H608</f>
        <v>0.965837421544425</v>
      </c>
      <c r="J608" s="98" t="n">
        <f aca="false">F608/H608</f>
        <v>0.0337917282976893</v>
      </c>
      <c r="K608" s="98" t="n">
        <f aca="false">G608/H608</f>
        <v>0.000370850157885303</v>
      </c>
      <c r="L608" s="98" t="n">
        <f aca="false">I608+J608+K608</f>
        <v>1</v>
      </c>
    </row>
    <row r="609" customFormat="false" ht="12.75" hidden="false" customHeight="false" outlineLevel="0" collapsed="false">
      <c r="B609" s="92" t="n">
        <v>565</v>
      </c>
      <c r="C609" s="97" t="n">
        <f aca="false">1-D609</f>
        <v>0.982658664908672</v>
      </c>
      <c r="D609" s="93" t="n">
        <f aca="false">(F609/2+G609)/H609</f>
        <v>0.0173413350913278</v>
      </c>
      <c r="E609" s="94" t="n">
        <f aca="false">C608*C608*(1-$C$7)</f>
        <v>0.769714474515164</v>
      </c>
      <c r="F609" s="94" t="n">
        <f aca="false">2*C608*D608*(1-$C$8)</f>
        <v>0.0270479083647448</v>
      </c>
      <c r="G609" s="94" t="n">
        <f aca="false">D608*D608*(1-$C$9)</f>
        <v>0.000298139422950232</v>
      </c>
      <c r="H609" s="94" t="n">
        <f aca="false">E609+F609+G609</f>
        <v>0.797060522302859</v>
      </c>
      <c r="I609" s="98" t="n">
        <f aca="false">E609/H609</f>
        <v>0.965691378480662</v>
      </c>
      <c r="J609" s="98" t="n">
        <f aca="false">F609/H609</f>
        <v>0.0339345728560214</v>
      </c>
      <c r="K609" s="98" t="n">
        <f aca="false">G609/H609</f>
        <v>0.000374048663317123</v>
      </c>
      <c r="L609" s="98" t="n">
        <f aca="false">I609+J609+K609</f>
        <v>1</v>
      </c>
    </row>
    <row r="610" customFormat="false" ht="12.75" hidden="false" customHeight="false" outlineLevel="0" collapsed="false">
      <c r="B610" s="92" t="n">
        <v>566</v>
      </c>
      <c r="C610" s="97" t="n">
        <f aca="false">1-D610</f>
        <v>0.982583403524487</v>
      </c>
      <c r="D610" s="93" t="n">
        <f aca="false">(F610/2+G610)/H610</f>
        <v>0.0174165964755133</v>
      </c>
      <c r="E610" s="94" t="n">
        <f aca="false">C609*C609*(1-$C$7)</f>
        <v>0.769597587220915</v>
      </c>
      <c r="F610" s="94" t="n">
        <f aca="false">2*C609*D609*(1-$C$8)</f>
        <v>0.0271627374225935</v>
      </c>
      <c r="G610" s="94" t="n">
        <f aca="false">D609*D609*(1-$C$9)</f>
        <v>0.000300721902749718</v>
      </c>
      <c r="H610" s="94" t="n">
        <f aca="false">E610+F610+G610</f>
        <v>0.797061046546258</v>
      </c>
      <c r="I610" s="98" t="n">
        <f aca="false">E610/H610</f>
        <v>0.965544095468791</v>
      </c>
      <c r="J610" s="98" t="n">
        <f aca="false">F610/H610</f>
        <v>0.034078616111391</v>
      </c>
      <c r="K610" s="98" t="n">
        <f aca="false">G610/H610</f>
        <v>0.000377288419817748</v>
      </c>
      <c r="L610" s="98" t="n">
        <f aca="false">I610+J610+K610</f>
        <v>1</v>
      </c>
    </row>
    <row r="611" customFormat="false" ht="12.75" hidden="false" customHeight="false" outlineLevel="0" collapsed="false">
      <c r="B611" s="92" t="n">
        <v>567</v>
      </c>
      <c r="C611" s="97" t="n">
        <f aca="false">1-D611</f>
        <v>0.982507493318933</v>
      </c>
      <c r="D611" s="93" t="n">
        <f aca="false">(F611/2+G611)/H611</f>
        <v>0.0174925066810666</v>
      </c>
      <c r="E611" s="94" t="n">
        <f aca="false">C610*C610*(1-$C$7)</f>
        <v>0.769479705470766</v>
      </c>
      <c r="F611" s="94" t="n">
        <f aca="false">2*C610*D610*(1-$C$8)</f>
        <v>0.0272785342764995</v>
      </c>
      <c r="G611" s="94" t="n">
        <f aca="false">D610*D610*(1-$C$9)</f>
        <v>0.000303337832790861</v>
      </c>
      <c r="H611" s="94" t="n">
        <f aca="false">E611+F611+G611</f>
        <v>0.797061577580057</v>
      </c>
      <c r="I611" s="98" t="n">
        <f aca="false">E611/H611</f>
        <v>0.965395556773629</v>
      </c>
      <c r="J611" s="98" t="n">
        <f aca="false">F611/H611</f>
        <v>0.0342238730906078</v>
      </c>
      <c r="K611" s="98" t="n">
        <f aca="false">G611/H611</f>
        <v>0.000380570135762684</v>
      </c>
      <c r="L611" s="98" t="n">
        <f aca="false">I611+J611+K611</f>
        <v>1</v>
      </c>
    </row>
    <row r="612" customFormat="false" ht="12.75" hidden="false" customHeight="false" outlineLevel="0" collapsed="false">
      <c r="B612" s="92" t="n">
        <v>568</v>
      </c>
      <c r="C612" s="97" t="n">
        <f aca="false">1-D612</f>
        <v>0.98243092592976</v>
      </c>
      <c r="D612" s="93" t="n">
        <f aca="false">(F612/2+G612)/H612</f>
        <v>0.0175690740702405</v>
      </c>
      <c r="E612" s="94" t="n">
        <f aca="false">C611*C611*(1-$C$7)</f>
        <v>0.769360816619</v>
      </c>
      <c r="F612" s="94" t="n">
        <f aca="false">2*C611*D611*(1-$C$8)</f>
        <v>0.0273953111123806</v>
      </c>
      <c r="G612" s="94" t="n">
        <f aca="false">D611*D611*(1-$C$9)</f>
        <v>0.00030598778998716</v>
      </c>
      <c r="H612" s="94" t="n">
        <f aca="false">E612+F612+G612</f>
        <v>0.797062115521367</v>
      </c>
      <c r="I612" s="98" t="n">
        <f aca="false">E612/H612</f>
        <v>0.965245746394247</v>
      </c>
      <c r="J612" s="98" t="n">
        <f aca="false">F612/H612</f>
        <v>0.0343703590710255</v>
      </c>
      <c r="K612" s="98" t="n">
        <f aca="false">G612/H612</f>
        <v>0.00038389453472771</v>
      </c>
      <c r="L612" s="98" t="n">
        <f aca="false">I612+J612+K612</f>
        <v>1</v>
      </c>
    </row>
    <row r="613" customFormat="false" ht="12.75" hidden="false" customHeight="false" outlineLevel="0" collapsed="false">
      <c r="B613" s="92" t="n">
        <v>569</v>
      </c>
      <c r="C613" s="97" t="n">
        <f aca="false">1-D613</f>
        <v>0.982353692851242</v>
      </c>
      <c r="D613" s="93" t="n">
        <f aca="false">(F613/2+G613)/H613</f>
        <v>0.0176463071487581</v>
      </c>
      <c r="E613" s="94" t="n">
        <f aca="false">C612*C612*(1-$C$7)</f>
        <v>0.769240907805894</v>
      </c>
      <c r="F613" s="94" t="n">
        <f aca="false">2*C612*D612*(1-$C$8)</f>
        <v>0.0275130803202485</v>
      </c>
      <c r="G613" s="94" t="n">
        <f aca="false">D612*D612*(1-$C$9)</f>
        <v>0.000308672363685596</v>
      </c>
      <c r="H613" s="94" t="n">
        <f aca="false">E613+F613+G613</f>
        <v>0.797062660489828</v>
      </c>
      <c r="I613" s="98" t="n">
        <f aca="false">E613/H613</f>
        <v>0.965094648058364</v>
      </c>
      <c r="J613" s="98" t="n">
        <f aca="false">F613/H613</f>
        <v>0.0345180895857555</v>
      </c>
      <c r="K613" s="98" t="n">
        <f aca="false">G613/H613</f>
        <v>0.000387262355880407</v>
      </c>
      <c r="L613" s="98" t="n">
        <f aca="false">I613+J613+K613</f>
        <v>1</v>
      </c>
    </row>
    <row r="614" customFormat="false" ht="12.75" hidden="false" customHeight="false" outlineLevel="0" collapsed="false">
      <c r="B614" s="92" t="n">
        <v>570</v>
      </c>
      <c r="C614" s="103" t="n">
        <f aca="false">1-D614</f>
        <v>0.982275785431112</v>
      </c>
      <c r="D614" s="104" t="n">
        <f aca="false">(F614/2+G614)/H614</f>
        <v>0.0177242145688885</v>
      </c>
      <c r="E614" s="105" t="n">
        <f aca="false">C613*C613*(1-$C$7)</f>
        <v>0.769119965953202</v>
      </c>
      <c r="F614" s="105" t="n">
        <f aca="false">2*C613*D613*(1-$C$8)</f>
        <v>0.0276318544984751</v>
      </c>
      <c r="G614" s="105" t="n">
        <f aca="false">D613*D613*(1-$C$9)</f>
        <v>0.000311392155988313</v>
      </c>
      <c r="H614" s="105" t="n">
        <f aca="false">E614+F614+G614</f>
        <v>0.797063212607665</v>
      </c>
      <c r="I614" s="106" t="n">
        <f aca="false">E614/H614</f>
        <v>0.964942245216607</v>
      </c>
      <c r="J614" s="106" t="n">
        <f aca="false">F614/H614</f>
        <v>0.0346670804290101</v>
      </c>
      <c r="K614" s="106" t="n">
        <f aca="false">G614/H614</f>
        <v>0.000390674354383468</v>
      </c>
      <c r="L614" s="106" t="n">
        <f aca="false">I614+J614+K614</f>
        <v>1</v>
      </c>
    </row>
    <row r="615" customFormat="false" ht="12.75" hidden="false" customHeight="false" outlineLevel="0" collapsed="false">
      <c r="B615" s="92" t="n">
        <v>571</v>
      </c>
      <c r="C615" s="100" t="n">
        <f aca="false">1-D615</f>
        <v>0.9821971948674</v>
      </c>
      <c r="D615" s="101" t="n">
        <f aca="false">(F615/2+G615)/H615</f>
        <v>0.0178028051326004</v>
      </c>
      <c r="E615" s="95" t="n">
        <f aca="false">C614*C614*(1-$C$7)</f>
        <v>0.768997977759513</v>
      </c>
      <c r="F615" s="95" t="n">
        <f aca="false">2*C614*D614*(1-$C$8)</f>
        <v>0.0277516464581664</v>
      </c>
      <c r="G615" s="95" t="n">
        <f aca="false">D614*D614*(1-$C$9)</f>
        <v>0.000314147782084</v>
      </c>
      <c r="H615" s="95" t="n">
        <f aca="false">E615+F615+G615</f>
        <v>0.797063771999763</v>
      </c>
      <c r="I615" s="96" t="n">
        <f aca="false">E615/H615</f>
        <v>0.964788521036609</v>
      </c>
      <c r="J615" s="96" t="n">
        <f aca="false">F615/H615</f>
        <v>0.0348173476615804</v>
      </c>
      <c r="K615" s="96" t="n">
        <f aca="false">G615/H615</f>
        <v>0.000394131301810181</v>
      </c>
      <c r="L615" s="96" t="n">
        <f aca="false">I615+J615+K615</f>
        <v>1</v>
      </c>
    </row>
    <row r="616" customFormat="false" ht="12.75" hidden="false" customHeight="false" outlineLevel="0" collapsed="false">
      <c r="B616" s="92" t="n">
        <v>572</v>
      </c>
      <c r="C616" s="97" t="n">
        <f aca="false">1-D616</f>
        <v>0.982117912205202</v>
      </c>
      <c r="D616" s="93" t="n">
        <f aca="false">(F616/2+G616)/H616</f>
        <v>0.017882087794798</v>
      </c>
      <c r="E616" s="94" t="n">
        <f aca="false">C615*C615*(1-$C$7)</f>
        <v>0.768874929695495</v>
      </c>
      <c r="F616" s="94" t="n">
        <f aca="false">2*C615*D615*(1-$C$8)</f>
        <v>0.0278724692276456</v>
      </c>
      <c r="G616" s="94" t="n">
        <f aca="false">D615*D615*(1-$C$9)</f>
        <v>0.000316939870589342</v>
      </c>
      <c r="H616" s="94" t="n">
        <f aca="false">E616+F616+G616</f>
        <v>0.79706433879373</v>
      </c>
      <c r="I616" s="98" t="n">
        <f aca="false">E616/H616</f>
        <v>0.964633458396977</v>
      </c>
      <c r="J616" s="98" t="n">
        <f aca="false">F616/H616</f>
        <v>0.0349689076164511</v>
      </c>
      <c r="K616" s="98" t="n">
        <f aca="false">G616/H616</f>
        <v>0.000397633986572522</v>
      </c>
      <c r="L616" s="98" t="n">
        <f aca="false">I616+J616+K616</f>
        <v>1</v>
      </c>
    </row>
    <row r="617" customFormat="false" ht="12.75" hidden="false" customHeight="false" outlineLevel="0" collapsed="false">
      <c r="B617" s="92" t="n">
        <v>573</v>
      </c>
      <c r="C617" s="97" t="n">
        <f aca="false">1-D617</f>
        <v>0.982037928333359</v>
      </c>
      <c r="D617" s="93" t="n">
        <f aca="false">(F617/2+G617)/H617</f>
        <v>0.017962071666641</v>
      </c>
      <c r="E617" s="94" t="n">
        <f aca="false">C616*C616*(1-$C$7)</f>
        <v>0.768750807999021</v>
      </c>
      <c r="F617" s="94" t="n">
        <f aca="false">2*C616*D616*(1-$C$8)</f>
        <v>0.0279943360570501</v>
      </c>
      <c r="G617" s="94" t="n">
        <f aca="false">D616*D616*(1-$C$9)</f>
        <v>0.000319769063900865</v>
      </c>
      <c r="H617" s="94" t="n">
        <f aca="false">E617+F617+G617</f>
        <v>0.797064913119972</v>
      </c>
      <c r="I617" s="98" t="n">
        <f aca="false">E617/H617</f>
        <v>0.96447703988108</v>
      </c>
      <c r="J617" s="98" t="n">
        <f aca="false">F617/H617</f>
        <v>0.0351217769045574</v>
      </c>
      <c r="K617" s="98" t="n">
        <f aca="false">G617/H617</f>
        <v>0.000401183214362285</v>
      </c>
      <c r="L617" s="98" t="n">
        <f aca="false">I617+J617+K617</f>
        <v>1</v>
      </c>
    </row>
    <row r="618" customFormat="false" ht="12.75" hidden="false" customHeight="false" outlineLevel="0" collapsed="false">
      <c r="B618" s="92" t="n">
        <v>574</v>
      </c>
      <c r="C618" s="97" t="n">
        <f aca="false">1-D618</f>
        <v>0.98195723398105</v>
      </c>
      <c r="D618" s="93" t="n">
        <f aca="false">(F618/2+G618)/H618</f>
        <v>0.0180427660189499</v>
      </c>
      <c r="E618" s="94" t="n">
        <f aca="false">C617*C617*(1-$C$7)</f>
        <v>0.768625598670165</v>
      </c>
      <c r="F618" s="94" t="n">
        <f aca="false">2*C617*D617*(1-$C$8)</f>
        <v>0.028117260423045</v>
      </c>
      <c r="G618" s="94" t="n">
        <f aca="false">D617*D617*(1-$C$9)</f>
        <v>0.000322636018557548</v>
      </c>
      <c r="H618" s="94" t="n">
        <f aca="false">E618+F618+G618</f>
        <v>0.797065495111767</v>
      </c>
      <c r="I618" s="98" t="n">
        <f aca="false">E618/H618</f>
        <v>0.964319247770706</v>
      </c>
      <c r="J618" s="98" t="n">
        <f aca="false">F618/H618</f>
        <v>0.0352759724206884</v>
      </c>
      <c r="K618" s="98" t="n">
        <f aca="false">G618/H618</f>
        <v>0.000404779808605699</v>
      </c>
      <c r="L618" s="98" t="n">
        <f aca="false">I618+J618+K618</f>
        <v>1</v>
      </c>
    </row>
    <row r="619" customFormat="false" ht="12.75" hidden="false" customHeight="false" outlineLevel="0" collapsed="false">
      <c r="B619" s="92" t="n">
        <v>575</v>
      </c>
      <c r="C619" s="97" t="n">
        <f aca="false">1-D619</f>
        <v>0.981875819714298</v>
      </c>
      <c r="D619" s="93" t="n">
        <f aca="false">(F619/2+G619)/H619</f>
        <v>0.0181241802857017</v>
      </c>
      <c r="E619" s="94" t="n">
        <f aca="false">C618*C618*(1-$C$7)</f>
        <v>0.768499287466069</v>
      </c>
      <c r="F619" s="94" t="n">
        <f aca="false">2*C618*D618*(1-$C$8)</f>
        <v>0.0282412560336565</v>
      </c>
      <c r="G619" s="94" t="n">
        <f aca="false">D618*D618*(1-$C$9)</f>
        <v>0.000325541405614573</v>
      </c>
      <c r="H619" s="94" t="n">
        <f aca="false">E619+F619+G619</f>
        <v>0.79706608490534</v>
      </c>
      <c r="I619" s="98" t="n">
        <f aca="false">E619/H619</f>
        <v>0.964160064039529</v>
      </c>
      <c r="J619" s="98" t="n">
        <f aca="false">F619/H619</f>
        <v>0.0354315113495394</v>
      </c>
      <c r="K619" s="98" t="n">
        <f aca="false">G619/H619</f>
        <v>0.000408424610932021</v>
      </c>
      <c r="L619" s="98" t="n">
        <f aca="false">I619+J619+K619</f>
        <v>1</v>
      </c>
    </row>
    <row r="620" customFormat="false" ht="12.75" hidden="false" customHeight="false" outlineLevel="0" collapsed="false">
      <c r="B620" s="92" t="n">
        <v>576</v>
      </c>
      <c r="C620" s="97" t="n">
        <f aca="false">1-D620</f>
        <v>0.981793675932383</v>
      </c>
      <c r="D620" s="93" t="n">
        <f aca="false">(F620/2+G620)/H620</f>
        <v>0.0182063240676169</v>
      </c>
      <c r="E620" s="94" t="n">
        <f aca="false">C619*C619*(1-$C$7)</f>
        <v>0.768371859895681</v>
      </c>
      <c r="F620" s="94" t="n">
        <f aca="false">2*C619*D619*(1-$C$8)</f>
        <v>0.0283663368332289</v>
      </c>
      <c r="G620" s="94" t="n">
        <f aca="false">D619*D619*(1-$C$9)</f>
        <v>0.000328485911028619</v>
      </c>
      <c r="H620" s="94" t="n">
        <f aca="false">E620+F620+G620</f>
        <v>0.797066682639939</v>
      </c>
      <c r="I620" s="98" t="n">
        <f aca="false">E620/H620</f>
        <v>0.963999470346423</v>
      </c>
      <c r="J620" s="98" t="n">
        <f aca="false">F620/H620</f>
        <v>0.0355884111719207</v>
      </c>
      <c r="K620" s="98" t="n">
        <f aca="false">G620/H620</f>
        <v>0.000412118481656581</v>
      </c>
      <c r="L620" s="98" t="n">
        <f aca="false">I620+J620+K620</f>
        <v>1</v>
      </c>
    </row>
    <row r="621" customFormat="false" ht="12.75" hidden="false" customHeight="false" outlineLevel="0" collapsed="false">
      <c r="B621" s="92" t="n">
        <v>577</v>
      </c>
      <c r="C621" s="97" t="n">
        <f aca="false">1-D621</f>
        <v>0.981710792864159</v>
      </c>
      <c r="D621" s="93" t="n">
        <f aca="false">(F621/2+G621)/H621</f>
        <v>0.0182892071358408</v>
      </c>
      <c r="E621" s="94" t="n">
        <f aca="false">C620*C620*(1-$C$7)</f>
        <v>0.768243301214355</v>
      </c>
      <c r="F621" s="94" t="n">
        <f aca="false">2*C620*D620*(1-$C$8)</f>
        <v>0.0284925170075095</v>
      </c>
      <c r="G621" s="94" t="n">
        <f aca="false">D620*D620*(1-$C$9)</f>
        <v>0.000331470236055087</v>
      </c>
      <c r="H621" s="94" t="n">
        <f aca="false">E621+F621+G621</f>
        <v>0.797067288457919</v>
      </c>
      <c r="I621" s="98" t="n">
        <f aca="false">E621/H621</f>
        <v>0.963837448028597</v>
      </c>
      <c r="J621" s="98" t="n">
        <f aca="false">F621/H621</f>
        <v>0.035746689671124</v>
      </c>
      <c r="K621" s="98" t="n">
        <f aca="false">G621/H621</f>
        <v>0.000415862300278788</v>
      </c>
      <c r="L621" s="98" t="n">
        <f aca="false">I621+J621+K621</f>
        <v>1</v>
      </c>
    </row>
    <row r="622" customFormat="false" ht="12.75" hidden="false" customHeight="false" outlineLevel="0" collapsed="false">
      <c r="B622" s="92" t="n">
        <v>578</v>
      </c>
      <c r="C622" s="97" t="n">
        <f aca="false">1-D622</f>
        <v>0.981627160564277</v>
      </c>
      <c r="D622" s="93" t="n">
        <f aca="false">(F622/2+G622)/H622</f>
        <v>0.018372839435723</v>
      </c>
      <c r="E622" s="94" t="n">
        <f aca="false">C621*C621*(1-$C$7)</f>
        <v>0.768113596418303</v>
      </c>
      <c r="F622" s="94" t="n">
        <f aca="false">2*C621*D621*(1-$C$8)</f>
        <v>0.0286198109888639</v>
      </c>
      <c r="G622" s="94" t="n">
        <f aca="false">D621*D621*(1-$C$9)</f>
        <v>0.00033449509765769</v>
      </c>
      <c r="H622" s="94" t="n">
        <f aca="false">E622+F622+G622</f>
        <v>0.797067902504825</v>
      </c>
      <c r="I622" s="98" t="n">
        <f aca="false">E622/H622</f>
        <v>0.96367397809455</v>
      </c>
      <c r="J622" s="98" t="n">
        <f aca="false">F622/H622</f>
        <v>0.0359063649394546</v>
      </c>
      <c r="K622" s="98" t="n">
        <f aca="false">G622/H622</f>
        <v>0.000419656965995649</v>
      </c>
      <c r="L622" s="98" t="n">
        <f aca="false">I622+J622+K622</f>
        <v>1</v>
      </c>
    </row>
    <row r="623" customFormat="false" ht="12.75" hidden="false" customHeight="false" outlineLevel="0" collapsed="false">
      <c r="B623" s="92" t="n">
        <v>579</v>
      </c>
      <c r="C623" s="97" t="n">
        <f aca="false">1-D623</f>
        <v>0.981542768909303</v>
      </c>
      <c r="D623" s="93" t="n">
        <f aca="false">(F623/2+G623)/H623</f>
        <v>0.0184572310906969</v>
      </c>
      <c r="E623" s="94" t="n">
        <f aca="false">C622*C622*(1-$C$7)</f>
        <v>0.767982730238915</v>
      </c>
      <c r="F623" s="94" t="n">
        <f aca="false">2*C622*D622*(1-$C$8)</f>
        <v>0.0287482334616266</v>
      </c>
      <c r="G623" s="94" t="n">
        <f aca="false">D622*D622*(1-$C$9)</f>
        <v>0.000337561228930857</v>
      </c>
      <c r="H623" s="94" t="n">
        <f aca="false">E623+F623+G623</f>
        <v>0.797068524929473</v>
      </c>
      <c r="I623" s="98" t="n">
        <f aca="false">E623/H623</f>
        <v>0.963509041216838</v>
      </c>
      <c r="J623" s="98" t="n">
        <f aca="false">F623/H623</f>
        <v>0.0360674553849311</v>
      </c>
      <c r="K623" s="98" t="n">
        <f aca="false">G623/H623</f>
        <v>0.00042350339823132</v>
      </c>
      <c r="L623" s="98" t="n">
        <f aca="false">I623+J623+K623</f>
        <v>1</v>
      </c>
    </row>
    <row r="624" customFormat="false" ht="12.75" hidden="false" customHeight="false" outlineLevel="0" collapsed="false">
      <c r="B624" s="92" t="n">
        <v>580</v>
      </c>
      <c r="C624" s="103" t="n">
        <f aca="false">1-D624</f>
        <v>0.981457607593737</v>
      </c>
      <c r="D624" s="104" t="n">
        <f aca="false">(F624/2+G624)/H624</f>
        <v>0.0185423924062634</v>
      </c>
      <c r="E624" s="105" t="n">
        <f aca="false">C623*C623*(1-$C$7)</f>
        <v>0.767850687136919</v>
      </c>
      <c r="F624" s="105" t="n">
        <f aca="false">2*C623*D623*(1-$C$8)</f>
        <v>0.0288777993675914</v>
      </c>
      <c r="G624" s="105" t="n">
        <f aca="false">D623*D623*(1-$C$9)</f>
        <v>0.000340669379535388</v>
      </c>
      <c r="H624" s="105" t="n">
        <f aca="false">E624+F624+G624</f>
        <v>0.797069155884046</v>
      </c>
      <c r="I624" s="106" t="n">
        <f aca="false">E624/H624</f>
        <v>0.963342617724657</v>
      </c>
      <c r="J624" s="106" t="n">
        <f aca="false">F624/H624</f>
        <v>0.0362299797381602</v>
      </c>
      <c r="K624" s="106" t="n">
        <f aca="false">G624/H624</f>
        <v>0.000427402537183294</v>
      </c>
      <c r="L624" s="106" t="n">
        <f aca="false">I624+J624+K624</f>
        <v>1</v>
      </c>
    </row>
    <row r="625" customFormat="false" ht="12.75" hidden="false" customHeight="false" outlineLevel="0" collapsed="false">
      <c r="B625" s="92" t="n">
        <v>581</v>
      </c>
      <c r="C625" s="97" t="n">
        <f aca="false">1-D625</f>
        <v>0.981371666125919</v>
      </c>
      <c r="D625" s="93" t="n">
        <f aca="false">(F625/2+G625)/H625</f>
        <v>0.0186283338740811</v>
      </c>
      <c r="E625" s="94" t="n">
        <f aca="false">C624*C624*(1-$C$7)</f>
        <v>0.767717451296386</v>
      </c>
      <c r="F625" s="94" t="n">
        <f aca="false">2*C624*D624*(1-$C$8)</f>
        <v>0.0290085239116442</v>
      </c>
      <c r="G625" s="94" t="n">
        <f aca="false">D624*D624*(1-$C$9)</f>
        <v>0.000343820316147854</v>
      </c>
      <c r="H625" s="94" t="n">
        <f aca="false">E625+F625+G625</f>
        <v>0.797069795524178</v>
      </c>
      <c r="I625" s="98" t="n">
        <f aca="false">E625/H625</f>
        <v>0.963174687596224</v>
      </c>
      <c r="J625" s="98" t="n">
        <f aca="false">F625/H625</f>
        <v>0.0363939570593906</v>
      </c>
      <c r="K625" s="98" t="n">
        <f aca="false">G625/H625</f>
        <v>0.000431355344385804</v>
      </c>
      <c r="L625" s="98" t="n">
        <f aca="false">I625+J625+K625</f>
        <v>1</v>
      </c>
    </row>
    <row r="626" customFormat="false" ht="12.75" hidden="false" customHeight="false" outlineLevel="0" collapsed="false">
      <c r="B626" s="92" t="n">
        <v>582</v>
      </c>
      <c r="C626" s="97" t="n">
        <f aca="false">1-D626</f>
        <v>0.981284933823833</v>
      </c>
      <c r="D626" s="93" t="n">
        <f aca="false">(F626/2+G626)/H626</f>
        <v>0.018715066176167</v>
      </c>
      <c r="E626" s="94" t="n">
        <f aca="false">C625*C625*(1-$C$7)</f>
        <v>0.767583006618585</v>
      </c>
      <c r="F626" s="94" t="n">
        <f aca="false">2*C625*D625*(1-$C$8)</f>
        <v>0.029140422567544</v>
      </c>
      <c r="G626" s="94" t="n">
        <f aca="false">D625*D625*(1-$C$9)</f>
        <v>0.000347014822924237</v>
      </c>
      <c r="H626" s="94" t="n">
        <f aca="false">E626+F626+G626</f>
        <v>0.797070444009053</v>
      </c>
      <c r="I626" s="98" t="n">
        <f aca="false">E626/H626</f>
        <v>0.963005230450957</v>
      </c>
      <c r="J626" s="98" t="n">
        <f aca="false">F626/H626</f>
        <v>0.0365594067457519</v>
      </c>
      <c r="K626" s="98" t="n">
        <f aca="false">G626/H626</f>
        <v>0.000435362803291067</v>
      </c>
      <c r="L626" s="98" t="n">
        <f aca="false">I626+J626+K626</f>
        <v>1</v>
      </c>
    </row>
    <row r="627" customFormat="false" ht="12.75" hidden="false" customHeight="false" outlineLevel="0" collapsed="false">
      <c r="B627" s="92" t="n">
        <v>583</v>
      </c>
      <c r="C627" s="97" t="n">
        <f aca="false">1-D627</f>
        <v>0.981197399810789</v>
      </c>
      <c r="D627" s="93" t="n">
        <f aca="false">(F627/2+G627)/H627</f>
        <v>0.0188026001892109</v>
      </c>
      <c r="E627" s="94" t="n">
        <f aca="false">C626*C626*(1-$C$7)</f>
        <v>0.767447336715666</v>
      </c>
      <c r="F627" s="94" t="n">
        <f aca="false">2*C626*D626*(1-$C$8)</f>
        <v>0.0292735110838568</v>
      </c>
      <c r="G627" s="94" t="n">
        <f aca="false">D626*D626*(1-$C$9)</f>
        <v>0.00035025370197831</v>
      </c>
      <c r="H627" s="94" t="n">
        <f aca="false">E627+F627+G627</f>
        <v>0.797071101501501</v>
      </c>
      <c r="I627" s="98" t="n">
        <f aca="false">E627/H627</f>
        <v>0.962834225541447</v>
      </c>
      <c r="J627" s="98" t="n">
        <f aca="false">F627/H627</f>
        <v>0.0367263485386838</v>
      </c>
      <c r="K627" s="98" t="n">
        <f aca="false">G627/H627</f>
        <v>0.00043942591986902</v>
      </c>
      <c r="L627" s="98" t="n">
        <f aca="false">I627+J627+K627</f>
        <v>1</v>
      </c>
    </row>
    <row r="628" customFormat="false" ht="12.75" hidden="false" customHeight="false" outlineLevel="0" collapsed="false">
      <c r="B628" s="92" t="n">
        <v>584</v>
      </c>
      <c r="C628" s="97" t="n">
        <f aca="false">1-D628</f>
        <v>0.981109053010993</v>
      </c>
      <c r="D628" s="93" t="n">
        <f aca="false">(F628/2+G628)/H628</f>
        <v>0.0188909469890073</v>
      </c>
      <c r="E628" s="94" t="n">
        <f aca="false">C627*C627*(1-$C$7)</f>
        <v>0.767310424904176</v>
      </c>
      <c r="F628" s="94" t="n">
        <f aca="false">2*C627*D627*(1-$C$8)</f>
        <v>0.029407805490045</v>
      </c>
      <c r="G628" s="94" t="n">
        <f aca="false">D627*D627*(1-$C$9)</f>
        <v>0.000353537773875315</v>
      </c>
      <c r="H628" s="94" t="n">
        <f aca="false">E628+F628+G628</f>
        <v>0.797071768168097</v>
      </c>
      <c r="I628" s="98" t="n">
        <f aca="false">E628/H628</f>
        <v>0.962661651745212</v>
      </c>
      <c r="J628" s="98" t="n">
        <f aca="false">F628/H628</f>
        <v>0.0368948025315621</v>
      </c>
      <c r="K628" s="98" t="n">
        <f aca="false">G628/H628</f>
        <v>0.000443545723226213</v>
      </c>
      <c r="L628" s="98" t="n">
        <f aca="false">I628+J628+K628</f>
        <v>1</v>
      </c>
    </row>
    <row r="629" customFormat="false" ht="12.75" hidden="false" customHeight="false" outlineLevel="0" collapsed="false">
      <c r="B629" s="92" t="n">
        <v>585</v>
      </c>
      <c r="C629" s="97" t="n">
        <f aca="false">1-D629</f>
        <v>0.981019882144992</v>
      </c>
      <c r="D629" s="93" t="n">
        <f aca="false">(F629/2+G629)/H629</f>
        <v>0.0189801178550078</v>
      </c>
      <c r="E629" s="94" t="n">
        <f aca="false">C628*C628*(1-$C$7)</f>
        <v>0.767172254198401</v>
      </c>
      <c r="F629" s="94" t="n">
        <f aca="false">2*C628*D628*(1-$C$8)</f>
        <v>0.02954332210272</v>
      </c>
      <c r="G629" s="94" t="n">
        <f aca="false">D628*D628*(1-$C$9)</f>
        <v>0.000356867878141482</v>
      </c>
      <c r="H629" s="94" t="n">
        <f aca="false">E629+F629+G629</f>
        <v>0.797072444179263</v>
      </c>
      <c r="I629" s="98" t="n">
        <f aca="false">E629/H629</f>
        <v>0.962487487556229</v>
      </c>
      <c r="J629" s="98" t="n">
        <f aca="false">F629/H629</f>
        <v>0.0370647891775264</v>
      </c>
      <c r="K629" s="98" t="n">
        <f aca="false">G629/H629</f>
        <v>0.00044772326624457</v>
      </c>
      <c r="L629" s="98" t="n">
        <f aca="false">I629+J629+K629</f>
        <v>1</v>
      </c>
    </row>
    <row r="630" customFormat="false" ht="12.75" hidden="false" customHeight="false" outlineLevel="0" collapsed="false">
      <c r="B630" s="92" t="n">
        <v>586</v>
      </c>
      <c r="C630" s="97" t="n">
        <f aca="false">1-D630</f>
        <v>0.980929875725001</v>
      </c>
      <c r="D630" s="93" t="n">
        <f aca="false">(F630/2+G630)/H630</f>
        <v>0.0190701242749994</v>
      </c>
      <c r="E630" s="94" t="n">
        <f aca="false">C629*C629*(1-$C$7)</f>
        <v>0.767032807303528</v>
      </c>
      <c r="F630" s="94" t="n">
        <f aca="false">2*C629*D629*(1-$C$8)</f>
        <v>0.0296800775320611</v>
      </c>
      <c r="G630" s="94" t="n">
        <f aca="false">D629*D629*(1-$C$9)</f>
        <v>0.000360244873789985</v>
      </c>
      <c r="H630" s="94" t="n">
        <f aca="false">E630+F630+G630</f>
        <v>0.797073129709379</v>
      </c>
      <c r="I630" s="98" t="n">
        <f aca="false">E630/H630</f>
        <v>0.962311711076242</v>
      </c>
      <c r="J630" s="98" t="n">
        <f aca="false">F630/H630</f>
        <v>0.0372363292975173</v>
      </c>
      <c r="K630" s="98" t="n">
        <f aca="false">G630/H630</f>
        <v>0.000451959626240736</v>
      </c>
      <c r="L630" s="98" t="n">
        <f aca="false">I630+J630+K630</f>
        <v>1</v>
      </c>
    </row>
    <row r="631" customFormat="false" ht="12.75" hidden="false" customHeight="false" outlineLevel="0" collapsed="false">
      <c r="B631" s="92" t="n">
        <v>587</v>
      </c>
      <c r="C631" s="97" t="n">
        <f aca="false">1-D631</f>
        <v>0.980839022050089</v>
      </c>
      <c r="D631" s="93" t="n">
        <f aca="false">(F631/2+G631)/H631</f>
        <v>0.0191609779499108</v>
      </c>
      <c r="E631" s="94" t="n">
        <f aca="false">C630*C630*(1-$C$7)</f>
        <v>0.766892066608623</v>
      </c>
      <c r="F631" s="94" t="n">
        <f aca="false">2*C630*D630*(1-$C$8)</f>
        <v>0.0298180886884059</v>
      </c>
      <c r="G631" s="94" t="n">
        <f aca="false">D630*D630*(1-$C$9)</f>
        <v>0.00036366963986392</v>
      </c>
      <c r="H631" s="94" t="n">
        <f aca="false">E631+F631+G631</f>
        <v>0.797073824936892</v>
      </c>
      <c r="I631" s="98" t="n">
        <f aca="false">E631/H631</f>
        <v>0.962134300005825</v>
      </c>
      <c r="J631" s="98" t="n">
        <f aca="false">F631/H631</f>
        <v>0.0374094440885281</v>
      </c>
      <c r="K631" s="98" t="n">
        <f aca="false">G631/H631</f>
        <v>0.000456255905646774</v>
      </c>
      <c r="L631" s="98" t="n">
        <f aca="false">I631+J631+K631</f>
        <v>1</v>
      </c>
    </row>
    <row r="632" customFormat="false" ht="12.75" hidden="false" customHeight="false" outlineLevel="0" collapsed="false">
      <c r="B632" s="92" t="n">
        <v>588</v>
      </c>
      <c r="C632" s="97" t="n">
        <f aca="false">1-D632</f>
        <v>0.980747309201248</v>
      </c>
      <c r="D632" s="93" t="n">
        <f aca="false">(F632/2+G632)/H632</f>
        <v>0.0192526907987525</v>
      </c>
      <c r="E632" s="94" t="n">
        <f aca="false">C631*C631*(1-$C$7)</f>
        <v>0.766750014179412</v>
      </c>
      <c r="F632" s="94" t="n">
        <f aca="false">2*C631*D631*(1-$C$8)</f>
        <v>0.0299573727890187</v>
      </c>
      <c r="G632" s="94" t="n">
        <f aca="false">D631*D631*(1-$C$9)</f>
        <v>0.000367143075996969</v>
      </c>
      <c r="H632" s="94" t="n">
        <f aca="false">E632+F632+G632</f>
        <v>0.797074530044427</v>
      </c>
      <c r="I632" s="98" t="n">
        <f aca="false">E632/H632</f>
        <v>0.961955231635208</v>
      </c>
      <c r="J632" s="98" t="n">
        <f aca="false">F632/H632</f>
        <v>0.037584155132079</v>
      </c>
      <c r="K632" s="98" t="n">
        <f aca="false">G632/H632</f>
        <v>0.000460613232713013</v>
      </c>
      <c r="L632" s="98" t="n">
        <f aca="false">I632+J632+K632</f>
        <v>1</v>
      </c>
    </row>
    <row r="633" customFormat="false" ht="12.75" hidden="false" customHeight="false" outlineLevel="0" collapsed="false">
      <c r="B633" s="92" t="n">
        <v>589</v>
      </c>
      <c r="C633" s="97" t="n">
        <f aca="false">1-D633</f>
        <v>0.980654725036307</v>
      </c>
      <c r="D633" s="93" t="n">
        <f aca="false">(F633/2+G633)/H633</f>
        <v>0.0193452749636935</v>
      </c>
      <c r="E633" s="94" t="n">
        <f aca="false">C632*C632*(1-$C$7)</f>
        <v>0.766606631750873</v>
      </c>
      <c r="F633" s="94" t="n">
        <f aca="false">2*C632*D632*(1-$C$8)</f>
        <v>0.0300979473650416</v>
      </c>
      <c r="G633" s="94" t="n">
        <f aca="false">D632*D632*(1-$C$9)</f>
        <v>0.000370666102992369</v>
      </c>
      <c r="H633" s="94" t="n">
        <f aca="false">E633+F633+G633</f>
        <v>0.797075245218908</v>
      </c>
      <c r="I633" s="98" t="n">
        <f aca="false">E633/H633</f>
        <v>0.961774482834847</v>
      </c>
      <c r="J633" s="98" t="n">
        <f aca="false">F633/H633</f>
        <v>0.0377604844029193</v>
      </c>
      <c r="K633" s="98" t="n">
        <f aca="false">G633/H633</f>
        <v>0.000465032762233846</v>
      </c>
      <c r="L633" s="98" t="n">
        <f aca="false">I633+J633+K633</f>
        <v>1</v>
      </c>
    </row>
    <row r="634" customFormat="false" ht="12.75" hidden="false" customHeight="false" outlineLevel="0" collapsed="false">
      <c r="B634" s="92" t="n">
        <v>590</v>
      </c>
      <c r="C634" s="103" t="n">
        <f aca="false">1-D634</f>
        <v>0.980561257184719</v>
      </c>
      <c r="D634" s="104" t="n">
        <f aca="false">(F634/2+G634)/H634</f>
        <v>0.0194387428152807</v>
      </c>
      <c r="E634" s="105" t="n">
        <f aca="false">C633*C633*(1-$C$7)</f>
        <v>0.766461900719619</v>
      </c>
      <c r="F634" s="105" t="n">
        <f aca="false">2*C633*D633*(1-$C$8)</f>
        <v>0.0302398302686345</v>
      </c>
      <c r="G634" s="105" t="n">
        <f aca="false">D633*D633*(1-$C$9)</f>
        <v>0.000374239663420907</v>
      </c>
      <c r="H634" s="105" t="n">
        <f aca="false">E634+F634+G634</f>
        <v>0.797075970651674</v>
      </c>
      <c r="I634" s="106" t="n">
        <f aca="false">E634/H634</f>
        <v>0.961592030045736</v>
      </c>
      <c r="J634" s="106" t="n">
        <f aca="false">F634/H634</f>
        <v>0.0379384542779668</v>
      </c>
      <c r="K634" s="106" t="n">
        <f aca="false">G634/H634</f>
        <v>0.000469515676297374</v>
      </c>
      <c r="L634" s="106" t="n">
        <f aca="false">I634+J634+K634</f>
        <v>1</v>
      </c>
    </row>
    <row r="635" customFormat="false" ht="12.75" hidden="false" customHeight="false" outlineLevel="0" collapsed="false">
      <c r="B635" s="92" t="n">
        <v>591</v>
      </c>
      <c r="C635" s="100" t="n">
        <f aca="false">1-D635</f>
        <v>0.980466893042196</v>
      </c>
      <c r="D635" s="101" t="n">
        <f aca="false">(F635/2+G635)/H635</f>
        <v>0.0195331069578044</v>
      </c>
      <c r="E635" s="95" t="n">
        <f aca="false">C634*C634*(1-$C$7)</f>
        <v>0.766315802136067</v>
      </c>
      <c r="F635" s="95" t="n">
        <f aca="false">2*C634*D634*(1-$C$8)</f>
        <v>0.0303830396803091</v>
      </c>
      <c r="G635" s="95" t="n">
        <f aca="false">D634*D634*(1-$C$9)</f>
        <v>0.000377864722238629</v>
      </c>
      <c r="H635" s="95" t="n">
        <f aca="false">E635+F635+G635</f>
        <v>0.797076706538614</v>
      </c>
      <c r="I635" s="96" t="n">
        <f aca="false">E635/H635</f>
        <v>0.961407849269451</v>
      </c>
      <c r="J635" s="96" t="n">
        <f aca="false">F635/H635</f>
        <v>0.0381180875454892</v>
      </c>
      <c r="K635" s="96" t="n">
        <f aca="false">G635/H635</f>
        <v>0.000474063185059747</v>
      </c>
      <c r="L635" s="96" t="n">
        <f aca="false">I635+J635+K635</f>
        <v>1</v>
      </c>
    </row>
    <row r="636" customFormat="false" ht="12.75" hidden="false" customHeight="false" outlineLevel="0" collapsed="false">
      <c r="B636" s="92" t="n">
        <v>592</v>
      </c>
      <c r="C636" s="97" t="n">
        <f aca="false">1-D636</f>
        <v>0.980371619765186</v>
      </c>
      <c r="D636" s="93" t="n">
        <f aca="false">(F636/2+G636)/H636</f>
        <v>0.0196283802348145</v>
      </c>
      <c r="E636" s="94" t="n">
        <f aca="false">C635*C635*(1-$C$7)</f>
        <v>0.766168316696397</v>
      </c>
      <c r="F636" s="94" t="n">
        <f aca="false">2*C635*D635*(1-$C$8)</f>
        <v>0.0305275941164647</v>
      </c>
      <c r="G636" s="94" t="n">
        <f aca="false">D635*D635*(1-$C$9)</f>
        <v>0.000381542267425025</v>
      </c>
      <c r="H636" s="94" t="n">
        <f aca="false">E636+F636+G636</f>
        <v>0.797077453080287</v>
      </c>
      <c r="I636" s="98" t="n">
        <f aca="false">E636/H636</f>
        <v>0.961221916057916</v>
      </c>
      <c r="J636" s="98" t="n">
        <f aca="false">F636/H636</f>
        <v>0.0382994074145386</v>
      </c>
      <c r="K636" s="98" t="n">
        <f aca="false">G636/H636</f>
        <v>0.000478676527545177</v>
      </c>
      <c r="L636" s="98" t="n">
        <f aca="false">I636+J636+K636</f>
        <v>1</v>
      </c>
    </row>
    <row r="637" customFormat="false" ht="12.75" hidden="false" customHeight="false" outlineLevel="0" collapsed="false">
      <c r="B637" s="92" t="n">
        <v>593</v>
      </c>
      <c r="C637" s="97" t="n">
        <f aca="false">1-D637</f>
        <v>0.980275424265206</v>
      </c>
      <c r="D637" s="93" t="n">
        <f aca="false">(F637/2+G637)/H637</f>
        <v>0.0197245757347941</v>
      </c>
      <c r="E637" s="94" t="n">
        <f aca="false">C636*C636*(1-$C$7)</f>
        <v>0.766019424734288</v>
      </c>
      <c r="F637" s="94" t="n">
        <f aca="false">2*C636*D636*(1-$C$8)</f>
        <v>0.0306735124371302</v>
      </c>
      <c r="G637" s="94" t="n">
        <f aca="false">D636*D636*(1-$C$9)</f>
        <v>0.000385273310642455</v>
      </c>
      <c r="H637" s="94" t="n">
        <f aca="false">E637+F637+G637</f>
        <v>0.79707821048206</v>
      </c>
      <c r="I637" s="98" t="n">
        <f aca="false">E637/H637</f>
        <v>0.961034205502884</v>
      </c>
      <c r="J637" s="98" t="n">
        <f aca="false">F637/H637</f>
        <v>0.0384824375246431</v>
      </c>
      <c r="K637" s="98" t="n">
        <f aca="false">G637/H637</f>
        <v>0.000483356972472561</v>
      </c>
      <c r="L637" s="98" t="n">
        <f aca="false">I637+J637+K637</f>
        <v>1</v>
      </c>
    </row>
    <row r="638" customFormat="false" ht="12.75" hidden="false" customHeight="false" outlineLevel="0" collapsed="false">
      <c r="B638" s="92" t="n">
        <v>594</v>
      </c>
      <c r="C638" s="97" t="n">
        <f aca="false">1-D638</f>
        <v>0.980178293203006</v>
      </c>
      <c r="D638" s="93" t="n">
        <f aca="false">(F638/2+G638)/H638</f>
        <v>0.0198217067969937</v>
      </c>
      <c r="E638" s="94" t="n">
        <f aca="false">C637*C637*(1-$C$7)</f>
        <v>0.765869106212408</v>
      </c>
      <c r="F638" s="94" t="n">
        <f aca="false">2*C637*D637*(1-$C$8)</f>
        <v>0.0308208138539211</v>
      </c>
      <c r="G638" s="94" t="n">
        <f aca="false">D637*D637*(1-$C$9)</f>
        <v>0.000389058887917628</v>
      </c>
      <c r="H638" s="94" t="n">
        <f aca="false">E638+F638+G638</f>
        <v>0.797078978954247</v>
      </c>
      <c r="I638" s="98" t="n">
        <f aca="false">E638/H638</f>
        <v>0.960844692225122</v>
      </c>
      <c r="J638" s="98" t="n">
        <f aca="false">F638/H638</f>
        <v>0.0386672019557678</v>
      </c>
      <c r="K638" s="98" t="n">
        <f aca="false">G638/H638</f>
        <v>0.000488105819109753</v>
      </c>
      <c r="L638" s="98" t="n">
        <f aca="false">I638+J638+K638</f>
        <v>1</v>
      </c>
    </row>
    <row r="639" customFormat="false" ht="12.75" hidden="false" customHeight="false" outlineLevel="0" collapsed="false">
      <c r="B639" s="92" t="n">
        <v>595</v>
      </c>
      <c r="C639" s="97" t="n">
        <f aca="false">1-D639</f>
        <v>0.980080212982568</v>
      </c>
      <c r="D639" s="93" t="n">
        <f aca="false">(F639/2+G639)/H639</f>
        <v>0.0199197870174321</v>
      </c>
      <c r="E639" s="94" t="n">
        <f aca="false">C638*C638*(1-$C$7)</f>
        <v>0.765717340713688</v>
      </c>
      <c r="F639" s="94" t="n">
        <f aca="false">2*C638*D638*(1-$C$8)</f>
        <v>0.0309695179382164</v>
      </c>
      <c r="G639" s="94" t="n">
        <f aca="false">D638*D638*(1-$C$9)</f>
        <v>0.000392900060345985</v>
      </c>
      <c r="H639" s="94" t="n">
        <f aca="false">E639+F639+G639</f>
        <v>0.79707975871225</v>
      </c>
      <c r="I639" s="98" t="n">
        <f aca="false">E639/H639</f>
        <v>0.960653350363293</v>
      </c>
      <c r="J639" s="98" t="n">
        <f aca="false">F639/H639</f>
        <v>0.0388537252385511</v>
      </c>
      <c r="K639" s="98" t="n">
        <f aca="false">G639/H639</f>
        <v>0.000492924398156526</v>
      </c>
      <c r="L639" s="98" t="n">
        <f aca="false">I639+J639+K639</f>
        <v>1</v>
      </c>
    </row>
    <row r="640" customFormat="false" ht="12.75" hidden="false" customHeight="false" outlineLevel="0" collapsed="false">
      <c r="B640" s="92" t="n">
        <v>596</v>
      </c>
      <c r="C640" s="97" t="n">
        <f aca="false">1-D640</f>
        <v>0.97998116974493</v>
      </c>
      <c r="D640" s="93" t="n">
        <f aca="false">(F640/2+G640)/H640</f>
        <v>0.0200188302550703</v>
      </c>
      <c r="E640" s="94" t="n">
        <f aca="false">C639*C639*(1-$C$7)</f>
        <v>0.765564107432325</v>
      </c>
      <c r="F640" s="94" t="n">
        <f aca="false">2*C639*D639*(1-$C$8)</f>
        <v>0.0311196446295639</v>
      </c>
      <c r="G640" s="94" t="n">
        <f aca="false">D639*D639*(1-$C$9)</f>
        <v>0.000396797914819856</v>
      </c>
      <c r="H640" s="94" t="n">
        <f aca="false">E640+F640+G640</f>
        <v>0.797080549976708</v>
      </c>
      <c r="I640" s="98" t="n">
        <f aca="false">E640/H640</f>
        <v>0.960460153562517</v>
      </c>
      <c r="J640" s="98" t="n">
        <f aca="false">F640/H640</f>
        <v>0.0390420323648259</v>
      </c>
      <c r="K640" s="98" t="n">
        <f aca="false">G640/H640</f>
        <v>0.000497814072657338</v>
      </c>
      <c r="L640" s="98" t="n">
        <f aca="false">I640+J640+K640</f>
        <v>1</v>
      </c>
    </row>
    <row r="641" customFormat="false" ht="12.75" hidden="false" customHeight="false" outlineLevel="0" collapsed="false">
      <c r="B641" s="92" t="n">
        <v>597</v>
      </c>
      <c r="C641" s="97" t="n">
        <f aca="false">1-D641</f>
        <v>0.979881149361837</v>
      </c>
      <c r="D641" s="93" t="n">
        <f aca="false">(F641/2+G641)/H641</f>
        <v>0.0201188506381629</v>
      </c>
      <c r="E641" s="94" t="n">
        <f aca="false">C640*C640*(1-$C$7)</f>
        <v>0.765409385164549</v>
      </c>
      <c r="F641" s="94" t="n">
        <f aca="false">2*C640*D640*(1-$C$8)</f>
        <v>0.0312712142443206</v>
      </c>
      <c r="G641" s="94" t="n">
        <f aca="false">D640*D640*(1-$C$9)</f>
        <v>0.000400753564781318</v>
      </c>
      <c r="H641" s="94" t="n">
        <f aca="false">E641+F641+G641</f>
        <v>0.797081352973651</v>
      </c>
      <c r="I641" s="98" t="n">
        <f aca="false">E641/H641</f>
        <v>0.960265074962619</v>
      </c>
      <c r="J641" s="98" t="n">
        <f aca="false">F641/H641</f>
        <v>0.0392321487984356</v>
      </c>
      <c r="K641" s="98" t="n">
        <f aca="false">G641/H641</f>
        <v>0.000502776238945043</v>
      </c>
      <c r="L641" s="98" t="n">
        <f aca="false">I641+J641+K641</f>
        <v>1</v>
      </c>
    </row>
    <row r="642" customFormat="false" ht="12.75" hidden="false" customHeight="false" outlineLevel="0" collapsed="false">
      <c r="B642" s="92" t="n">
        <v>598</v>
      </c>
      <c r="C642" s="97" t="n">
        <f aca="false">1-D642</f>
        <v>0.979780137429206</v>
      </c>
      <c r="D642" s="93" t="n">
        <f aca="false">(F642/2+G642)/H642</f>
        <v>0.0202198625707936</v>
      </c>
      <c r="E642" s="94" t="n">
        <f aca="false">C641*C641*(1-$C$7)</f>
        <v>0.765253152299116</v>
      </c>
      <c r="F642" s="94" t="n">
        <f aca="false">2*C641*D641*(1-$C$8)</f>
        <v>0.0314242474845365</v>
      </c>
      <c r="G642" s="94" t="n">
        <f aca="false">D641*D641*(1-$C$9)</f>
        <v>0.000404768151000706</v>
      </c>
      <c r="H642" s="94" t="n">
        <f aca="false">E642+F642+G642</f>
        <v>0.797082167934653</v>
      </c>
      <c r="I642" s="98" t="n">
        <f aca="false">E642/H642</f>
        <v>0.96006808718603</v>
      </c>
      <c r="J642" s="98" t="n">
        <f aca="false">F642/H642</f>
        <v>0.0394241004863538</v>
      </c>
      <c r="K642" s="98" t="n">
        <f aca="false">G642/H642</f>
        <v>0.000507812327616756</v>
      </c>
      <c r="L642" s="98" t="n">
        <f aca="false">I642+J642+K642</f>
        <v>1</v>
      </c>
    </row>
    <row r="643" customFormat="false" ht="12.75" hidden="false" customHeight="false" outlineLevel="0" collapsed="false">
      <c r="B643" s="92" t="n">
        <v>599</v>
      </c>
      <c r="C643" s="97" t="n">
        <f aca="false">1-D643</f>
        <v>0.979678119260398</v>
      </c>
      <c r="D643" s="93" t="n">
        <f aca="false">(F643/2+G643)/H643</f>
        <v>0.020321880739602</v>
      </c>
      <c r="E643" s="94" t="n">
        <f aca="false">C642*C642*(1-$C$7)</f>
        <v>0.765095386807533</v>
      </c>
      <c r="F643" s="94" t="n">
        <f aca="false">2*C642*D642*(1-$C$8)</f>
        <v>0.0315787654470885</v>
      </c>
      <c r="G643" s="94" t="n">
        <f aca="false">D642*D642*(1-$C$9)</f>
        <v>0.000408842842381782</v>
      </c>
      <c r="H643" s="94" t="n">
        <f aca="false">E643+F643+G643</f>
        <v>0.797082995097003</v>
      </c>
      <c r="I643" s="98" t="n">
        <f aca="false">E643/H643</f>
        <v>0.959869162325339</v>
      </c>
      <c r="J643" s="98" t="n">
        <f aca="false">F643/H643</f>
        <v>0.0396179138701177</v>
      </c>
      <c r="K643" s="98" t="n">
        <f aca="false">G643/H643</f>
        <v>0.000512923804543122</v>
      </c>
      <c r="L643" s="98" t="n">
        <f aca="false">I643+J643+K643</f>
        <v>1</v>
      </c>
    </row>
    <row r="644" customFormat="false" ht="12.75" hidden="false" customHeight="false" outlineLevel="0" collapsed="false">
      <c r="B644" s="92" t="n">
        <v>600</v>
      </c>
      <c r="C644" s="107" t="n">
        <f aca="false">1-D644</f>
        <v>0.979575079879295</v>
      </c>
      <c r="D644" s="104" t="n">
        <f aca="false">(F644/2+G644)/H644</f>
        <v>0.0204249201207054</v>
      </c>
      <c r="E644" s="105" t="n">
        <f aca="false">C643*C643*(1-$C$7)</f>
        <v>0.764936066234</v>
      </c>
      <c r="F644" s="105" t="n">
        <f aca="false">2*C643*D643*(1-$C$8)</f>
        <v>0.0317347896330749</v>
      </c>
      <c r="G644" s="105" t="n">
        <f aca="false">D643*D643*(1-$C$9)</f>
        <v>0.000412978836794605</v>
      </c>
      <c r="H644" s="105" t="n">
        <f aca="false">E644+F644+G644</f>
        <v>0.797083834703869</v>
      </c>
      <c r="I644" s="106" t="n">
        <f aca="false">E644/H644</f>
        <v>0.959668271930502</v>
      </c>
      <c r="J644" s="106" t="n">
        <f aca="false">F644/H644</f>
        <v>0.0398136158975862</v>
      </c>
      <c r="K644" s="106" t="n">
        <f aca="false">G644/H644</f>
        <v>0.000518112171912298</v>
      </c>
      <c r="L644" s="106" t="n">
        <f aca="false">I644+J644+K644</f>
        <v>1</v>
      </c>
    </row>
    <row r="645" customFormat="false" ht="12.75" hidden="false" customHeight="false" outlineLevel="0" collapsed="false">
      <c r="B645" s="99" t="n">
        <v>601</v>
      </c>
      <c r="C645" s="100" t="n">
        <f aca="false">1-D645</f>
        <v>0.979471004013174</v>
      </c>
      <c r="D645" s="101" t="n">
        <f aca="false">(F645/2+G645)/H645</f>
        <v>0.0205289959868262</v>
      </c>
      <c r="E645" s="95" t="n">
        <f aca="false">C644*C644*(1-$C$7)</f>
        <v>0.76477516768506</v>
      </c>
      <c r="F645" s="95" t="n">
        <f aca="false">2*C644*D644*(1-$C$8)</f>
        <v>0.0318923419574765</v>
      </c>
      <c r="G645" s="95" t="n">
        <f aca="false">D644*D644*(1-$C$9)</f>
        <v>0.000417177361937196</v>
      </c>
      <c r="H645" s="95" t="n">
        <f aca="false">E645+F645+G645</f>
        <v>0.797084687004473</v>
      </c>
      <c r="I645" s="96" t="n">
        <f aca="false">E645/H645</f>
        <v>0.959465386995658</v>
      </c>
      <c r="J645" s="96" t="n">
        <f aca="false">F645/H645</f>
        <v>0.0400112340350323</v>
      </c>
      <c r="K645" s="96" t="n">
        <f aca="false">G645/H645</f>
        <v>0.000523378969310013</v>
      </c>
      <c r="L645" s="96" t="n">
        <f aca="false">I645+J645+K645</f>
        <v>1</v>
      </c>
    </row>
    <row r="646" customFormat="false" ht="12.75" hidden="false" customHeight="false" outlineLevel="0" collapsed="false">
      <c r="B646" s="92" t="n">
        <v>602</v>
      </c>
      <c r="C646" s="97" t="n">
        <f aca="false">1-D646</f>
        <v>0.979365876085372</v>
      </c>
      <c r="D646" s="93" t="n">
        <f aca="false">(F646/2+G646)/H646</f>
        <v>0.0206341239146283</v>
      </c>
      <c r="E646" s="94" t="n">
        <f aca="false">C645*C645*(1-$C$7)</f>
        <v>0.764612667818952</v>
      </c>
      <c r="F646" s="94" t="n">
        <f aca="false">2*C645*D645*(1-$C$8)</f>
        <v>0.0320514447590949</v>
      </c>
      <c r="G646" s="94" t="n">
        <f aca="false">D645*D645*(1-$C$9)</f>
        <v>0.000421439676227126</v>
      </c>
      <c r="H646" s="94" t="n">
        <f aca="false">E646+F646+G646</f>
        <v>0.797085552254274</v>
      </c>
      <c r="I646" s="98" t="n">
        <f aca="false">E646/H646</f>
        <v>0.959260477945581</v>
      </c>
      <c r="J646" s="98" t="n">
        <f aca="false">F646/H646</f>
        <v>0.0402107962795822</v>
      </c>
      <c r="K646" s="98" t="n">
        <f aca="false">G646/H646</f>
        <v>0.000528725774837134</v>
      </c>
      <c r="L646" s="98" t="n">
        <f aca="false">I646+J646+K646</f>
        <v>1</v>
      </c>
    </row>
    <row r="647" customFormat="false" ht="12.75" hidden="false" customHeight="false" outlineLevel="0" collapsed="false">
      <c r="B647" s="92" t="n">
        <v>603</v>
      </c>
      <c r="C647" s="97" t="n">
        <f aca="false">1-D647</f>
        <v>0.979259680207728</v>
      </c>
      <c r="D647" s="93" t="n">
        <f aca="false">(F647/2+G647)/H647</f>
        <v>0.0207403197922717</v>
      </c>
      <c r="E647" s="94" t="n">
        <f aca="false">C646*C646*(1-$C$7)</f>
        <v>0.764448542834653</v>
      </c>
      <c r="F647" s="94" t="n">
        <f aca="false">2*C646*D646*(1-$C$8)</f>
        <v>0.032212120810777</v>
      </c>
      <c r="G647" s="94" t="n">
        <f aca="false">D646*D646*(1-$C$9)</f>
        <v>0.000425767069724233</v>
      </c>
      <c r="H647" s="94" t="n">
        <f aca="false">E647+F647+G647</f>
        <v>0.797086430715154</v>
      </c>
      <c r="I647" s="98" t="n">
        <f aca="false">E647/H647</f>
        <v>0.959053514621723</v>
      </c>
      <c r="J647" s="98" t="n">
        <f aca="false">F647/H647</f>
        <v>0.040412331172011</v>
      </c>
      <c r="K647" s="98" t="n">
        <f aca="false">G647/H647</f>
        <v>0.000534154206266228</v>
      </c>
      <c r="L647" s="98" t="n">
        <f aca="false">I647+J647+K647</f>
        <v>1</v>
      </c>
    </row>
    <row r="648" customFormat="false" ht="12.75" hidden="false" customHeight="false" outlineLevel="0" collapsed="false">
      <c r="B648" s="92" t="n">
        <v>604</v>
      </c>
      <c r="C648" s="97" t="n">
        <f aca="false">1-D648</f>
        <v>0.979152400172807</v>
      </c>
      <c r="D648" s="93" t="n">
        <f aca="false">(F648/2+G648)/H648</f>
        <v>0.0208475998271931</v>
      </c>
      <c r="E648" s="94" t="n">
        <f aca="false">C647*C647*(1-$C$7)</f>
        <v>0.764282768460592</v>
      </c>
      <c r="F648" s="94" t="n">
        <f aca="false">2*C647*D647*(1-$C$8)</f>
        <v>0.0323743933299345</v>
      </c>
      <c r="G648" s="94" t="n">
        <f aca="false">D647*D647*(1-$C$9)</f>
        <v>0.000430160865085698</v>
      </c>
      <c r="H648" s="94" t="n">
        <f aca="false">E648+F648+G648</f>
        <v>0.797087322655612</v>
      </c>
      <c r="I648" s="98" t="n">
        <f aca="false">E648/H648</f>
        <v>0.958844466267852</v>
      </c>
      <c r="J648" s="98" t="n">
        <f aca="false">F648/H648</f>
        <v>0.0406158678099089</v>
      </c>
      <c r="K648" s="98" t="n">
        <f aca="false">G648/H648</f>
        <v>0.000539665922238676</v>
      </c>
      <c r="L648" s="98" t="n">
        <f aca="false">I648+J648+K648</f>
        <v>1</v>
      </c>
    </row>
    <row r="649" customFormat="false" ht="12.75" hidden="false" customHeight="false" outlineLevel="0" collapsed="false">
      <c r="B649" s="92" t="n">
        <v>605</v>
      </c>
      <c r="C649" s="97" t="n">
        <f aca="false">1-D649</f>
        <v>0.979044019445882</v>
      </c>
      <c r="D649" s="93" t="n">
        <f aca="false">(F649/2+G649)/H649</f>
        <v>0.0209559805541184</v>
      </c>
      <c r="E649" s="94" t="n">
        <f aca="false">C648*C648*(1-$C$7)</f>
        <v>0.764115319943042</v>
      </c>
      <c r="F649" s="94" t="n">
        <f aca="false">2*C648*D648*(1-$C$8)</f>
        <v>0.0325382859893695</v>
      </c>
      <c r="G649" s="94" t="n">
        <f aca="false">D648*D648*(1-$C$9)</f>
        <v>0.000434622418554782</v>
      </c>
      <c r="H649" s="94" t="n">
        <f aca="false">E649+F649+G649</f>
        <v>0.797088228350967</v>
      </c>
      <c r="I649" s="98" t="n">
        <f aca="false">E649/H649</f>
        <v>0.958633301515267</v>
      </c>
      <c r="J649" s="98" t="n">
        <f aca="false">F649/H649</f>
        <v>0.0408214358612288</v>
      </c>
      <c r="K649" s="98" t="n">
        <f aca="false">G649/H649</f>
        <v>0.000545262623503973</v>
      </c>
      <c r="L649" s="98" t="n">
        <f aca="false">I649+J649+K649</f>
        <v>1</v>
      </c>
    </row>
    <row r="650" customFormat="false" ht="12.75" hidden="false" customHeight="false" outlineLevel="0" collapsed="false">
      <c r="B650" s="92" t="n">
        <v>606</v>
      </c>
      <c r="C650" s="97" t="n">
        <f aca="false">1-D650</f>
        <v>0.978934521156682</v>
      </c>
      <c r="D650" s="93" t="n">
        <f aca="false">(F650/2+G650)/H650</f>
        <v>0.0210654788433175</v>
      </c>
      <c r="E650" s="94" t="n">
        <f aca="false">C649*C649*(1-$C$7)</f>
        <v>0.76394617203416</v>
      </c>
      <c r="F650" s="94" t="n">
        <f aca="false">2*C649*D649*(1-$C$8)</f>
        <v>0.0327038229284153</v>
      </c>
      <c r="G650" s="94" t="n">
        <f aca="false">D649*D649*(1-$C$9)</f>
        <v>0.000439153120984588</v>
      </c>
      <c r="H650" s="94" t="n">
        <f aca="false">E650+F650+G650</f>
        <v>0.79708914808356</v>
      </c>
      <c r="I650" s="98" t="n">
        <f aca="false">E650/H650</f>
        <v>0.958419988367568</v>
      </c>
      <c r="J650" s="98" t="n">
        <f aca="false">F650/H650</f>
        <v>0.0410290655782293</v>
      </c>
      <c r="K650" s="98" t="n">
        <f aca="false">G650/H650</f>
        <v>0.0005509460542029</v>
      </c>
      <c r="L650" s="98" t="n">
        <f aca="false">I650+J650+K650</f>
        <v>1</v>
      </c>
    </row>
    <row r="651" customFormat="false" ht="12.75" hidden="false" customHeight="false" outlineLevel="0" collapsed="false">
      <c r="B651" s="92" t="n">
        <v>607</v>
      </c>
      <c r="C651" s="97" t="n">
        <f aca="false">1-D651</f>
        <v>0.978823888090891</v>
      </c>
      <c r="D651" s="93" t="n">
        <f aca="false">(F651/2+G651)/H651</f>
        <v>0.0211761119091088</v>
      </c>
      <c r="E651" s="94" t="n">
        <f aca="false">C650*C650*(1-$C$7)</f>
        <v>0.763775298979674</v>
      </c>
      <c r="F651" s="94" t="n">
        <f aca="false">2*C650*D650*(1-$C$8)</f>
        <v>0.0328710287644043</v>
      </c>
      <c r="G651" s="94" t="n">
        <f aca="false">D650*D650*(1-$C$9)</f>
        <v>0.000443754398898259</v>
      </c>
      <c r="H651" s="94" t="n">
        <f aca="false">E651+F651+G651</f>
        <v>0.797090082142976</v>
      </c>
      <c r="I651" s="98" t="n">
        <f aca="false">E651/H651</f>
        <v>0.958204494184979</v>
      </c>
      <c r="J651" s="98" t="n">
        <f aca="false">F651/H651</f>
        <v>0.041238787811825</v>
      </c>
      <c r="K651" s="98" t="n">
        <f aca="false">G651/H651</f>
        <v>0.000556718003196358</v>
      </c>
      <c r="L651" s="98" t="n">
        <f aca="false">I651+J651+K651</f>
        <v>1</v>
      </c>
    </row>
    <row r="652" customFormat="false" ht="12.75" hidden="false" customHeight="false" outlineLevel="0" collapsed="false">
      <c r="B652" s="92" t="n">
        <v>608</v>
      </c>
      <c r="C652" s="97" t="n">
        <f aca="false">1-D652</f>
        <v>0.978712102681378</v>
      </c>
      <c r="D652" s="93" t="n">
        <f aca="false">(F652/2+G652)/H652</f>
        <v>0.0212878973186218</v>
      </c>
      <c r="E652" s="94" t="n">
        <f aca="false">C651*C651*(1-$C$7)</f>
        <v>0.763602674506203</v>
      </c>
      <c r="F652" s="94" t="n">
        <f aca="false">2*C651*D651*(1-$C$8)</f>
        <v>0.0330399286044737</v>
      </c>
      <c r="G652" s="94" t="n">
        <f aca="false">D651*D651*(1-$C$9)</f>
        <v>0.000448427715587101</v>
      </c>
      <c r="H652" s="94" t="n">
        <f aca="false">E652+F652+G652</f>
        <v>0.797091030826264</v>
      </c>
      <c r="I652" s="98" t="n">
        <f aca="false">E652/H652</f>
        <v>0.957986785668198</v>
      </c>
      <c r="J652" s="98" t="n">
        <f aca="false">F652/H652</f>
        <v>0.0414506340263602</v>
      </c>
      <c r="K652" s="98" t="n">
        <f aca="false">G652/H652</f>
        <v>0.000562580305441728</v>
      </c>
      <c r="L652" s="98" t="n">
        <f aca="false">I652+J652+K652</f>
        <v>1</v>
      </c>
    </row>
    <row r="653" customFormat="false" ht="12.75" hidden="false" customHeight="false" outlineLevel="0" collapsed="false">
      <c r="B653" s="92" t="n">
        <v>609</v>
      </c>
      <c r="C653" s="97" t="n">
        <f aca="false">1-D653</f>
        <v>0.978599146999172</v>
      </c>
      <c r="D653" s="93" t="n">
        <f aca="false">(F653/2+G653)/H653</f>
        <v>0.0214008530008279</v>
      </c>
      <c r="E653" s="94" t="n">
        <f aca="false">C652*C652*(1-$C$7)</f>
        <v>0.763428271808199</v>
      </c>
      <c r="F653" s="94" t="n">
        <f aca="false">2*C652*D652*(1-$C$8)</f>
        <v>0.0332105480577196</v>
      </c>
      <c r="G653" s="94" t="n">
        <f aca="false">D652*D652*(1-$C$9)</f>
        <v>0.000453174572248186</v>
      </c>
      <c r="H653" s="94" t="n">
        <f aca="false">E653+F653+G653</f>
        <v>0.797091994438166</v>
      </c>
      <c r="I653" s="98" t="n">
        <f aca="false">E653/H653</f>
        <v>0.957766828841763</v>
      </c>
      <c r="J653" s="98" t="n">
        <f aca="false">F653/H653</f>
        <v>0.0416646363148185</v>
      </c>
      <c r="K653" s="98" t="n">
        <f aca="false">G653/H653</f>
        <v>0.000568534843418679</v>
      </c>
      <c r="L653" s="98" t="n">
        <f aca="false">I653+J653+K653</f>
        <v>1</v>
      </c>
    </row>
    <row r="654" customFormat="false" ht="12.75" hidden="false" customHeight="false" outlineLevel="0" collapsed="false">
      <c r="B654" s="92" t="n">
        <v>610</v>
      </c>
      <c r="C654" s="103" t="n">
        <f aca="false">1-D654</f>
        <v>0.978485002744151</v>
      </c>
      <c r="D654" s="104" t="n">
        <f aca="false">(F654/2+G654)/H654</f>
        <v>0.0215149972558488</v>
      </c>
      <c r="E654" s="105" t="n">
        <f aca="false">C653*C653*(1-$C$7)</f>
        <v>0.763252063534483</v>
      </c>
      <c r="F654" s="105" t="n">
        <f aca="false">2*C653*D653*(1-$C$8)</f>
        <v>0.0333829132477139</v>
      </c>
      <c r="G654" s="105" t="n">
        <f aca="false">D653*D653*(1-$C$9)</f>
        <v>0.000457996509163047</v>
      </c>
      <c r="H654" s="105" t="n">
        <f aca="false">E654+F654+G654</f>
        <v>0.79709297329136</v>
      </c>
      <c r="I654" s="106" t="n">
        <f aca="false">E654/H654</f>
        <v>0.957544589036909</v>
      </c>
      <c r="J654" s="106" t="n">
        <f aca="false">F654/H654</f>
        <v>0.0418808274144846</v>
      </c>
      <c r="K654" s="106" t="n">
        <f aca="false">G654/H654</f>
        <v>0.000574583548606489</v>
      </c>
      <c r="L654" s="106" t="n">
        <f aca="false">I654+J654+K654</f>
        <v>1</v>
      </c>
    </row>
    <row r="655" customFormat="false" ht="12.75" hidden="false" customHeight="false" outlineLevel="0" collapsed="false">
      <c r="B655" s="92" t="n">
        <v>611</v>
      </c>
      <c r="C655" s="97" t="n">
        <f aca="false">1-D655</f>
        <v>0.978369651235449</v>
      </c>
      <c r="D655" s="93" t="n">
        <f aca="false">(F655/2+G655)/H655</f>
        <v>0.0216303487645514</v>
      </c>
      <c r="E655" s="94" t="n">
        <f aca="false">C654*C654*(1-$C$7)</f>
        <v>0.763074021774392</v>
      </c>
      <c r="F655" s="94" t="n">
        <f aca="false">2*C654*D654*(1-$C$8)</f>
        <v>0.0335570508253938</v>
      </c>
      <c r="G655" s="94" t="n">
        <f aca="false">D654*D654*(1-$C$9)</f>
        <v>0.000462895106919182</v>
      </c>
      <c r="H655" s="94" t="n">
        <f aca="false">E655+F655+G655</f>
        <v>0.797093967706705</v>
      </c>
      <c r="I655" s="98" t="n">
        <f aca="false">E655/H655</f>
        <v>0.957320030873912</v>
      </c>
      <c r="J655" s="98" t="n">
        <f aca="false">F655/H655</f>
        <v>0.0420992407230729</v>
      </c>
      <c r="K655" s="98" t="n">
        <f aca="false">G655/H655</f>
        <v>0.000580728403014971</v>
      </c>
      <c r="L655" s="98" t="n">
        <f aca="false">I655+J655+K655</f>
        <v>1</v>
      </c>
    </row>
    <row r="656" customFormat="false" ht="12.75" hidden="false" customHeight="false" outlineLevel="0" collapsed="false">
      <c r="B656" s="92" t="n">
        <v>612</v>
      </c>
      <c r="C656" s="97" t="n">
        <f aca="false">1-D656</f>
        <v>0.978253073401559</v>
      </c>
      <c r="D656" s="93" t="n">
        <f aca="false">(F656/2+G656)/H656</f>
        <v>0.0217469265984413</v>
      </c>
      <c r="E656" s="94" t="n">
        <f aca="false">C655*C655*(1-$C$7)</f>
        <v>0.762894118043483</v>
      </c>
      <c r="F656" s="94" t="n">
        <f aca="false">2*C655*D655*(1-$C$8)</f>
        <v>0.0337329879823392</v>
      </c>
      <c r="G656" s="94" t="n">
        <f aca="false">D655*D655*(1-$C$9)</f>
        <v>0.00046787198767613</v>
      </c>
      <c r="H656" s="94" t="n">
        <f aca="false">E656+F656+G656</f>
        <v>0.797094978013498</v>
      </c>
      <c r="I656" s="98" t="n">
        <f aca="false">E656/H656</f>
        <v>0.957093118243889</v>
      </c>
      <c r="J656" s="98" t="n">
        <f aca="false">F656/H656</f>
        <v>0.04231991031534</v>
      </c>
      <c r="K656" s="98" t="n">
        <f aca="false">G656/H656</f>
        <v>0.000586971440771274</v>
      </c>
      <c r="L656" s="98" t="n">
        <f aca="false">I656+J656+K656</f>
        <v>1</v>
      </c>
    </row>
    <row r="657" customFormat="false" ht="12.75" hidden="false" customHeight="false" outlineLevel="0" collapsed="false">
      <c r="B657" s="92" t="n">
        <v>613</v>
      </c>
      <c r="C657" s="97" t="n">
        <f aca="false">1-D657</f>
        <v>0.978135249770136</v>
      </c>
      <c r="D657" s="93" t="n">
        <f aca="false">(F657/2+G657)/H657</f>
        <v>0.021864750229864</v>
      </c>
      <c r="E657" s="94" t="n">
        <f aca="false">C656*C656*(1-$C$7)</f>
        <v>0.762712323268818</v>
      </c>
      <c r="F657" s="94" t="n">
        <f aca="false">2*C656*D656*(1-$C$8)</f>
        <v>0.0339107524644495</v>
      </c>
      <c r="G657" s="94" t="n">
        <f aca="false">D656*D656*(1-$C$9)</f>
        <v>0.000472928816477993</v>
      </c>
      <c r="H657" s="94" t="n">
        <f aca="false">E657+F657+G657</f>
        <v>0.797096004549745</v>
      </c>
      <c r="I657" s="98" t="n">
        <f aca="false">E657/H657</f>
        <v>0.956863814290037</v>
      </c>
      <c r="J657" s="98" t="n">
        <f aca="false">F657/H657</f>
        <v>0.0425428709601984</v>
      </c>
      <c r="K657" s="98" t="n">
        <f aca="false">G657/H657</f>
        <v>0.000593314749764849</v>
      </c>
      <c r="L657" s="98" t="n">
        <f aca="false">I657+J657+K657</f>
        <v>1</v>
      </c>
    </row>
    <row r="658" customFormat="false" ht="12.75" hidden="false" customHeight="false" outlineLevel="0" collapsed="false">
      <c r="B658" s="92" t="n">
        <v>614</v>
      </c>
      <c r="C658" s="97" t="n">
        <f aca="false">1-D658</f>
        <v>0.978016160457474</v>
      </c>
      <c r="D658" s="93" t="n">
        <f aca="false">(F658/2+G658)/H658</f>
        <v>0.0219838395425263</v>
      </c>
      <c r="E658" s="94" t="n">
        <f aca="false">C657*C657*(1-$C$7)</f>
        <v>0.76252860777378</v>
      </c>
      <c r="F658" s="94" t="n">
        <f aca="false">2*C657*D657*(1-$C$8)</f>
        <v>0.034090372586036</v>
      </c>
      <c r="G658" s="94" t="n">
        <f aca="false">D657*D657*(1-$C$9)</f>
        <v>0.000478067302614339</v>
      </c>
      <c r="H658" s="94" t="n">
        <f aca="false">E658+F658+G658</f>
        <v>0.797097047662431</v>
      </c>
      <c r="I658" s="98" t="n">
        <f aca="false">E658/H658</f>
        <v>0.9566320813883</v>
      </c>
      <c r="J658" s="98" t="n">
        <f aca="false">F658/H658</f>
        <v>0.0427681581383466</v>
      </c>
      <c r="K658" s="98" t="n">
        <f aca="false">G658/H658</f>
        <v>0.000599760473353051</v>
      </c>
      <c r="L658" s="98" t="n">
        <f aca="false">I658+J658+K658</f>
        <v>1</v>
      </c>
    </row>
    <row r="659" customFormat="false" ht="12.75" hidden="false" customHeight="false" outlineLevel="0" collapsed="false">
      <c r="B659" s="92" t="n">
        <v>615</v>
      </c>
      <c r="C659" s="97" t="n">
        <f aca="false">1-D659</f>
        <v>0.977895785157652</v>
      </c>
      <c r="D659" s="93" t="n">
        <f aca="false">(F659/2+G659)/H659</f>
        <v>0.0221042148423485</v>
      </c>
      <c r="E659" s="94" t="n">
        <f aca="false">C658*C658*(1-$C$7)</f>
        <v>0.762342941262435</v>
      </c>
      <c r="F659" s="94" t="n">
        <f aca="false">2*C658*D658*(1-$C$8)</f>
        <v>0.0342718772443427</v>
      </c>
      <c r="G659" s="94" t="n">
        <f aca="false">D658*D658*(1-$C$9)</f>
        <v>0.000483289201031544</v>
      </c>
      <c r="H659" s="94" t="n">
        <f aca="false">E659+F659+G659</f>
        <v>0.797098107707809</v>
      </c>
      <c r="I659" s="98" t="n">
        <f aca="false">E659/H659</f>
        <v>0.956397881127433</v>
      </c>
      <c r="J659" s="98" t="n">
        <f aca="false">F659/H659</f>
        <v>0.0429958080604372</v>
      </c>
      <c r="K659" s="98" t="n">
        <f aca="false">G659/H659</f>
        <v>0.00060631081212992</v>
      </c>
      <c r="L659" s="98" t="n">
        <f aca="false">I659+J659+K659</f>
        <v>1</v>
      </c>
    </row>
    <row r="660" customFormat="false" ht="12.75" hidden="false" customHeight="false" outlineLevel="0" collapsed="false">
      <c r="B660" s="92" t="n">
        <v>616</v>
      </c>
      <c r="C660" s="97" t="n">
        <f aca="false">1-D660</f>
        <v>0.977774103131339</v>
      </c>
      <c r="D660" s="93" t="n">
        <f aca="false">(F660/2+G660)/H660</f>
        <v>0.0222258968686606</v>
      </c>
      <c r="E660" s="94" t="n">
        <f aca="false">C659*C659*(1-$C$7)</f>
        <v>0.762155292803392</v>
      </c>
      <c r="F660" s="94" t="n">
        <f aca="false">2*C659*D659*(1-$C$8)</f>
        <v>0.0344552959345116</v>
      </c>
      <c r="G660" s="94" t="n">
        <f aca="false">D659*D659*(1-$C$9)</f>
        <v>0.000488596313796701</v>
      </c>
      <c r="H660" s="94" t="n">
        <f aca="false">E660+F660+G660</f>
        <v>0.797099185051701</v>
      </c>
      <c r="I660" s="98" t="n">
        <f aca="false">E660/H660</f>
        <v>0.95616117428844</v>
      </c>
      <c r="J660" s="98" t="n">
        <f aca="false">F660/H660</f>
        <v>0.0432258576857995</v>
      </c>
      <c r="K660" s="98" t="n">
        <f aca="false">G660/H660</f>
        <v>0.000612968025760822</v>
      </c>
      <c r="L660" s="98" t="n">
        <f aca="false">I660+J660+K660</f>
        <v>1</v>
      </c>
    </row>
    <row r="661" customFormat="false" ht="12.75" hidden="false" customHeight="false" outlineLevel="0" collapsed="false">
      <c r="B661" s="92" t="n">
        <v>617</v>
      </c>
      <c r="C661" s="97" t="n">
        <f aca="false">1-D661</f>
        <v>0.977651093194246</v>
      </c>
      <c r="D661" s="93" t="n">
        <f aca="false">(F661/2+G661)/H661</f>
        <v>0.0223489068057544</v>
      </c>
      <c r="E661" s="94" t="n">
        <f aca="false">C660*C660*(1-$C$7)</f>
        <v>0.761965630813173</v>
      </c>
      <c r="F661" s="94" t="n">
        <f aca="false">2*C660*D660*(1-$C$8)</f>
        <v>0.0346406587650085</v>
      </c>
      <c r="G661" s="94" t="n">
        <f aca="false">D660*D660*(1-$C$9)</f>
        <v>0.000493990491616337</v>
      </c>
      <c r="H661" s="94" t="n">
        <f aca="false">E661+F661+G661</f>
        <v>0.797100280069798</v>
      </c>
      <c r="I661" s="98" t="n">
        <f aca="false">E661/H661</f>
        <v>0.955921920823377</v>
      </c>
      <c r="J661" s="98" t="n">
        <f aca="false">F661/H661</f>
        <v>0.0434583447417372</v>
      </c>
      <c r="K661" s="98" t="n">
        <f aca="false">G661/H661</f>
        <v>0.000619734434885759</v>
      </c>
      <c r="L661" s="98" t="n">
        <f aca="false">I661+J661+K661</f>
        <v>1</v>
      </c>
    </row>
    <row r="662" customFormat="false" ht="12.75" hidden="false" customHeight="false" outlineLevel="0" collapsed="false">
      <c r="B662" s="92" t="n">
        <v>618</v>
      </c>
      <c r="C662" s="97" t="n">
        <f aca="false">1-D662</f>
        <v>0.977526733705195</v>
      </c>
      <c r="D662" s="93" t="n">
        <f aca="false">(F662/2+G662)/H662</f>
        <v>0.0224732662948051</v>
      </c>
      <c r="E662" s="94" t="n">
        <f aca="false">C661*C661*(1-$C$7)</f>
        <v>0.761773923039051</v>
      </c>
      <c r="F662" s="94" t="n">
        <f aca="false">2*C661*D661*(1-$C$8)</f>
        <v>0.0348279964735252</v>
      </c>
      <c r="G662" s="94" t="n">
        <f aca="false">D661*D661*(1-$C$9)</f>
        <v>0.000499473635412293</v>
      </c>
      <c r="H662" s="94" t="n">
        <f aca="false">E662+F662+G662</f>
        <v>0.797101393147989</v>
      </c>
      <c r="I662" s="98" t="n">
        <f aca="false">E662/H662</f>
        <v>0.955680079833484</v>
      </c>
      <c r="J662" s="98" t="n">
        <f aca="false">F662/H662</f>
        <v>0.0436933077434217</v>
      </c>
      <c r="K662" s="98" t="n">
        <f aca="false">G662/H662</f>
        <v>0.000626612423094287</v>
      </c>
      <c r="L662" s="98" t="n">
        <f aca="false">I662+J662+K662</f>
        <v>1</v>
      </c>
    </row>
    <row r="663" customFormat="false" ht="12.75" hidden="false" customHeight="false" outlineLevel="0" collapsed="false">
      <c r="B663" s="92" t="n">
        <v>619</v>
      </c>
      <c r="C663" s="97" t="n">
        <f aca="false">1-D663</f>
        <v>0.977401002553823</v>
      </c>
      <c r="D663" s="93" t="n">
        <f aca="false">(F663/2+G663)/H663</f>
        <v>0.0225989974461767</v>
      </c>
      <c r="E663" s="94" t="n">
        <f aca="false">C662*C662*(1-$C$7)</f>
        <v>0.761580136541352</v>
      </c>
      <c r="F663" s="94" t="n">
        <f aca="false">2*C662*D662*(1-$C$8)</f>
        <v>0.0350173404433756</v>
      </c>
      <c r="G663" s="94" t="n">
        <f aca="false">D662*D662*(1-$C$9)</f>
        <v>0.000505047697957225</v>
      </c>
      <c r="H663" s="94" t="n">
        <f aca="false">E663+F663+G663</f>
        <v>0.797102524682685</v>
      </c>
      <c r="I663" s="98" t="n">
        <f aca="false">E663/H663</f>
        <v>0.955435609546622</v>
      </c>
      <c r="J663" s="98" t="n">
        <f aca="false">F663/H663</f>
        <v>0.0439307860144032</v>
      </c>
      <c r="K663" s="98" t="n">
        <f aca="false">G663/H663</f>
        <v>0.00063360443897512</v>
      </c>
      <c r="L663" s="98" t="n">
        <f aca="false">I663+J663+K663</f>
        <v>1</v>
      </c>
    </row>
    <row r="664" customFormat="false" ht="12.75" hidden="false" customHeight="false" outlineLevel="0" collapsed="false">
      <c r="B664" s="92" t="n">
        <v>620</v>
      </c>
      <c r="C664" s="103" t="n">
        <f aca="false">1-D664</f>
        <v>0.977273877147876</v>
      </c>
      <c r="D664" s="104" t="n">
        <f aca="false">(F664/2+G664)/H664</f>
        <v>0.0227261228521237</v>
      </c>
      <c r="E664" s="105" t="n">
        <f aca="false">C663*C663*(1-$C$7)</f>
        <v>0.761384237675196</v>
      </c>
      <c r="F664" s="105" t="n">
        <f aca="false">2*C663*D663*(1-$C$8)</f>
        <v>0.0352087227204034</v>
      </c>
      <c r="G664" s="105" t="n">
        <f aca="false">D663*D663*(1-$C$9)</f>
        <v>0.000510714685572302</v>
      </c>
      <c r="H664" s="105" t="n">
        <f aca="false">E664+F664+G664</f>
        <v>0.797103675081171</v>
      </c>
      <c r="I664" s="106" t="n">
        <f aca="false">E664/H664</f>
        <v>0.955188467293996</v>
      </c>
      <c r="J664" s="106" t="n">
        <f aca="false">F664/H664</f>
        <v>0.0441708197077601</v>
      </c>
      <c r="K664" s="106" t="n">
        <f aca="false">G664/H664</f>
        <v>0.000640712998243665</v>
      </c>
      <c r="L664" s="106" t="n">
        <f aca="false">I664+J664+K664</f>
        <v>1</v>
      </c>
    </row>
    <row r="665" customFormat="false" ht="12.75" hidden="false" customHeight="false" outlineLevel="0" collapsed="false">
      <c r="B665" s="92" t="n">
        <v>621</v>
      </c>
      <c r="C665" s="100" t="n">
        <f aca="false">1-D665</f>
        <v>0.977145334400093</v>
      </c>
      <c r="D665" s="101" t="n">
        <f aca="false">(F665/2+G665)/H665</f>
        <v>0.0228546655999069</v>
      </c>
      <c r="E665" s="95" t="n">
        <f aca="false">C664*C664*(1-$C$7)</f>
        <v>0.761186192071647</v>
      </c>
      <c r="F665" s="95" t="n">
        <f aca="false">2*C664*D664*(1-$C$8)</f>
        <v>0.0354021760304209</v>
      </c>
      <c r="G665" s="95" t="n">
        <f aca="false">D664*D664*(1-$C$9)</f>
        <v>0.000516476659889821</v>
      </c>
      <c r="H665" s="95" t="n">
        <f aca="false">E665+F665+G665</f>
        <v>0.797104844761958</v>
      </c>
      <c r="I665" s="96" t="n">
        <f aca="false">E665/H665</f>
        <v>0.954938609486137</v>
      </c>
      <c r="J665" s="96" t="n">
        <f aca="false">F665/H665</f>
        <v>0.0444134498279121</v>
      </c>
      <c r="K665" s="96" t="n">
        <f aca="false">G665/H665</f>
        <v>0.000647940685950865</v>
      </c>
      <c r="L665" s="96" t="n">
        <f aca="false">I665+J665+K665</f>
        <v>1</v>
      </c>
    </row>
    <row r="666" customFormat="false" ht="12.75" hidden="false" customHeight="false" outlineLevel="0" collapsed="false">
      <c r="B666" s="92" t="n">
        <v>622</v>
      </c>
      <c r="C666" s="97" t="n">
        <f aca="false">1-D666</f>
        <v>0.977015350714664</v>
      </c>
      <c r="D666" s="93" t="n">
        <f aca="false">(F666/2+G666)/H666</f>
        <v>0.0229846492853363</v>
      </c>
      <c r="E666" s="94" t="n">
        <f aca="false">C665*C665*(1-$C$7)</f>
        <v>0.760985964618276</v>
      </c>
      <c r="F666" s="94" t="n">
        <f aca="false">2*C665*D665*(1-$C$8)</f>
        <v>0.035597733797196</v>
      </c>
      <c r="G666" s="94" t="n">
        <f aca="false">D665*D665*(1-$C$9)</f>
        <v>0.000522335739683568</v>
      </c>
      <c r="H666" s="94" t="n">
        <f aca="false">E666+F666+G666</f>
        <v>0.797106034155156</v>
      </c>
      <c r="I666" s="98" t="n">
        <f aca="false">E666/H666</f>
        <v>0.954685991588104</v>
      </c>
      <c r="J666" s="98" t="n">
        <f aca="false">F666/H666</f>
        <v>0.0446587182531188</v>
      </c>
      <c r="K666" s="98" t="n">
        <f aca="false">G666/H666</f>
        <v>0.000655290158776914</v>
      </c>
      <c r="L666" s="98" t="n">
        <f aca="false">I666+J666+K666</f>
        <v>1</v>
      </c>
    </row>
    <row r="667" customFormat="false" ht="12.75" hidden="false" customHeight="false" outlineLevel="0" collapsed="false">
      <c r="B667" s="92" t="n">
        <v>623</v>
      </c>
      <c r="C667" s="97" t="n">
        <f aca="false">1-D667</f>
        <v>0.976883901973241</v>
      </c>
      <c r="D667" s="93" t="n">
        <f aca="false">(F667/2+G667)/H667</f>
        <v>0.0231160980267594</v>
      </c>
      <c r="E667" s="94" t="n">
        <f aca="false">C666*C666*(1-$C$7)</f>
        <v>0.760783519439082</v>
      </c>
      <c r="F667" s="94" t="n">
        <f aca="false">2*C666*D666*(1-$C$8)</f>
        <v>0.0357954301610109</v>
      </c>
      <c r="G667" s="94" t="n">
        <f aca="false">D666*D666*(1-$C$9)</f>
        <v>0.000528294102769912</v>
      </c>
      <c r="H667" s="94" t="n">
        <f aca="false">E667+F667+G667</f>
        <v>0.797107243702862</v>
      </c>
      <c r="I667" s="98" t="n">
        <f aca="false">E667/H667</f>
        <v>0.954430568093895</v>
      </c>
      <c r="J667" s="98" t="n">
        <f aca="false">F667/H667</f>
        <v>0.0449066677586916</v>
      </c>
      <c r="K667" s="98" t="n">
        <f aca="false">G667/H667</f>
        <v>0.000662764147413574</v>
      </c>
      <c r="L667" s="98" t="n">
        <f aca="false">I667+J667+K667</f>
        <v>1</v>
      </c>
    </row>
    <row r="668" customFormat="false" ht="12.75" hidden="false" customHeight="false" outlineLevel="0" collapsed="false">
      <c r="B668" s="92" t="n">
        <v>624</v>
      </c>
      <c r="C668" s="97" t="n">
        <f aca="false">1-D668</f>
        <v>0.97675096352049</v>
      </c>
      <c r="D668" s="93" t="n">
        <f aca="false">(F668/2+G668)/H668</f>
        <v>0.0232490364795103</v>
      </c>
      <c r="E668" s="94" t="n">
        <f aca="false">C667*C667*(1-$C$7)</f>
        <v>0.760578819873768</v>
      </c>
      <c r="F668" s="94" t="n">
        <f aca="false">2*C667*D667*(1-$C$8)</f>
        <v>0.03599529999781</v>
      </c>
      <c r="G668" s="94" t="n">
        <f aca="false">D667*D667*(1-$C$9)</f>
        <v>0.000534353987982749</v>
      </c>
      <c r="H668" s="94" t="n">
        <f aca="false">E668+F668+G668</f>
        <v>0.79710847385956</v>
      </c>
      <c r="I668" s="98" t="n">
        <f aca="false">E668/H668</f>
        <v>0.954172292500018</v>
      </c>
      <c r="J668" s="98" t="n">
        <f aca="false">F668/H668</f>
        <v>0.0451573420409426</v>
      </c>
      <c r="K668" s="98" t="n">
        <f aca="false">G668/H668</f>
        <v>0.00067036545903901</v>
      </c>
      <c r="L668" s="98" t="n">
        <f aca="false">I668+J668+K668</f>
        <v>1</v>
      </c>
    </row>
    <row r="669" customFormat="false" ht="12.75" hidden="false" customHeight="false" outlineLevel="0" collapsed="false">
      <c r="B669" s="92" t="n">
        <v>625</v>
      </c>
      <c r="C669" s="97" t="n">
        <f aca="false">1-D669</f>
        <v>0.976616510149161</v>
      </c>
      <c r="D669" s="93" t="n">
        <f aca="false">(F669/2+G669)/H669</f>
        <v>0.0233834898508392</v>
      </c>
      <c r="E669" s="94" t="n">
        <f aca="false">C668*C668*(1-$C$7)</f>
        <v>0.760371828456349</v>
      </c>
      <c r="F669" s="94" t="n">
        <f aca="false">2*C668*D668*(1-$C$8)</f>
        <v>0.0361973789389618</v>
      </c>
      <c r="G669" s="94" t="n">
        <f aca="false">D668*D668*(1-$C$9)</f>
        <v>0.000540517697225602</v>
      </c>
      <c r="H669" s="94" t="n">
        <f aca="false">E669+F669+G669</f>
        <v>0.797109725092537</v>
      </c>
      <c r="I669" s="98" t="n">
        <f aca="false">E669/H669</f>
        <v>0.953911117278211</v>
      </c>
      <c r="J669" s="98" t="n">
        <f aca="false">F669/H669</f>
        <v>0.0454107857418998</v>
      </c>
      <c r="K669" s="98" t="n">
        <f aca="false">G669/H669</f>
        <v>0.000678096979889253</v>
      </c>
      <c r="L669" s="98" t="n">
        <f aca="false">I669+J669+K669</f>
        <v>1</v>
      </c>
    </row>
    <row r="670" customFormat="false" ht="12.75" hidden="false" customHeight="false" outlineLevel="0" collapsed="false">
      <c r="B670" s="92" t="n">
        <v>626</v>
      </c>
      <c r="C670" s="97" t="n">
        <f aca="false">1-D670</f>
        <v>0.976480516084662</v>
      </c>
      <c r="D670" s="93" t="n">
        <f aca="false">(F670/2+G670)/H670</f>
        <v>0.0235194839153385</v>
      </c>
      <c r="E670" s="94" t="n">
        <f aca="false">C669*C669*(1-$C$7)</f>
        <v>0.760162506893053</v>
      </c>
      <c r="F670" s="94" t="n">
        <f aca="false">2*C669*D669*(1-$C$8)</f>
        <v>0.0364017033916564</v>
      </c>
      <c r="G670" s="94" t="n">
        <f aca="false">D669*D669*(1-$C$9)</f>
        <v>0.000546787597604298</v>
      </c>
      <c r="H670" s="94" t="n">
        <f aca="false">E670+F670+G670</f>
        <v>0.797110997882314</v>
      </c>
      <c r="I670" s="98" t="n">
        <f aca="false">E670/H670</f>
        <v>0.953646993847254</v>
      </c>
      <c r="J670" s="98" t="n">
        <f aca="false">F670/H670</f>
        <v>0.0456670444748157</v>
      </c>
      <c r="K670" s="98" t="n">
        <f aca="false">G670/H670</f>
        <v>0.000685961677930614</v>
      </c>
      <c r="L670" s="98" t="n">
        <f aca="false">I670+J670+K670</f>
        <v>1</v>
      </c>
    </row>
    <row r="671" customFormat="false" ht="12.75" hidden="false" customHeight="false" outlineLevel="0" collapsed="false">
      <c r="B671" s="92" t="n">
        <v>627</v>
      </c>
      <c r="C671" s="97" t="n">
        <f aca="false">1-D671</f>
        <v>0.976342954969112</v>
      </c>
      <c r="D671" s="93" t="n">
        <f aca="false">(F671/2+G671)/H671</f>
        <v>0.0236570450308877</v>
      </c>
      <c r="E671" s="94" t="n">
        <f aca="false">C670*C670*(1-$C$7)</f>
        <v>0.759950816039494</v>
      </c>
      <c r="F671" s="94" t="n">
        <f aca="false">2*C670*D670*(1-$C$8)</f>
        <v>0.0366083105599612</v>
      </c>
      <c r="G671" s="94" t="n">
        <f aca="false">D670*D670*(1-$C$9)</f>
        <v>0.000553166123643865</v>
      </c>
      <c r="H671" s="94" t="n">
        <f aca="false">E671+F671+G671</f>
        <v>0.7971122927231</v>
      </c>
      <c r="I671" s="98" t="n">
        <f aca="false">E671/H671</f>
        <v>0.953379872543862</v>
      </c>
      <c r="J671" s="98" t="n">
        <f aca="false">F671/H671</f>
        <v>0.0459261648505002</v>
      </c>
      <c r="K671" s="98" t="n">
        <f aca="false">G671/H671</f>
        <v>0.000693962605637577</v>
      </c>
      <c r="L671" s="98" t="n">
        <f aca="false">I671+J671+K671</f>
        <v>1</v>
      </c>
    </row>
    <row r="672" customFormat="false" ht="12.75" hidden="false" customHeight="false" outlineLevel="0" collapsed="false">
      <c r="B672" s="92" t="n">
        <v>628</v>
      </c>
      <c r="C672" s="97" t="n">
        <f aca="false">1-D672</f>
        <v>0.976203799844865</v>
      </c>
      <c r="D672" s="93" t="n">
        <f aca="false">(F672/2+G672)/H672</f>
        <v>0.0237962001551346</v>
      </c>
      <c r="E672" s="94" t="n">
        <f aca="false">C671*C671*(1-$C$7)</f>
        <v>0.759736715877101</v>
      </c>
      <c r="F672" s="94" t="n">
        <f aca="false">2*C671*D671*(1-$C$8)</f>
        <v>0.036817238466563</v>
      </c>
      <c r="G672" s="94" t="n">
        <f aca="false">D671*D671*(1-$C$9)</f>
        <v>0.000559655779593447</v>
      </c>
      <c r="H672" s="94" t="n">
        <f aca="false">E672+F672+G672</f>
        <v>0.797113610123258</v>
      </c>
      <c r="I672" s="98" t="n">
        <f aca="false">E672/H672</f>
        <v>0.953109702592612</v>
      </c>
      <c r="J672" s="98" t="n">
        <f aca="false">F672/H672</f>
        <v>0.0461881945045073</v>
      </c>
      <c r="K672" s="98" t="n">
        <f aca="false">G672/H672</f>
        <v>0.000702102902880942</v>
      </c>
      <c r="L672" s="98" t="n">
        <f aca="false">I672+J672+K672</f>
        <v>1</v>
      </c>
    </row>
    <row r="673" customFormat="false" ht="12.75" hidden="false" customHeight="false" outlineLevel="0" collapsed="false">
      <c r="B673" s="92" t="n">
        <v>629</v>
      </c>
      <c r="C673" s="97" t="n">
        <f aca="false">1-D673</f>
        <v>0.976063023137464</v>
      </c>
      <c r="D673" s="93" t="n">
        <f aca="false">(F673/2+G673)/H673</f>
        <v>0.0239369768625361</v>
      </c>
      <c r="E673" s="94" t="n">
        <f aca="false">C672*C672*(1-$C$7)</f>
        <v>0.759520165488749</v>
      </c>
      <c r="F673" s="94" t="n">
        <f aca="false">2*C672*D672*(1-$C$8)</f>
        <v>0.0370285259752183</v>
      </c>
      <c r="G673" s="94" t="n">
        <f aca="false">D672*D672*(1-$C$9)</f>
        <v>0.000566259141823227</v>
      </c>
      <c r="H673" s="94" t="n">
        <f aca="false">E673+F673+G673</f>
        <v>0.79711495060579</v>
      </c>
      <c r="I673" s="98" t="n">
        <f aca="false">E673/H673</f>
        <v>0.952836432074859</v>
      </c>
      <c r="J673" s="98" t="n">
        <f aca="false">F673/H673</f>
        <v>0.0464531821252097</v>
      </c>
      <c r="K673" s="98" t="n">
        <f aca="false">G673/H673</f>
        <v>0.000710385799931217</v>
      </c>
      <c r="L673" s="98" t="n">
        <f aca="false">I673+J673+K673</f>
        <v>1</v>
      </c>
    </row>
    <row r="674" customFormat="false" ht="12.75" hidden="false" customHeight="false" outlineLevel="0" collapsed="false">
      <c r="B674" s="92" t="n">
        <v>630</v>
      </c>
      <c r="C674" s="103" t="n">
        <f aca="false">1-D674</f>
        <v>0.975920596638021</v>
      </c>
      <c r="D674" s="104" t="n">
        <f aca="false">(F674/2+G674)/H674</f>
        <v>0.0240794033619792</v>
      </c>
      <c r="E674" s="105" t="n">
        <f aca="false">C673*C673*(1-$C$7)</f>
        <v>0.759301123033588</v>
      </c>
      <c r="F674" s="105" t="n">
        <f aca="false">2*C673*D673*(1-$C$8)</f>
        <v>0.0372422128139422</v>
      </c>
      <c r="G674" s="105" t="n">
        <f aca="false">D673*D673*(1-$C$9)</f>
        <v>0.000572978861317586</v>
      </c>
      <c r="H674" s="105" t="n">
        <f aca="false">E674+F674+G674</f>
        <v>0.797116314708847</v>
      </c>
      <c r="I674" s="106" t="n">
        <f aca="false">E674/H674</f>
        <v>0.952560007896624</v>
      </c>
      <c r="J674" s="106" t="n">
        <f aca="false">F674/H674</f>
        <v>0.0467211774827934</v>
      </c>
      <c r="K674" s="106" t="n">
        <f aca="false">G674/H674</f>
        <v>0.000718814620582532</v>
      </c>
      <c r="L674" s="106" t="n">
        <f aca="false">I674+J674+K674</f>
        <v>1</v>
      </c>
    </row>
    <row r="675" customFormat="false" ht="12.75" hidden="false" customHeight="false" outlineLevel="0" collapsed="false">
      <c r="B675" s="92" t="n">
        <v>631</v>
      </c>
      <c r="C675" s="97" t="n">
        <f aca="false">1-D675</f>
        <v>0.975776491484993</v>
      </c>
      <c r="D675" s="93" t="n">
        <f aca="false">(F675/2+G675)/H675</f>
        <v>0.0242235085150066</v>
      </c>
      <c r="E675" s="94" t="n">
        <f aca="false">C674*C674*(1-$C$7)</f>
        <v>0.759079545721021</v>
      </c>
      <c r="F675" s="94" t="n">
        <f aca="false">2*C674*D674*(1-$C$8)</f>
        <v>0.0374583395989622</v>
      </c>
      <c r="G675" s="94" t="n">
        <f aca="false">D674*D674*(1-$C$9)</f>
        <v>0.000579817666268896</v>
      </c>
      <c r="H675" s="94" t="n">
        <f aca="false">E675+F675+G675</f>
        <v>0.797117702986253</v>
      </c>
      <c r="I675" s="98" t="n">
        <f aca="false">E675/H675</f>
        <v>0.952280375755389</v>
      </c>
      <c r="J675" s="98" t="n">
        <f aca="false">F675/H675</f>
        <v>0.0469922314592081</v>
      </c>
      <c r="K675" s="98" t="n">
        <f aca="false">G675/H675</f>
        <v>0.000727392785402604</v>
      </c>
      <c r="L675" s="98" t="n">
        <f aca="false">I675+J675+K675</f>
        <v>1</v>
      </c>
    </row>
    <row r="676" customFormat="false" ht="12.75" hidden="false" customHeight="false" outlineLevel="0" collapsed="false">
      <c r="B676" s="92" t="n">
        <v>632</v>
      </c>
      <c r="C676" s="97" t="n">
        <f aca="false">1-D676</f>
        <v>0.97563067814533</v>
      </c>
      <c r="D676" s="93" t="n">
        <f aca="false">(F676/2+G676)/H676</f>
        <v>0.0243693218546697</v>
      </c>
      <c r="E676" s="94" t="n">
        <f aca="false">C675*C675*(1-$C$7)</f>
        <v>0.758855389783806</v>
      </c>
      <c r="F676" s="94" t="n">
        <f aca="false">2*C675*D675*(1-$C$8)</f>
        <v>0.0376769478594667</v>
      </c>
      <c r="G676" s="94" t="n">
        <f aca="false">D675*D675*(1-$C$9)</f>
        <v>0.000586778364776599</v>
      </c>
      <c r="H676" s="94" t="n">
        <f aca="false">E676+F676+G676</f>
        <v>0.79711911600805</v>
      </c>
      <c r="I676" s="98" t="n">
        <f aca="false">E676/H676</f>
        <v>0.951997480105775</v>
      </c>
      <c r="J676" s="98" t="n">
        <f aca="false">F676/H676</f>
        <v>0.0472663960791102</v>
      </c>
      <c r="K676" s="98" t="n">
        <f aca="false">G676/H676</f>
        <v>0.00073612381511457</v>
      </c>
      <c r="L676" s="98" t="n">
        <f aca="false">I676+J676+K676</f>
        <v>1</v>
      </c>
    </row>
    <row r="677" customFormat="false" ht="12.75" hidden="false" customHeight="false" outlineLevel="0" collapsed="false">
      <c r="B677" s="92" t="n">
        <v>633</v>
      </c>
      <c r="C677" s="97" t="n">
        <f aca="false">1-D677</f>
        <v>0.975483126394965</v>
      </c>
      <c r="D677" s="93" t="n">
        <f aca="false">(F677/2+G677)/H677</f>
        <v>0.0245168736050351</v>
      </c>
      <c r="E677" s="94" t="n">
        <f aca="false">C676*C676*(1-$C$7)</f>
        <v>0.758628610450239</v>
      </c>
      <c r="F677" s="94" t="n">
        <f aca="false">2*C676*D676*(1-$C$8)</f>
        <v>0.037898080063179</v>
      </c>
      <c r="G677" s="94" t="n">
        <f aca="false">D676*D676*(1-$C$9)</f>
        <v>0.000593863847656481</v>
      </c>
      <c r="H677" s="94" t="n">
        <f aca="false">E677+F677+G677</f>
        <v>0.797120554361074</v>
      </c>
      <c r="I677" s="98" t="n">
        <f aca="false">E677/H677</f>
        <v>0.951711264124047</v>
      </c>
      <c r="J677" s="98" t="n">
        <f aca="false">F677/H677</f>
        <v>0.0475437245418366</v>
      </c>
      <c r="K677" s="98" t="n">
        <f aca="false">G677/H677</f>
        <v>0.000745011334116817</v>
      </c>
      <c r="L677" s="98" t="n">
        <f aca="false">I677+J677+K677</f>
        <v>1</v>
      </c>
    </row>
    <row r="678" customFormat="false" ht="12.75" hidden="false" customHeight="false" outlineLevel="0" collapsed="false">
      <c r="B678" s="92" t="n">
        <v>634</v>
      </c>
      <c r="C678" s="97" t="n">
        <f aca="false">1-D678</f>
        <v>0.975333805298628</v>
      </c>
      <c r="D678" s="93" t="n">
        <f aca="false">(F678/2+G678)/H678</f>
        <v>0.0246661947013717</v>
      </c>
      <c r="E678" s="94" t="n">
        <f aca="false">C677*C677*(1-$C$7)</f>
        <v>0.758399161915392</v>
      </c>
      <c r="F678" s="94" t="n">
        <f aca="false">2*C677*D677*(1-$C$8)</f>
        <v>0.0381217796427898</v>
      </c>
      <c r="G678" s="94" t="n">
        <f aca="false">D677*D677*(1-$C$9)</f>
        <v>0.000601077091365268</v>
      </c>
      <c r="H678" s="94" t="n">
        <f aca="false">E678+F678+G678</f>
        <v>0.797122018649547</v>
      </c>
      <c r="I678" s="98" t="n">
        <f aca="false">E678/H678</f>
        <v>0.951421669671404</v>
      </c>
      <c r="J678" s="98" t="n">
        <f aca="false">F678/H678</f>
        <v>0.0478242712544488</v>
      </c>
      <c r="K678" s="98" t="n">
        <f aca="false">G678/H678</f>
        <v>0.000754059074147255</v>
      </c>
      <c r="L678" s="98" t="n">
        <f aca="false">I678+J678+K678</f>
        <v>1</v>
      </c>
    </row>
    <row r="679" customFormat="false" ht="12.75" hidden="false" customHeight="false" outlineLevel="0" collapsed="false">
      <c r="B679" s="92" t="n">
        <v>635</v>
      </c>
      <c r="C679" s="97" t="n">
        <f aca="false">1-D679</f>
        <v>0.975182683188956</v>
      </c>
      <c r="D679" s="93" t="n">
        <f aca="false">(F679/2+G679)/H679</f>
        <v>0.0248173168110436</v>
      </c>
      <c r="E679" s="94" t="n">
        <f aca="false">C678*C678*(1-$C$7)</f>
        <v>0.758166997311367</v>
      </c>
      <c r="F679" s="94" t="n">
        <f aca="false">2*C678*D678*(1-$C$8)</f>
        <v>0.0383480910232792</v>
      </c>
      <c r="G679" s="94" t="n">
        <f aca="false">D678*D678*(1-$C$9)</f>
        <v>0.000608421161045976</v>
      </c>
      <c r="H679" s="94" t="n">
        <f aca="false">E679+F679+G679</f>
        <v>0.797123509495692</v>
      </c>
      <c r="I679" s="98" t="n">
        <f aca="false">E679/H679</f>
        <v>0.951128637256012</v>
      </c>
      <c r="J679" s="98" t="n">
        <f aca="false">F679/H679</f>
        <v>0.0481080918658897</v>
      </c>
      <c r="K679" s="98" t="n">
        <f aca="false">G679/H679</f>
        <v>0.000763270878098802</v>
      </c>
      <c r="L679" s="98" t="n">
        <f aca="false">I679+J679+K679</f>
        <v>1</v>
      </c>
    </row>
    <row r="680" customFormat="false" ht="12.75" hidden="false" customHeight="false" outlineLevel="0" collapsed="false">
      <c r="B680" s="92" t="n">
        <v>636</v>
      </c>
      <c r="C680" s="97" t="n">
        <f aca="false">1-D680</f>
        <v>0.975029727644859</v>
      </c>
      <c r="D680" s="93" t="n">
        <f aca="false">(F680/2+G680)/H680</f>
        <v>0.0249702723551413</v>
      </c>
      <c r="E680" s="94" t="n">
        <f aca="false">C679*C679*(1-$C$7)</f>
        <v>0.757932068676515</v>
      </c>
      <c r="F680" s="94" t="n">
        <f aca="false">2*C679*D679*(1-$C$8)</f>
        <v>0.0385770596501662</v>
      </c>
      <c r="G680" s="94" t="n">
        <f aca="false">D679*D679*(1-$C$9)</f>
        <v>0.00061589921369971</v>
      </c>
      <c r="H680" s="94" t="n">
        <f aca="false">E680+F680+G680</f>
        <v>0.797125027540381</v>
      </c>
      <c r="I680" s="98" t="n">
        <f aca="false">E680/H680</f>
        <v>0.950832105993711</v>
      </c>
      <c r="J680" s="98" t="n">
        <f aca="false">F680/H680</f>
        <v>0.0483952433022961</v>
      </c>
      <c r="K680" s="98" t="n">
        <f aca="false">G680/H680</f>
        <v>0.000772650703993244</v>
      </c>
      <c r="L680" s="98" t="n">
        <f aca="false">I680+J680+K680</f>
        <v>1</v>
      </c>
    </row>
    <row r="681" customFormat="false" ht="12.75" hidden="false" customHeight="false" outlineLevel="0" collapsed="false">
      <c r="B681" s="92" t="n">
        <v>637</v>
      </c>
      <c r="C681" s="97" t="n">
        <f aca="false">1-D681</f>
        <v>0.974874905469122</v>
      </c>
      <c r="D681" s="93" t="n">
        <f aca="false">(F681/2+G681)/H681</f>
        <v>0.0251250945308776</v>
      </c>
      <c r="E681" s="94" t="n">
        <f aca="false">C680*C680*(1-$C$7)</f>
        <v>0.757694326923592</v>
      </c>
      <c r="F681" s="94" t="n">
        <f aca="false">2*C680*D680*(1-$C$8)</f>
        <v>0.0388087320187203</v>
      </c>
      <c r="G681" s="94" t="n">
        <f aca="false">D680*D680*(1-$C$9)</f>
        <v>0.000623514501489934</v>
      </c>
      <c r="H681" s="94" t="n">
        <f aca="false">E681+F681+G681</f>
        <v>0.797126573443802</v>
      </c>
      <c r="I681" s="98" t="n">
        <f aca="false">E681/H681</f>
        <v>0.950532013567366</v>
      </c>
      <c r="J681" s="98" t="n">
        <f aca="false">F681/H681</f>
        <v>0.0486857838035132</v>
      </c>
      <c r="K681" s="98" t="n">
        <f aca="false">G681/H681</f>
        <v>0.000782202629120972</v>
      </c>
      <c r="L681" s="98" t="n">
        <f aca="false">I681+J681+K681</f>
        <v>1</v>
      </c>
    </row>
    <row r="682" customFormat="false" ht="12.75" hidden="false" customHeight="false" outlineLevel="0" collapsed="false">
      <c r="B682" s="92" t="n">
        <v>638</v>
      </c>
      <c r="C682" s="97" t="n">
        <f aca="false">1-D682</f>
        <v>0.974718182665217</v>
      </c>
      <c r="D682" s="93" t="n">
        <f aca="false">(F682/2+G682)/H682</f>
        <v>0.0252818173347833</v>
      </c>
      <c r="E682" s="94" t="n">
        <f aca="false">C681*C681*(1-$C$7)</f>
        <v>0.757453721806804</v>
      </c>
      <c r="F682" s="94" t="n">
        <f aca="false">2*C681*D681*(1-$C$8)</f>
        <v>0.0390431557041731</v>
      </c>
      <c r="G682" s="94" t="n">
        <f aca="false">D681*D681*(1-$C$9)</f>
        <v>0.000631270375185535</v>
      </c>
      <c r="H682" s="94" t="n">
        <f aca="false">E682+F682+G682</f>
        <v>0.797128147886163</v>
      </c>
      <c r="I682" s="98" t="n">
        <f aca="false">E682/H682</f>
        <v>0.950228296184788</v>
      </c>
      <c r="J682" s="98" t="n">
        <f aca="false">F682/H682</f>
        <v>0.0489797729608576</v>
      </c>
      <c r="K682" s="98" t="n">
        <f aca="false">G682/H682</f>
        <v>0.000791930854354533</v>
      </c>
      <c r="L682" s="98" t="n">
        <f aca="false">I682+J682+K682</f>
        <v>1</v>
      </c>
    </row>
    <row r="683" customFormat="false" ht="12.75" hidden="false" customHeight="false" outlineLevel="0" collapsed="false">
      <c r="B683" s="92" t="n">
        <v>639</v>
      </c>
      <c r="C683" s="97" t="n">
        <f aca="false">1-D683</f>
        <v>0.974559524413266</v>
      </c>
      <c r="D683" s="93" t="n">
        <f aca="false">(F683/2+G683)/H683</f>
        <v>0.0254404755867338</v>
      </c>
      <c r="E683" s="94" t="n">
        <f aca="false">C682*C682*(1-$C$7)</f>
        <v>0.757210201887692</v>
      </c>
      <c r="F683" s="94" t="n">
        <f aca="false">2*C682*D682*(1-$C$8)</f>
        <v>0.0392803793929721</v>
      </c>
      <c r="G683" s="94" t="n">
        <f aca="false">D682*D682*(1-$C$9)</f>
        <v>0.00063917028774935</v>
      </c>
      <c r="H683" s="94" t="n">
        <f aca="false">E683+F683+G683</f>
        <v>0.797129751568413</v>
      </c>
      <c r="I683" s="98" t="n">
        <f aca="false">E683/H683</f>
        <v>0.949920888535177</v>
      </c>
      <c r="J683" s="98" t="n">
        <f aca="false">F683/H683</f>
        <v>0.049277271756179</v>
      </c>
      <c r="K683" s="98" t="n">
        <f aca="false">G683/H683</f>
        <v>0.000801839708644339</v>
      </c>
      <c r="L683" s="98" t="n">
        <f aca="false">I683+J683+K683</f>
        <v>1</v>
      </c>
    </row>
    <row r="684" customFormat="false" ht="12.75" hidden="false" customHeight="false" outlineLevel="0" collapsed="false">
      <c r="B684" s="92" t="n">
        <v>640</v>
      </c>
      <c r="C684" s="103" t="n">
        <f aca="false">1-D684</f>
        <v>0.974398895045158</v>
      </c>
      <c r="D684" s="104" t="n">
        <f aca="false">(F684/2+G684)/H684</f>
        <v>0.0256011049548421</v>
      </c>
      <c r="E684" s="105" t="n">
        <f aca="false">C683*C683*(1-$C$7)</f>
        <v>0.756963714499815</v>
      </c>
      <c r="F684" s="105" t="n">
        <f aca="false">2*C683*D683*(1-$C$8)</f>
        <v>0.0395204529151155</v>
      </c>
      <c r="G684" s="105" t="n">
        <f aca="false">D683*D683*(1-$C$9)</f>
        <v>0.0006472177980792</v>
      </c>
      <c r="H684" s="105" t="n">
        <f aca="false">E684+F684+G684</f>
        <v>0.79713138521301</v>
      </c>
      <c r="I684" s="106" t="n">
        <f aca="false">E684/H684</f>
        <v>0.949609723744021</v>
      </c>
      <c r="J684" s="106" t="n">
        <f aca="false">F684/H684</f>
        <v>0.0495783426022735</v>
      </c>
      <c r="K684" s="106" t="n">
        <f aca="false">G684/H684</f>
        <v>0.000811933653705343</v>
      </c>
      <c r="L684" s="106" t="n">
        <f aca="false">I684+J684+K684</f>
        <v>1</v>
      </c>
    </row>
    <row r="685" customFormat="false" ht="12.75" hidden="false" customHeight="false" outlineLevel="0" collapsed="false">
      <c r="B685" s="92" t="n">
        <v>641</v>
      </c>
      <c r="C685" s="100" t="n">
        <f aca="false">1-D685</f>
        <v>0.974236258018746</v>
      </c>
      <c r="D685" s="101" t="n">
        <f aca="false">(F685/2+G685)/H685</f>
        <v>0.0257637419812545</v>
      </c>
      <c r="E685" s="95" t="n">
        <f aca="false">C684*C684*(1-$C$7)</f>
        <v>0.756714205712184</v>
      </c>
      <c r="F685" s="95" t="n">
        <f aca="false">2*C684*D684*(1-$C$8)</f>
        <v>0.0397634272776136</v>
      </c>
      <c r="G685" s="95" t="n">
        <f aca="false">D684*D684*(1-$C$9)</f>
        <v>0.000655416574908841</v>
      </c>
      <c r="H685" s="95" t="n">
        <f aca="false">E685+F685+G685</f>
        <v>0.797133049564706</v>
      </c>
      <c r="I685" s="96" t="n">
        <f aca="false">E685/H685</f>
        <v>0.949294733326395</v>
      </c>
      <c r="J685" s="96" t="n">
        <f aca="false">F685/H685</f>
        <v>0.0498830493847011</v>
      </c>
      <c r="K685" s="96" t="n">
        <f aca="false">G685/H685</f>
        <v>0.000822217288903963</v>
      </c>
      <c r="L685" s="96" t="n">
        <f aca="false">I685+J685+K685</f>
        <v>1</v>
      </c>
    </row>
    <row r="686" customFormat="false" ht="12.75" hidden="false" customHeight="false" outlineLevel="0" collapsed="false">
      <c r="B686" s="92" t="n">
        <v>642</v>
      </c>
      <c r="C686" s="97" t="n">
        <f aca="false">1-D686</f>
        <v>0.974071575891112</v>
      </c>
      <c r="D686" s="93" t="n">
        <f aca="false">(F686/2+G686)/H686</f>
        <v>0.0259284241088876</v>
      </c>
      <c r="E686" s="94" t="n">
        <f aca="false">C685*C685*(1-$C$7)</f>
        <v>0.756461620291379</v>
      </c>
      <c r="F686" s="94" t="n">
        <f aca="false">2*C685*D685*(1-$C$8)</f>
        <v>0.0400093546991223</v>
      </c>
      <c r="G686" s="94" t="n">
        <f aca="false">D685*D685*(1-$C$9)</f>
        <v>0.000663770400876656</v>
      </c>
      <c r="H686" s="94" t="n">
        <f aca="false">E686+F686+G686</f>
        <v>0.797134745391378</v>
      </c>
      <c r="I686" s="98" t="n">
        <f aca="false">E686/H686</f>
        <v>0.94897584713858</v>
      </c>
      <c r="J686" s="98" t="n">
        <f aca="false">F686/H686</f>
        <v>0.0501914575050652</v>
      </c>
      <c r="K686" s="98" t="n">
        <f aca="false">G686/H686</f>
        <v>0.000832695356355038</v>
      </c>
      <c r="L686" s="98" t="n">
        <f aca="false">I686+J686+K686</f>
        <v>1</v>
      </c>
    </row>
    <row r="687" customFormat="false" ht="12.75" hidden="false" customHeight="false" outlineLevel="0" collapsed="false">
      <c r="B687" s="92" t="n">
        <v>643</v>
      </c>
      <c r="C687" s="97" t="n">
        <f aca="false">1-D687</f>
        <v>0.973904810290854</v>
      </c>
      <c r="D687" s="93" t="n">
        <f aca="false">(F687/2+G687)/H687</f>
        <v>0.0260951897091462</v>
      </c>
      <c r="E687" s="94" t="n">
        <f aca="false">C686*C686*(1-$C$7)</f>
        <v>0.756205901662319</v>
      </c>
      <c r="F687" s="94" t="n">
        <f aca="false">2*C686*D686*(1-$C$8)</f>
        <v>0.0402582886457949</v>
      </c>
      <c r="G687" s="94" t="n">
        <f aca="false">D686*D686*(1-$C$9)</f>
        <v>0.000672283176770345</v>
      </c>
      <c r="H687" s="94" t="n">
        <f aca="false">E687+F687+G687</f>
        <v>0.797136473484884</v>
      </c>
      <c r="I687" s="98" t="n">
        <f aca="false">E687/H687</f>
        <v>0.948652993327947</v>
      </c>
      <c r="J687" s="98" t="n">
        <f aca="false">F687/H687</f>
        <v>0.050503633925814</v>
      </c>
      <c r="K687" s="98" t="n">
        <f aca="false">G687/H687</f>
        <v>0.000843372746239159</v>
      </c>
      <c r="L687" s="98" t="n">
        <f aca="false">I687+J687+K687</f>
        <v>1</v>
      </c>
    </row>
    <row r="688" customFormat="false" ht="12.75" hidden="false" customHeight="false" outlineLevel="0" collapsed="false">
      <c r="B688" s="92" t="n">
        <v>644</v>
      </c>
      <c r="C688" s="97" t="n">
        <f aca="false">1-D688</f>
        <v>0.973735921889336</v>
      </c>
      <c r="D688" s="93" t="n">
        <f aca="false">(F688/2+G688)/H688</f>
        <v>0.0262640781106638</v>
      </c>
      <c r="E688" s="94" t="n">
        <f aca="false">C687*C687*(1-$C$7)</f>
        <v>0.755946991867608</v>
      </c>
      <c r="F688" s="94" t="n">
        <f aca="false">2*C687*D687*(1-$C$8)</f>
        <v>0.0405102838684046</v>
      </c>
      <c r="G688" s="94" t="n">
        <f aca="false">D687*D687*(1-$C$9)</f>
        <v>0.000680958925956328</v>
      </c>
      <c r="H688" s="94" t="n">
        <f aca="false">E688+F688+G688</f>
        <v>0.797138234661969</v>
      </c>
      <c r="I688" s="98" t="n">
        <f aca="false">E688/H688</f>
        <v>0.948326098281024</v>
      </c>
      <c r="J688" s="98" t="n">
        <f aca="false">F688/H688</f>
        <v>0.0508196472166251</v>
      </c>
      <c r="K688" s="98" t="n">
        <f aca="false">G688/H688</f>
        <v>0.000854254502351267</v>
      </c>
      <c r="L688" s="98" t="n">
        <f aca="false">I688+J688+K688</f>
        <v>1</v>
      </c>
    </row>
    <row r="689" customFormat="false" ht="12.75" hidden="false" customHeight="false" outlineLevel="0" collapsed="false">
      <c r="B689" s="92" t="n">
        <v>645</v>
      </c>
      <c r="C689" s="97" t="n">
        <f aca="false">1-D689</f>
        <v>0.973564870370889</v>
      </c>
      <c r="D689" s="93" t="n">
        <f aca="false">(F689/2+G689)/H689</f>
        <v>0.0264351296291114</v>
      </c>
      <c r="E689" s="94" t="n">
        <f aca="false">C688*C688*(1-$C$7)</f>
        <v>0.755684831525407</v>
      </c>
      <c r="F689" s="94" t="n">
        <f aca="false">2*C688*D688*(1-$C$8)</f>
        <v>0.0407653964407873</v>
      </c>
      <c r="G689" s="94" t="n">
        <f aca="false">D688*D688*(1-$C$9)</f>
        <v>0.00068980179900305</v>
      </c>
      <c r="H689" s="94" t="n">
        <f aca="false">E689+F689+G689</f>
        <v>0.797140029765198</v>
      </c>
      <c r="I689" s="98" t="n">
        <f aca="false">E689/H689</f>
        <v>0.947995086569669</v>
      </c>
      <c r="J689" s="98" t="n">
        <f aca="false">F689/H689</f>
        <v>0.0511395676024386</v>
      </c>
      <c r="K689" s="98" t="n">
        <f aca="false">G689/H689</f>
        <v>0.00086534582789204</v>
      </c>
      <c r="L689" s="98" t="n">
        <f aca="false">I689+J689+K689</f>
        <v>1</v>
      </c>
    </row>
    <row r="690" customFormat="false" ht="12.75" hidden="false" customHeight="false" outlineLevel="0" collapsed="false">
      <c r="B690" s="92" t="n">
        <v>646</v>
      </c>
      <c r="C690" s="97" t="n">
        <f aca="false">1-D690</f>
        <v>0.973391614401882</v>
      </c>
      <c r="D690" s="93" t="n">
        <f aca="false">(F690/2+G690)/H690</f>
        <v>0.0266083855981179</v>
      </c>
      <c r="E690" s="94" t="n">
        <f aca="false">C689*C689*(1-$C$7)</f>
        <v>0.755419359785767</v>
      </c>
      <c r="F690" s="94" t="n">
        <f aca="false">2*C689*D689*(1-$C$8)</f>
        <v>0.0410236837996619</v>
      </c>
      <c r="G690" s="94" t="n">
        <f aca="false">D689*D689*(1-$C$9)</f>
        <v>0.000698816078507921</v>
      </c>
      <c r="H690" s="94" t="n">
        <f aca="false">E690+F690+G690</f>
        <v>0.797141859663937</v>
      </c>
      <c r="I690" s="98" t="n">
        <f aca="false">E690/H690</f>
        <v>0.947659880895278</v>
      </c>
      <c r="J690" s="98" t="n">
        <f aca="false">F690/H690</f>
        <v>0.0514634670132074</v>
      </c>
      <c r="K690" s="98" t="n">
        <f aca="false">G690/H690</f>
        <v>0.000876652091514215</v>
      </c>
      <c r="L690" s="98" t="n">
        <f aca="false">I690+J690+K690</f>
        <v>1</v>
      </c>
    </row>
    <row r="691" customFormat="false" ht="12.75" hidden="false" customHeight="false" outlineLevel="0" collapsed="false">
      <c r="B691" s="92" t="n">
        <v>647</v>
      </c>
      <c r="C691" s="97" t="n">
        <f aca="false">1-D691</f>
        <v>0.973216111598646</v>
      </c>
      <c r="D691" s="93" t="n">
        <f aca="false">(F691/2+G691)/H691</f>
        <v>0.0267838884013544</v>
      </c>
      <c r="E691" s="94" t="n">
        <f aca="false">C690*C690*(1-$C$7)</f>
        <v>0.755150514285358</v>
      </c>
      <c r="F691" s="94" t="n">
        <f aca="false">2*C690*D690*(1-$C$8)</f>
        <v>0.0412852047858838</v>
      </c>
      <c r="G691" s="94" t="n">
        <f aca="false">D690*D690*(1-$C$9)</f>
        <v>0.00070800618413813</v>
      </c>
      <c r="H691" s="94" t="n">
        <f aca="false">E691+F691+G691</f>
        <v>0.79714372525538</v>
      </c>
      <c r="I691" s="98" t="n">
        <f aca="false">E691/H691</f>
        <v>0.947320402030928</v>
      </c>
      <c r="J691" s="98" t="n">
        <f aca="false">F691/H691</f>
        <v>0.0517914191354355</v>
      </c>
      <c r="K691" s="98" t="n">
        <f aca="false">G691/H691</f>
        <v>0.000888178833636691</v>
      </c>
      <c r="L691" s="98" t="n">
        <f aca="false">I691+J691+K691</f>
        <v>1</v>
      </c>
    </row>
    <row r="692" customFormat="false" ht="12.75" hidden="false" customHeight="false" outlineLevel="0" collapsed="false">
      <c r="B692" s="92" t="n">
        <v>648</v>
      </c>
      <c r="C692" s="97" t="n">
        <f aca="false">1-D692</f>
        <v>0.973038318494171</v>
      </c>
      <c r="D692" s="93" t="n">
        <f aca="false">(F692/2+G692)/H692</f>
        <v>0.0269616815058294</v>
      </c>
      <c r="E692" s="94" t="n">
        <f aca="false">C691*C691*(1-$C$7)</f>
        <v>0.754878231100524</v>
      </c>
      <c r="F692" s="94" t="n">
        <f aca="false">2*C691*D691*(1-$C$8)</f>
        <v>0.0415500196871924</v>
      </c>
      <c r="G692" s="94" t="n">
        <f aca="false">D691*D691*(1-$C$9)</f>
        <v>0.000717376677896208</v>
      </c>
      <c r="H692" s="94" t="n">
        <f aca="false">E692+F692+G692</f>
        <v>0.797145627465613</v>
      </c>
      <c r="I692" s="98" t="n">
        <f aca="false">E692/H692</f>
        <v>0.946976568761381</v>
      </c>
      <c r="J692" s="98" t="n">
        <f aca="false">F692/H692</f>
        <v>0.0521234994655789</v>
      </c>
      <c r="K692" s="98" t="n">
        <f aca="false">G692/H692</f>
        <v>0.000899931773039995</v>
      </c>
      <c r="L692" s="98" t="n">
        <f aca="false">I692+J692+K692</f>
        <v>1</v>
      </c>
    </row>
    <row r="693" customFormat="false" ht="12.75" hidden="false" customHeight="false" outlineLevel="0" collapsed="false">
      <c r="B693" s="92" t="n">
        <v>649</v>
      </c>
      <c r="C693" s="97" t="n">
        <f aca="false">1-D693</f>
        <v>0.972858190503548</v>
      </c>
      <c r="D693" s="93" t="n">
        <f aca="false">(F693/2+G693)/H693</f>
        <v>0.0271418094964516</v>
      </c>
      <c r="E693" s="94" t="n">
        <f aca="false">C692*C692*(1-$C$7)</f>
        <v>0.754602444698596</v>
      </c>
      <c r="F693" s="94" t="n">
        <f aca="false">2*C692*D692*(1-$C$8)</f>
        <v>0.041818190282515</v>
      </c>
      <c r="G693" s="94" t="n">
        <f aca="false">D692*D692*(1-$C$9)</f>
        <v>0.000726932269621785</v>
      </c>
      <c r="H693" s="94" t="n">
        <f aca="false">E693+F693+G693</f>
        <v>0.797147567250733</v>
      </c>
      <c r="I693" s="98" t="n">
        <f aca="false">E693/H693</f>
        <v>0.946628297820854</v>
      </c>
      <c r="J693" s="98" t="n">
        <f aca="false">F693/H693</f>
        <v>0.0524597853653884</v>
      </c>
      <c r="K693" s="98" t="n">
        <f aca="false">G693/H693</f>
        <v>0.000911916813757442</v>
      </c>
      <c r="L693" s="98" t="n">
        <f aca="false">I693+J693+K693</f>
        <v>1</v>
      </c>
    </row>
    <row r="694" customFormat="false" ht="12.75" hidden="false" customHeight="false" outlineLevel="0" collapsed="false">
      <c r="B694" s="92" t="n">
        <v>650</v>
      </c>
      <c r="C694" s="107" t="n">
        <f aca="false">1-D694</f>
        <v>0.972675681888085</v>
      </c>
      <c r="D694" s="104" t="n">
        <f aca="false">(F694/2+G694)/H694</f>
        <v>0.0273243181119148</v>
      </c>
      <c r="E694" s="105" t="n">
        <f aca="false">C693*C693*(1-$C$7)</f>
        <v>0.754323087887381</v>
      </c>
      <c r="F694" s="105" t="n">
        <f aca="false">2*C693*D693*(1-$C$8)</f>
        <v>0.0420897798878937</v>
      </c>
      <c r="G694" s="105" t="n">
        <f aca="false">D693*D693*(1-$C$9)</f>
        <v>0.000736677822741673</v>
      </c>
      <c r="H694" s="105" t="n">
        <f aca="false">E694+F694+G694</f>
        <v>0.797149545598017</v>
      </c>
      <c r="I694" s="106" t="n">
        <f aca="false">E694/H694</f>
        <v>0.946275503828448</v>
      </c>
      <c r="J694" s="106" t="n">
        <f aca="false">F694/H694</f>
        <v>0.0528003561192752</v>
      </c>
      <c r="K694" s="106" t="n">
        <f aca="false">G694/H694</f>
        <v>0.000924140052277169</v>
      </c>
      <c r="L694" s="106" t="n">
        <f aca="false">I694+J694+K694</f>
        <v>1</v>
      </c>
    </row>
    <row r="695" customFormat="false" ht="12.75" hidden="false" customHeight="false" outlineLevel="0" collapsed="false">
      <c r="B695" s="92" t="n">
        <v>651</v>
      </c>
      <c r="C695" s="100" t="n">
        <f aca="false">1-D695</f>
        <v>0.972490745718036</v>
      </c>
      <c r="D695" s="101" t="n">
        <f aca="false">(F695/2+G695)/H695</f>
        <v>0.0275092542819639</v>
      </c>
      <c r="E695" s="95" t="n">
        <f aca="false">C694*C694*(1-$C$7)</f>
        <v>0.754040091762752</v>
      </c>
      <c r="F695" s="95" t="n">
        <f aca="false">2*C694*D694*(1-$C$8)</f>
        <v>0.0423648534041041</v>
      </c>
      <c r="G695" s="95" t="n">
        <f aca="false">D694*D694*(1-$C$9)</f>
        <v>0.000746618360281114</v>
      </c>
      <c r="H695" s="95" t="n">
        <f aca="false">E695+F695+G695</f>
        <v>0.797151563527137</v>
      </c>
      <c r="I695" s="96" t="n">
        <f aca="false">E695/H695</f>
        <v>0.945918099221143</v>
      </c>
      <c r="J695" s="96" t="n">
        <f aca="false">F695/H695</f>
        <v>0.0531452929937857</v>
      </c>
      <c r="K695" s="96" t="n">
        <f aca="false">G695/H695</f>
        <v>0.000936607785071098</v>
      </c>
      <c r="L695" s="96" t="n">
        <f aca="false">I695+J695+K695</f>
        <v>1</v>
      </c>
    </row>
    <row r="696" customFormat="false" ht="12.75" hidden="false" customHeight="false" outlineLevel="0" collapsed="false">
      <c r="B696" s="92" t="n">
        <v>652</v>
      </c>
      <c r="C696" s="97" t="n">
        <f aca="false">1-D696</f>
        <v>0.972303333833894</v>
      </c>
      <c r="D696" s="93" t="n">
        <f aca="false">(F696/2+G696)/H696</f>
        <v>0.0276966661661057</v>
      </c>
      <c r="E696" s="94" t="n">
        <f aca="false">C695*C695*(1-$C$7)</f>
        <v>0.753753385654256</v>
      </c>
      <c r="F696" s="94" t="n">
        <f aca="false">2*C695*D695*(1-$C$8)</f>
        <v>0.0426434773660378</v>
      </c>
      <c r="G696" s="94" t="n">
        <f aca="false">D695*D695*(1-$C$9)</f>
        <v>0.000756759071149752</v>
      </c>
      <c r="H696" s="94" t="n">
        <f aca="false">E696+F696+G696</f>
        <v>0.797153622091444</v>
      </c>
      <c r="I696" s="98" t="n">
        <f aca="false">E696/H696</f>
        <v>0.945555994184256</v>
      </c>
      <c r="J696" s="98" t="n">
        <f aca="false">F696/H696</f>
        <v>0.0534946792992757</v>
      </c>
      <c r="K696" s="98" t="n">
        <f aca="false">G696/H696</f>
        <v>0.00094932651646779</v>
      </c>
      <c r="L696" s="98" t="n">
        <f aca="false">I696+J696+K696</f>
        <v>1</v>
      </c>
    </row>
    <row r="697" customFormat="false" ht="12.75" hidden="false" customHeight="false" outlineLevel="0" collapsed="false">
      <c r="B697" s="92" t="n">
        <v>653</v>
      </c>
      <c r="C697" s="97" t="n">
        <f aca="false">1-D697</f>
        <v>0.972113396806173</v>
      </c>
      <c r="D697" s="93" t="n">
        <f aca="false">(F697/2+G697)/H697</f>
        <v>0.0278866031938268</v>
      </c>
      <c r="E697" s="94" t="n">
        <f aca="false">C696*C696*(1-$C$7)</f>
        <v>0.753462897068651</v>
      </c>
      <c r="F697" s="94" t="n">
        <f aca="false">2*C696*D696*(1-$C$8)</f>
        <v>0.042925719993926</v>
      </c>
      <c r="G697" s="94" t="n">
        <f aca="false">D696*D696*(1-$C$9)</f>
        <v>0.000767105316716702</v>
      </c>
      <c r="H697" s="94" t="n">
        <f aca="false">E697+F697+G697</f>
        <v>0.797155722379294</v>
      </c>
      <c r="I697" s="98" t="n">
        <f aca="false">E697/H697</f>
        <v>0.945189096579234</v>
      </c>
      <c r="J697" s="98" t="n">
        <f aca="false">F697/H697</f>
        <v>0.0538486004538792</v>
      </c>
      <c r="K697" s="98" t="n">
        <f aca="false">G697/H697</f>
        <v>0.000962302966887199</v>
      </c>
      <c r="L697" s="98" t="n">
        <f aca="false">I697+J697+K697</f>
        <v>1</v>
      </c>
    </row>
    <row r="698" customFormat="false" ht="12.75" hidden="false" customHeight="false" outlineLevel="0" collapsed="false">
      <c r="B698" s="92" t="n">
        <v>654</v>
      </c>
      <c r="C698" s="97" t="n">
        <f aca="false">1-D698</f>
        <v>0.971920883893609</v>
      </c>
      <c r="D698" s="93" t="n">
        <f aca="false">(F698/2+G698)/H698</f>
        <v>0.0280791161063908</v>
      </c>
      <c r="E698" s="94" t="n">
        <f aca="false">C697*C697*(1-$C$7)</f>
        <v>0.753168551631279</v>
      </c>
      <c r="F698" s="94" t="n">
        <f aca="false">2*C697*D697*(1-$C$8)</f>
        <v>0.0432116512464821</v>
      </c>
      <c r="G698" s="94" t="n">
        <f aca="false">D697*D697*(1-$C$9)</f>
        <v>0.00077766263768995</v>
      </c>
      <c r="H698" s="94" t="n">
        <f aca="false">E698+F698+G698</f>
        <v>0.797157865515451</v>
      </c>
      <c r="I698" s="98" t="n">
        <f aca="false">E698/H698</f>
        <v>0.944817311868675</v>
      </c>
      <c r="J698" s="98" t="n">
        <f aca="false">F698/H698</f>
        <v>0.0542071440498689</v>
      </c>
      <c r="K698" s="98" t="n">
        <f aca="false">G698/H698</f>
        <v>0.000975544081456318</v>
      </c>
      <c r="L698" s="98" t="n">
        <f aca="false">I698+J698+K698</f>
        <v>1</v>
      </c>
    </row>
    <row r="699" customFormat="false" ht="12.75" hidden="false" customHeight="false" outlineLevel="0" collapsed="false">
      <c r="B699" s="92" t="n">
        <v>655</v>
      </c>
      <c r="C699" s="97" t="n">
        <f aca="false">1-D699</f>
        <v>0.971725742999716</v>
      </c>
      <c r="D699" s="93" t="n">
        <f aca="false">(F699/2+G699)/H699</f>
        <v>0.0282742570002838</v>
      </c>
      <c r="E699" s="94" t="n">
        <f aca="false">C698*C698*(1-$C$7)</f>
        <v>0.752870273025182</v>
      </c>
      <c r="F699" s="94" t="n">
        <f aca="false">2*C698*D698*(1-$C$8)</f>
        <v>0.0435013428760489</v>
      </c>
      <c r="G699" s="94" t="n">
        <f aca="false">D698*D698*(1-$C$9)</f>
        <v>0.000788436761316175</v>
      </c>
      <c r="H699" s="94" t="n">
        <f aca="false">E699+F699+G699</f>
        <v>0.797160052662547</v>
      </c>
      <c r="I699" s="98" t="n">
        <f aca="false">E699/H699</f>
        <v>0.944440543038458</v>
      </c>
      <c r="J699" s="98" t="n">
        <f aca="false">F699/H699</f>
        <v>0.0545703999225158</v>
      </c>
      <c r="K699" s="98" t="n">
        <f aca="false">G699/H699</f>
        <v>0.000989057039025932</v>
      </c>
      <c r="L699" s="98" t="n">
        <f aca="false">I699+J699+K699</f>
        <v>1</v>
      </c>
    </row>
    <row r="700" customFormat="false" ht="12.75" hidden="false" customHeight="false" outlineLevel="0" collapsed="false">
      <c r="B700" s="92" t="n">
        <v>656</v>
      </c>
      <c r="C700" s="97" t="n">
        <f aca="false">1-D700</f>
        <v>0.971527920627614</v>
      </c>
      <c r="D700" s="93" t="n">
        <f aca="false">(F700/2+G700)/H700</f>
        <v>0.0284720793723863</v>
      </c>
      <c r="E700" s="94" t="n">
        <f aca="false">C699*C699*(1-$C$7)</f>
        <v>0.752567982927855</v>
      </c>
      <c r="F700" s="94" t="n">
        <f aca="false">2*C699*D699*(1-$C$8)</f>
        <v>0.043794868485837</v>
      </c>
      <c r="G700" s="94" t="n">
        <f aca="false">D699*D699*(1-$C$9)</f>
        <v>0.000799433608918099</v>
      </c>
      <c r="H700" s="94" t="n">
        <f aca="false">E700+F700+G700</f>
        <v>0.79716228502261</v>
      </c>
      <c r="I700" s="98" t="n">
        <f aca="false">E700/H700</f>
        <v>0.944058690516837</v>
      </c>
      <c r="J700" s="98" t="n">
        <f aca="false">F700/H700</f>
        <v>0.054938460221553</v>
      </c>
      <c r="K700" s="98" t="n">
        <f aca="false">G700/H700</f>
        <v>0.00100284926160979</v>
      </c>
      <c r="L700" s="98" t="n">
        <f aca="false">I700+J700+K700</f>
        <v>1</v>
      </c>
    </row>
    <row r="701" customFormat="false" ht="12.75" hidden="false" customHeight="false" outlineLevel="0" collapsed="false">
      <c r="B701" s="92" t="n">
        <v>657</v>
      </c>
      <c r="C701" s="97" t="n">
        <f aca="false">1-D701</f>
        <v>0.97132736183305</v>
      </c>
      <c r="D701" s="93" t="n">
        <f aca="false">(F701/2+G701)/H701</f>
        <v>0.0286726381669501</v>
      </c>
      <c r="E701" s="94" t="n">
        <f aca="false">C700*C700*(1-$C$7)</f>
        <v>0.752261600945535</v>
      </c>
      <c r="F701" s="94" t="n">
        <f aca="false">2*C700*D700*(1-$C$8)</f>
        <v>0.0440923035893465</v>
      </c>
      <c r="G701" s="94" t="n">
        <f aca="false">D700*D700*(1-$C$9)</f>
        <v>0.000810659303787465</v>
      </c>
      <c r="H701" s="94" t="n">
        <f aca="false">E701+F701+G701</f>
        <v>0.797164563838669</v>
      </c>
      <c r="I701" s="98" t="n">
        <f aca="false">E701/H701</f>
        <v>0.943671652090369</v>
      </c>
      <c r="J701" s="98" t="n">
        <f aca="false">F701/H701</f>
        <v>0.0553114194853623</v>
      </c>
      <c r="K701" s="98" t="n">
        <f aca="false">G701/H701</f>
        <v>0.0010169284242689</v>
      </c>
      <c r="L701" s="98" t="n">
        <f aca="false">I701+J701+K701</f>
        <v>1</v>
      </c>
    </row>
    <row r="702" customFormat="false" ht="12.75" hidden="false" customHeight="false" outlineLevel="0" collapsed="false">
      <c r="B702" s="92" t="n">
        <v>658</v>
      </c>
      <c r="C702" s="97" t="n">
        <f aca="false">1-D702</f>
        <v>0.971124010175534</v>
      </c>
      <c r="D702" s="93" t="n">
        <f aca="false">(F702/2+G702)/H702</f>
        <v>0.0288759898244656</v>
      </c>
      <c r="E702" s="94" t="n">
        <f aca="false">C701*C701*(1-$C$7)</f>
        <v>0.751951044544905</v>
      </c>
      <c r="F702" s="94" t="n">
        <f aca="false">2*C701*D701*(1-$C$8)</f>
        <v>0.0443937256720706</v>
      </c>
      <c r="G702" s="94" t="n">
        <f aca="false">D701*D701*(1-$C$9)</f>
        <v>0.000822120179452842</v>
      </c>
      <c r="H702" s="94" t="n">
        <f aca="false">E702+F702+G702</f>
        <v>0.797166890396429</v>
      </c>
      <c r="I702" s="98" t="n">
        <f aca="false">E702/H702</f>
        <v>0.943279322816534</v>
      </c>
      <c r="J702" s="98" t="n">
        <f aca="false">F702/H702</f>
        <v>0.0556893747180013</v>
      </c>
      <c r="K702" s="98" t="n">
        <f aca="false">G702/H702</f>
        <v>0.00103130246546492</v>
      </c>
      <c r="L702" s="98" t="n">
        <f aca="false">I702+J702+K702</f>
        <v>1</v>
      </c>
    </row>
    <row r="703" customFormat="false" ht="12.75" hidden="false" customHeight="false" outlineLevel="0" collapsed="false">
      <c r="B703" s="92" t="n">
        <v>659</v>
      </c>
      <c r="C703" s="97" t="n">
        <f aca="false">1-D703</f>
        <v>0.970917807667493</v>
      </c>
      <c r="D703" s="93" t="n">
        <f aca="false">(F703/2+G703)/H703</f>
        <v>0.0290821923325071</v>
      </c>
      <c r="E703" s="94" t="n">
        <f aca="false">C702*C702*(1-$C$7)</f>
        <v>0.751636228982111</v>
      </c>
      <c r="F703" s="94" t="n">
        <f aca="false">2*C702*D702*(1-$C$8)</f>
        <v>0.0446992142555799</v>
      </c>
      <c r="G703" s="94" t="n">
        <f aca="false">D702*D702*(1-$C$9)</f>
        <v>0.000833822788342639</v>
      </c>
      <c r="H703" s="94" t="n">
        <f aca="false">E703+F703+G703</f>
        <v>0.797169266026034</v>
      </c>
      <c r="I703" s="98" t="n">
        <f aca="false">E703/H703</f>
        <v>0.942881594932894</v>
      </c>
      <c r="J703" s="98" t="n">
        <f aca="false">F703/H703</f>
        <v>0.0560724254691979</v>
      </c>
      <c r="K703" s="98" t="n">
        <f aca="false">G703/H703</f>
        <v>0.00104597959790814</v>
      </c>
      <c r="L703" s="98" t="n">
        <f aca="false">I703+J703+K703</f>
        <v>1</v>
      </c>
    </row>
    <row r="704" customFormat="false" ht="12.75" hidden="false" customHeight="false" outlineLevel="0" collapsed="false">
      <c r="B704" s="92" t="n">
        <v>660</v>
      </c>
      <c r="C704" s="103" t="n">
        <f aca="false">1-D704</f>
        <v>0.97070869472135</v>
      </c>
      <c r="D704" s="104" t="n">
        <f aca="false">(F704/2+G704)/H704</f>
        <v>0.0292913052786503</v>
      </c>
      <c r="E704" s="105" t="n">
        <f aca="false">C703*C703*(1-$C$7)</f>
        <v>0.751317067228943</v>
      </c>
      <c r="F704" s="105" t="n">
        <f aca="false">2*C703*D703*(1-$C$8)</f>
        <v>0.0450088509640976</v>
      </c>
      <c r="G704" s="105" t="n">
        <f aca="false">D703*D703*(1-$C$9)</f>
        <v>0.000845773910864934</v>
      </c>
      <c r="H704" s="105" t="n">
        <f aca="false">E704+F704+G704</f>
        <v>0.797171692103906</v>
      </c>
      <c r="I704" s="106" t="n">
        <f aca="false">E704/H704</f>
        <v>0.942478357762627</v>
      </c>
      <c r="J704" s="106" t="n">
        <f aca="false">F704/H704</f>
        <v>0.0564606739174464</v>
      </c>
      <c r="K704" s="106" t="n">
        <f aca="false">G704/H704</f>
        <v>0.00106096831992711</v>
      </c>
      <c r="L704" s="106" t="n">
        <f aca="false">I704+J704+K704</f>
        <v>1</v>
      </c>
    </row>
    <row r="705" customFormat="false" ht="12.75" hidden="false" customHeight="false" outlineLevel="0" collapsed="false">
      <c r="B705" s="92" t="n">
        <v>661</v>
      </c>
      <c r="C705" s="97" t="n">
        <f aca="false">1-D705</f>
        <v>0.97049661009444</v>
      </c>
      <c r="D705" s="93" t="n">
        <f aca="false">(F705/2+G705)/H705</f>
        <v>0.0295033899055601</v>
      </c>
      <c r="E705" s="94" t="n">
        <f aca="false">C704*C704*(1-$C$7)</f>
        <v>0.750993469896078</v>
      </c>
      <c r="F705" s="94" t="n">
        <f aca="false">2*C704*D704*(1-$C$8)</f>
        <v>0.0453227195936748</v>
      </c>
      <c r="G705" s="94" t="n">
        <f aca="false">D704*D704*(1-$C$9)</f>
        <v>0.000857980564927087</v>
      </c>
      <c r="H705" s="94" t="n">
        <f aca="false">E705+F705+G705</f>
        <v>0.79717417005468</v>
      </c>
      <c r="I705" s="98" t="n">
        <f aca="false">E705/H705</f>
        <v>0.942069497616268</v>
      </c>
      <c r="J705" s="98" t="n">
        <f aca="false">F705/H705</f>
        <v>0.056854224956343</v>
      </c>
      <c r="K705" s="98" t="n">
        <f aca="false">G705/H705</f>
        <v>0.00107627742738859</v>
      </c>
      <c r="L705" s="98" t="n">
        <f aca="false">I705+J705+K705</f>
        <v>1</v>
      </c>
    </row>
    <row r="706" customFormat="false" ht="12.75" hidden="false" customHeight="false" outlineLevel="0" collapsed="false">
      <c r="B706" s="92" t="n">
        <v>662</v>
      </c>
      <c r="C706" s="97" t="n">
        <f aca="false">1-D706</f>
        <v>0.970281490831648</v>
      </c>
      <c r="D706" s="93" t="n">
        <f aca="false">(F706/2+G706)/H706</f>
        <v>0.0297185091683525</v>
      </c>
      <c r="E706" s="94" t="n">
        <f aca="false">C705*C705*(1-$C$7)</f>
        <v>0.750665345153225</v>
      </c>
      <c r="F706" s="94" t="n">
        <f aca="false">2*C705*D705*(1-$C$8)</f>
        <v>0.0456409061840871</v>
      </c>
      <c r="G706" s="94" t="n">
        <f aca="false">D705*D705*(1-$C$9)</f>
        <v>0.000870450015919505</v>
      </c>
      <c r="H706" s="94" t="n">
        <f aca="false">E706+F706+G706</f>
        <v>0.797176701353232</v>
      </c>
      <c r="I706" s="98" t="n">
        <f aca="false">E706/H706</f>
        <v>0.941654897689493</v>
      </c>
      <c r="J706" s="98" t="n">
        <f aca="false">F706/H706</f>
        <v>0.0572531862843084</v>
      </c>
      <c r="K706" s="98" t="n">
        <f aca="false">G706/H706</f>
        <v>0.00109191602619832</v>
      </c>
      <c r="L706" s="98" t="n">
        <f aca="false">I706+J706+K706</f>
        <v>1</v>
      </c>
    </row>
    <row r="707" customFormat="false" ht="12.75" hidden="false" customHeight="false" outlineLevel="0" collapsed="false">
      <c r="B707" s="92" t="n">
        <v>663</v>
      </c>
      <c r="C707" s="97" t="n">
        <f aca="false">1-D707</f>
        <v>0.970063272205659</v>
      </c>
      <c r="D707" s="93" t="n">
        <f aca="false">(F707/2+G707)/H707</f>
        <v>0.0299367277943409</v>
      </c>
      <c r="E707" s="94" t="n">
        <f aca="false">C706*C706*(1-$C$7)</f>
        <v>0.750332598646036</v>
      </c>
      <c r="F707" s="94" t="n">
        <f aca="false">2*C706*D706*(1-$C$8)</f>
        <v>0.045963499093574</v>
      </c>
      <c r="G707" s="94" t="n">
        <f aca="false">D706*D706*(1-$C$9)</f>
        <v>0.000883189787189454</v>
      </c>
      <c r="H707" s="94" t="n">
        <f aca="false">E707+F707+G707</f>
        <v>0.7971792875268</v>
      </c>
      <c r="I707" s="98" t="n">
        <f aca="false">E707/H707</f>
        <v>0.941234437956733</v>
      </c>
      <c r="J707" s="98" t="n">
        <f aca="false">F707/H707</f>
        <v>0.0576576684978519</v>
      </c>
      <c r="K707" s="98" t="n">
        <f aca="false">G707/H707</f>
        <v>0.00110789354541498</v>
      </c>
      <c r="L707" s="98" t="n">
        <f aca="false">I707+J707+K707</f>
        <v>1</v>
      </c>
    </row>
    <row r="708" customFormat="false" ht="12.75" hidden="false" customHeight="false" outlineLevel="0" collapsed="false">
      <c r="B708" s="92" t="n">
        <v>664</v>
      </c>
      <c r="C708" s="97" t="n">
        <f aca="false">1-D708</f>
        <v>0.969841887654719</v>
      </c>
      <c r="D708" s="93" t="n">
        <f aca="false">(F708/2+G708)/H708</f>
        <v>0.0301581123452809</v>
      </c>
      <c r="E708" s="94" t="n">
        <f aca="false">C707*C707*(1-$C$7)</f>
        <v>0.749995133409633</v>
      </c>
      <c r="F708" s="94" t="n">
        <f aca="false">2*C707*D707*(1-$C$8)</f>
        <v>0.0462905890765537</v>
      </c>
      <c r="G708" s="94" t="n">
        <f aca="false">D707*D707*(1-$C$9)</f>
        <v>0.000896207671032464</v>
      </c>
      <c r="H708" s="94" t="n">
        <f aca="false">E708+F708+G708</f>
        <v>0.79718193015722</v>
      </c>
      <c r="I708" s="98" t="n">
        <f aca="false">E708/H708</f>
        <v>0.94080799506045</v>
      </c>
      <c r="J708" s="98" t="n">
        <f aca="false">F708/H708</f>
        <v>0.0580677851885382</v>
      </c>
      <c r="K708" s="98" t="n">
        <f aca="false">G708/H708</f>
        <v>0.00112421975101181</v>
      </c>
      <c r="L708" s="98" t="n">
        <f aca="false">I708+J708+K708</f>
        <v>1</v>
      </c>
    </row>
    <row r="709" customFormat="false" ht="12.75" hidden="false" customHeight="false" outlineLevel="0" collapsed="false">
      <c r="B709" s="92" t="n">
        <v>665</v>
      </c>
      <c r="C709" s="97" t="n">
        <f aca="false">1-D709</f>
        <v>0.969617268717763</v>
      </c>
      <c r="D709" s="93" t="n">
        <f aca="false">(F709/2+G709)/H709</f>
        <v>0.0303827312822371</v>
      </c>
      <c r="E709" s="94" t="n">
        <f aca="false">C708*C708*(1-$C$7)</f>
        <v>0.749652849778586</v>
      </c>
      <c r="F709" s="94" t="n">
        <f aca="false">2*C708*D708*(1-$C$8)</f>
        <v>0.0466222693644502</v>
      </c>
      <c r="G709" s="94" t="n">
        <f aca="false">D708*D708*(1-$C$9)</f>
        <v>0.000909511740230585</v>
      </c>
      <c r="H709" s="94" t="n">
        <f aca="false">E709+F709+G709</f>
        <v>0.797184630883267</v>
      </c>
      <c r="I709" s="98" t="n">
        <f aca="false">E709/H709</f>
        <v>0.940375442195848</v>
      </c>
      <c r="J709" s="98" t="n">
        <f aca="false">F709/H709</f>
        <v>0.0584836530438294</v>
      </c>
      <c r="K709" s="98" t="n">
        <f aca="false">G709/H709</f>
        <v>0.00114090476032241</v>
      </c>
      <c r="L709" s="98" t="n">
        <f aca="false">I709+J709+K709</f>
        <v>1</v>
      </c>
    </row>
    <row r="710" customFormat="false" ht="12.75" hidden="false" customHeight="false" outlineLevel="0" collapsed="false">
      <c r="B710" s="92" t="n">
        <v>666</v>
      </c>
      <c r="C710" s="97" t="n">
        <f aca="false">1-D710</f>
        <v>0.9693893449668</v>
      </c>
      <c r="D710" s="93" t="n">
        <f aca="false">(F710/2+G710)/H710</f>
        <v>0.0306106550331999</v>
      </c>
      <c r="E710" s="94" t="n">
        <f aca="false">C709*C709*(1-$C$7)</f>
        <v>0.749305645293169</v>
      </c>
      <c r="F710" s="94" t="n">
        <f aca="false">2*C709*D709*(1-$C$8)</f>
        <v>0.0469586357497772</v>
      </c>
      <c r="G710" s="94" t="n">
        <f aca="false">D709*D709*(1-$C$9)</f>
        <v>0.000923110360168631</v>
      </c>
      <c r="H710" s="94" t="n">
        <f aca="false">E710+F710+G710</f>
        <v>0.797187391403114</v>
      </c>
      <c r="I710" s="98" t="n">
        <f aca="false">E710/H710</f>
        <v>0.93993664899081</v>
      </c>
      <c r="J710" s="98" t="n">
        <f aca="false">F710/H710</f>
        <v>0.0589053919519803</v>
      </c>
      <c r="K710" s="98" t="n">
        <f aca="false">G710/H710</f>
        <v>0.00115795905720973</v>
      </c>
      <c r="L710" s="98" t="n">
        <f aca="false">I710+J710+K710</f>
        <v>1</v>
      </c>
    </row>
    <row r="711" customFormat="false" ht="12.75" hidden="false" customHeight="false" outlineLevel="0" collapsed="false">
      <c r="B711" s="92" t="n">
        <v>667</v>
      </c>
      <c r="C711" s="97" t="n">
        <f aca="false">1-D711</f>
        <v>0.969158043936412</v>
      </c>
      <c r="D711" s="93" t="n">
        <f aca="false">(F711/2+G711)/H711</f>
        <v>0.0308419560635879</v>
      </c>
      <c r="E711" s="94" t="n">
        <f aca="false">C710*C710*(1-$C$7)</f>
        <v>0.748953414601724</v>
      </c>
      <c r="F711" s="94" t="n">
        <f aca="false">2*C710*D710*(1-$C$8)</f>
        <v>0.0472997866736315</v>
      </c>
      <c r="G711" s="94" t="n">
        <f aca="false">D710*D710*(1-$C$9)</f>
        <v>0.000937012201561565</v>
      </c>
      <c r="H711" s="94" t="n">
        <f aca="false">E711+F711+G711</f>
        <v>0.797190213476917</v>
      </c>
      <c r="I711" s="98" t="n">
        <f aca="false">E711/H711</f>
        <v>0.939491481380824</v>
      </c>
      <c r="J711" s="98" t="n">
        <f aca="false">F711/H711</f>
        <v>0.0593331251111766</v>
      </c>
      <c r="K711" s="98" t="n">
        <f aca="false">G711/H711</f>
        <v>0.00117539350799958</v>
      </c>
      <c r="L711" s="98" t="n">
        <f aca="false">I711+J711+K711</f>
        <v>1</v>
      </c>
    </row>
    <row r="712" customFormat="false" ht="12.75" hidden="false" customHeight="false" outlineLevel="0" collapsed="false">
      <c r="B712" s="92" t="n">
        <v>668</v>
      </c>
      <c r="C712" s="97" t="n">
        <f aca="false">1-D712</f>
        <v>0.968923291050219</v>
      </c>
      <c r="D712" s="93" t="n">
        <f aca="false">(F712/2+G712)/H712</f>
        <v>0.0310767089497807</v>
      </c>
      <c r="E712" s="94" t="n">
        <f aca="false">C711*C711*(1-$C$7)</f>
        <v>0.748596049358942</v>
      </c>
      <c r="F712" s="94" t="n">
        <f aca="false">2*C711*D711*(1-$C$8)</f>
        <v>0.0476458233167568</v>
      </c>
      <c r="G712" s="94" t="n">
        <f aca="false">D711*D711*(1-$C$9)</f>
        <v>0.000951226253828284</v>
      </c>
      <c r="H712" s="94" t="n">
        <f aca="false">E712+F712+G712</f>
        <v>0.797193098929527</v>
      </c>
      <c r="I712" s="98" t="n">
        <f aca="false">E712/H712</f>
        <v>0.939039801478662</v>
      </c>
      <c r="J712" s="98" t="n">
        <f aca="false">F712/H712</f>
        <v>0.0597669791431156</v>
      </c>
      <c r="K712" s="98" t="n">
        <f aca="false">G712/H712</f>
        <v>0.00119321937822291</v>
      </c>
      <c r="L712" s="98" t="n">
        <f aca="false">I712+J712+K712</f>
        <v>1</v>
      </c>
    </row>
    <row r="713" customFormat="false" ht="12.75" hidden="false" customHeight="false" outlineLevel="0" collapsed="false">
      <c r="B713" s="92" t="n">
        <v>669</v>
      </c>
      <c r="C713" s="97" t="n">
        <f aca="false">1-D713</f>
        <v>0.968685009544167</v>
      </c>
      <c r="D713" s="93" t="n">
        <f aca="false">(F713/2+G713)/H713</f>
        <v>0.0313149904558333</v>
      </c>
      <c r="E713" s="94" t="n">
        <f aca="false">C712*C712*(1-$C$7)</f>
        <v>0.748233438119852</v>
      </c>
      <c r="F713" s="94" t="n">
        <f aca="false">2*C712*D712*(1-$C$8)</f>
        <v>0.0479968496943464</v>
      </c>
      <c r="G713" s="94" t="n">
        <f aca="false">D712*D712*(1-$C$9)</f>
        <v>0.000965761839149381</v>
      </c>
      <c r="H713" s="94" t="n">
        <f aca="false">E713+F713+G713</f>
        <v>0.797196049653347</v>
      </c>
      <c r="I713" s="98" t="n">
        <f aca="false">E713/H713</f>
        <v>0.938581467438547</v>
      </c>
      <c r="J713" s="98" t="n">
        <f aca="false">F713/H713</f>
        <v>0.0602070842112393</v>
      </c>
      <c r="K713" s="98" t="n">
        <f aca="false">G713/H713</f>
        <v>0.00121144835021364</v>
      </c>
      <c r="L713" s="98" t="n">
        <f aca="false">I713+J713+K713</f>
        <v>1</v>
      </c>
    </row>
    <row r="714" customFormat="false" ht="12.75" hidden="false" customHeight="false" outlineLevel="0" collapsed="false">
      <c r="B714" s="92" t="n">
        <v>670</v>
      </c>
      <c r="C714" s="103" t="n">
        <f aca="false">1-D714</f>
        <v>0.968443120386468</v>
      </c>
      <c r="D714" s="104" t="n">
        <f aca="false">(F714/2+G714)/H714</f>
        <v>0.0315568796135319</v>
      </c>
      <c r="E714" s="105" t="n">
        <f aca="false">C713*C713*(1-$C$7)</f>
        <v>0.747865466229319</v>
      </c>
      <c r="F714" s="105" t="n">
        <f aca="false">2*C713*D713*(1-$C$8)</f>
        <v>0.0483529727547634</v>
      </c>
      <c r="G714" s="105" t="n">
        <f aca="false">D713*D713*(1-$C$9)</f>
        <v>0.000980628627248929</v>
      </c>
      <c r="H714" s="105" t="n">
        <f aca="false">E714+F714+G714</f>
        <v>0.797199067611331</v>
      </c>
      <c r="I714" s="106" t="n">
        <f aca="false">E714/H714</f>
        <v>0.938116333314549</v>
      </c>
      <c r="J714" s="106" t="n">
        <f aca="false">F714/H714</f>
        <v>0.0606535741438393</v>
      </c>
      <c r="K714" s="106" t="n">
        <f aca="false">G714/H714</f>
        <v>0.00123009254161224</v>
      </c>
      <c r="L714" s="106" t="n">
        <f aca="false">I714+J714+K714</f>
        <v>1</v>
      </c>
    </row>
    <row r="715" customFormat="false" ht="12.75" hidden="false" customHeight="false" outlineLevel="0" collapsed="false">
      <c r="B715" s="92" t="n">
        <v>671</v>
      </c>
      <c r="C715" s="100" t="n">
        <f aca="false">1-D715</f>
        <v>0.968197542194037</v>
      </c>
      <c r="D715" s="101" t="n">
        <f aca="false">(F715/2+G715)/H715</f>
        <v>0.031802457805963</v>
      </c>
      <c r="E715" s="95" t="n">
        <f aca="false">C714*C714*(1-$C$7)</f>
        <v>0.747492015706832</v>
      </c>
      <c r="F715" s="95" t="n">
        <f aca="false">2*C714*D714*(1-$C$8)</f>
        <v>0.0487143024823668</v>
      </c>
      <c r="G715" s="95" t="n">
        <f aca="false">D714*D714*(1-$C$9)</f>
        <v>0.000995836650942945</v>
      </c>
      <c r="H715" s="95" t="n">
        <f aca="false">E715+F715+G715</f>
        <v>0.797202154840141</v>
      </c>
      <c r="I715" s="96" t="n">
        <f aca="false">E715/H715</f>
        <v>0.937644248912902</v>
      </c>
      <c r="J715" s="96" t="n">
        <f aca="false">F715/H715</f>
        <v>0.0611065865622694</v>
      </c>
      <c r="K715" s="96" t="n">
        <f aca="false">G715/H715</f>
        <v>0.00124916452482825</v>
      </c>
      <c r="L715" s="96" t="n">
        <f aca="false">I715+J715+K715</f>
        <v>1</v>
      </c>
    </row>
    <row r="716" customFormat="false" ht="12.75" hidden="false" customHeight="false" outlineLevel="0" collapsed="false">
      <c r="B716" s="92" t="n">
        <v>672</v>
      </c>
      <c r="C716" s="97" t="n">
        <f aca="false">1-D716</f>
        <v>0.967948191145227</v>
      </c>
      <c r="D716" s="93" t="n">
        <f aca="false">(F716/2+G716)/H716</f>
        <v>0.0320518088547731</v>
      </c>
      <c r="E716" s="94" t="n">
        <f aca="false">C715*C715*(1-$C$7)</f>
        <v>0.747112965126328</v>
      </c>
      <c r="F716" s="94" t="n">
        <f aca="false">2*C715*D715*(1-$C$8)</f>
        <v>0.0490809520046399</v>
      </c>
      <c r="G716" s="94" t="n">
        <f aca="false">D715*D715*(1-$C$9)</f>
        <v>0.00101139632250005</v>
      </c>
      <c r="H716" s="94" t="n">
        <f aca="false">E716+F716+G716</f>
        <v>0.797205313453467</v>
      </c>
      <c r="I716" s="98" t="n">
        <f aca="false">E716/H716</f>
        <v>0.937165059637973</v>
      </c>
      <c r="J716" s="98" t="n">
        <f aca="false">F716/H716</f>
        <v>0.0615662630145085</v>
      </c>
      <c r="K716" s="98" t="n">
        <f aca="false">G716/H716</f>
        <v>0.00126867734751882</v>
      </c>
      <c r="L716" s="98" t="n">
        <f aca="false">I716+J716+K716</f>
        <v>1</v>
      </c>
    </row>
    <row r="717" customFormat="false" ht="12.75" hidden="false" customHeight="false" outlineLevel="0" collapsed="false">
      <c r="B717" s="92" t="n">
        <v>673</v>
      </c>
      <c r="C717" s="97" t="n">
        <f aca="false">1-D717</f>
        <v>0.967694980888689</v>
      </c>
      <c r="D717" s="93" t="n">
        <f aca="false">(F717/2+G717)/H717</f>
        <v>0.0323050191113112</v>
      </c>
      <c r="E717" s="94" t="n">
        <f aca="false">C716*C716*(1-$C$7)</f>
        <v>0.746728189490829</v>
      </c>
      <c r="F717" s="94" t="n">
        <f aca="false">2*C716*D716*(1-$C$8)</f>
        <v>0.0494530377038328</v>
      </c>
      <c r="G717" s="94" t="n">
        <f aca="false">D716*D716*(1-$C$9)</f>
        <v>0.00102731845086291</v>
      </c>
      <c r="H717" s="94" t="n">
        <f aca="false">E717+F717+G717</f>
        <v>0.797208545645525</v>
      </c>
      <c r="I717" s="98" t="n">
        <f aca="false">E717/H717</f>
        <v>0.936678606331521</v>
      </c>
      <c r="J717" s="98" t="n">
        <f aca="false">F717/H717</f>
        <v>0.0620327491143351</v>
      </c>
      <c r="K717" s="98" t="n">
        <f aca="false">G717/H717</f>
        <v>0.00128864455414368</v>
      </c>
      <c r="L717" s="98" t="n">
        <f aca="false">I717+J717+K717</f>
        <v>1</v>
      </c>
    </row>
    <row r="718" customFormat="false" ht="12.75" hidden="false" customHeight="false" outlineLevel="0" collapsed="false">
      <c r="B718" s="92" t="n">
        <v>674</v>
      </c>
      <c r="C718" s="97" t="n">
        <f aca="false">1-D718</f>
        <v>0.967437822448146</v>
      </c>
      <c r="D718" s="93" t="n">
        <f aca="false">(F718/2+G718)/H718</f>
        <v>0.0325621775518542</v>
      </c>
      <c r="E718" s="94" t="n">
        <f aca="false">C717*C717*(1-$C$7)</f>
        <v>0.746337560101616</v>
      </c>
      <c r="F718" s="94" t="n">
        <f aca="false">2*C717*D717*(1-$C$8)</f>
        <v>0.0498306793333373</v>
      </c>
      <c r="G718" s="94" t="n">
        <f aca="false">D717*D717*(1-$C$9)</f>
        <v>0.00104361425978218</v>
      </c>
      <c r="H718" s="94" t="n">
        <f aca="false">E718+F718+G718</f>
        <v>0.797211853694736</v>
      </c>
      <c r="I718" s="98" t="n">
        <f aca="false">E718/H718</f>
        <v>0.936184725104953</v>
      </c>
      <c r="J718" s="98" t="n">
        <f aca="false">F718/H718</f>
        <v>0.0625061946863853</v>
      </c>
      <c r="K718" s="98" t="n">
        <f aca="false">G718/H718</f>
        <v>0.00130908020866157</v>
      </c>
      <c r="L718" s="98" t="n">
        <f aca="false">I718+J718+K718</f>
        <v>1</v>
      </c>
    </row>
    <row r="719" customFormat="false" ht="12.75" hidden="false" customHeight="false" outlineLevel="0" collapsed="false">
      <c r="B719" s="92" t="n">
        <v>675</v>
      </c>
      <c r="C719" s="97" t="n">
        <f aca="false">1-D719</f>
        <v>0.967176624122871</v>
      </c>
      <c r="D719" s="93" t="n">
        <f aca="false">(F719/2+G719)/H719</f>
        <v>0.032823375877129</v>
      </c>
      <c r="E719" s="94" t="n">
        <f aca="false">C718*C718*(1-$C$7)</f>
        <v>0.745940944421658</v>
      </c>
      <c r="F719" s="94" t="n">
        <f aca="false">2*C718*D718*(1-$C$8)</f>
        <v>0.0502140001390276</v>
      </c>
      <c r="G719" s="94" t="n">
        <f aca="false">D718*D718*(1-$C$9)</f>
        <v>0.00106029540691848</v>
      </c>
      <c r="H719" s="94" t="n">
        <f aca="false">E719+F719+G719</f>
        <v>0.797215239967604</v>
      </c>
      <c r="I719" s="98" t="n">
        <f aca="false">E719/H719</f>
        <v>0.935683247164179</v>
      </c>
      <c r="J719" s="98" t="n">
        <f aca="false">F719/H719</f>
        <v>0.0629867539173838</v>
      </c>
      <c r="K719" s="98" t="n">
        <f aca="false">G719/H719</f>
        <v>0.00132999891843709</v>
      </c>
      <c r="L719" s="98" t="n">
        <f aca="false">I719+J719+K719</f>
        <v>1</v>
      </c>
    </row>
    <row r="720" customFormat="false" ht="12.75" hidden="false" customHeight="false" outlineLevel="0" collapsed="false">
      <c r="B720" s="92" t="n">
        <v>676</v>
      </c>
      <c r="C720" s="97" t="n">
        <f aca="false">1-D720</f>
        <v>0.966911291383643</v>
      </c>
      <c r="D720" s="93" t="n">
        <f aca="false">(F720/2+G720)/H720</f>
        <v>0.0330887086163574</v>
      </c>
      <c r="E720" s="94" t="n">
        <f aca="false">C719*C719*(1-$C$7)</f>
        <v>0.745538205933021</v>
      </c>
      <c r="F720" s="94" t="n">
        <f aca="false">2*C719*D719*(1-$C$8)</f>
        <v>0.0506031269858134</v>
      </c>
      <c r="G720" s="94" t="n">
        <f aca="false">D719*D719*(1-$C$9)</f>
        <v>0.00107737400397129</v>
      </c>
      <c r="H720" s="94" t="n">
        <f aca="false">E720+F720+G720</f>
        <v>0.797218706922806</v>
      </c>
      <c r="I720" s="98" t="n">
        <f aca="false">E720/H720</f>
        <v>0.935173998626717</v>
      </c>
      <c r="J720" s="98" t="n">
        <f aca="false">F720/H720</f>
        <v>0.063474585513851</v>
      </c>
      <c r="K720" s="98" t="n">
        <f aca="false">G720/H720</f>
        <v>0.00135141585943193</v>
      </c>
      <c r="L720" s="98" t="n">
        <f aca="false">I720+J720+K720</f>
        <v>1</v>
      </c>
    </row>
    <row r="721" customFormat="false" ht="12.75" hidden="false" customHeight="false" outlineLevel="0" collapsed="false">
      <c r="B721" s="92" t="n">
        <v>677</v>
      </c>
      <c r="C721" s="97" t="n">
        <f aca="false">1-D721</f>
        <v>0.966641726763936</v>
      </c>
      <c r="D721" s="93" t="n">
        <f aca="false">(F721/2+G721)/H721</f>
        <v>0.0333582732360639</v>
      </c>
      <c r="E721" s="94" t="n">
        <f aca="false">C720*C720*(1-$C$7)</f>
        <v>0.745129203987931</v>
      </c>
      <c r="F721" s="94" t="n">
        <f aca="false">2*C720*D720*(1-$C$8)</f>
        <v>0.050998190489664</v>
      </c>
      <c r="G721" s="94" t="n">
        <f aca="false">D720*D720*(1-$C$9)</f>
        <v>0.00109486263789821</v>
      </c>
      <c r="H721" s="94" t="n">
        <f aca="false">E721+F721+G721</f>
        <v>0.797222257115493</v>
      </c>
      <c r="I721" s="98" t="n">
        <f aca="false">E721/H721</f>
        <v>0.934656800330632</v>
      </c>
      <c r="J721" s="98" t="n">
        <f aca="false">F721/H721</f>
        <v>0.063969852866609</v>
      </c>
      <c r="K721" s="98" t="n">
        <f aca="false">G721/H721</f>
        <v>0.00137334680275941</v>
      </c>
      <c r="L721" s="98" t="n">
        <f aca="false">I721+J721+K721</f>
        <v>1</v>
      </c>
    </row>
    <row r="722" customFormat="false" ht="12.75" hidden="false" customHeight="false" outlineLevel="0" collapsed="false">
      <c r="B722" s="92" t="n">
        <v>678</v>
      </c>
      <c r="C722" s="97" t="n">
        <f aca="false">1-D722</f>
        <v>0.966367829746101</v>
      </c>
      <c r="D722" s="93" t="n">
        <f aca="false">(F722/2+G722)/H722</f>
        <v>0.0336321702538993</v>
      </c>
      <c r="E722" s="94" t="n">
        <f aca="false">C721*C721*(1-$C$7)</f>
        <v>0.744713793653168</v>
      </c>
      <c r="F722" s="94" t="n">
        <f aca="false">2*C721*D721*(1-$C$8)</f>
        <v>0.0513993251553786</v>
      </c>
      <c r="G722" s="94" t="n">
        <f aca="false">D721*D721*(1-$C$9)</f>
        <v>0.0011127743932919</v>
      </c>
      <c r="H722" s="94" t="n">
        <f aca="false">E722+F722+G722</f>
        <v>0.797225893201838</v>
      </c>
      <c r="I722" s="98" t="n">
        <f aca="false">E722/H722</f>
        <v>0.934131467634888</v>
      </c>
      <c r="J722" s="98" t="n">
        <f aca="false">F722/H722</f>
        <v>0.064472724222425</v>
      </c>
      <c r="K722" s="98" t="n">
        <f aca="false">G722/H722</f>
        <v>0.00139580814268682</v>
      </c>
      <c r="L722" s="98" t="n">
        <f aca="false">I722+J722+K722</f>
        <v>1</v>
      </c>
    </row>
    <row r="723" customFormat="false" ht="12.75" hidden="false" customHeight="false" outlineLevel="0" collapsed="false">
      <c r="B723" s="92" t="n">
        <v>679</v>
      </c>
      <c r="C723" s="97" t="n">
        <f aca="false">1-D723</f>
        <v>0.966089496642248</v>
      </c>
      <c r="D723" s="93" t="n">
        <f aca="false">(F723/2+G723)/H723</f>
        <v>0.0339105033577517</v>
      </c>
      <c r="E723" s="94" t="n">
        <f aca="false">C722*C722*(1-$C$7)</f>
        <v>0.744291825547446</v>
      </c>
      <c r="F723" s="94" t="n">
        <f aca="false">2*C722*D722*(1-$C$8)</f>
        <v>0.0518066695203918</v>
      </c>
      <c r="G723" s="94" t="n">
        <f aca="false">D722*D722*(1-$C$9)</f>
        <v>0.00113112287598727</v>
      </c>
      <c r="H723" s="94" t="n">
        <f aca="false">E723+F723+G723</f>
        <v>0.797229617943825</v>
      </c>
      <c r="I723" s="98" t="n">
        <f aca="false">E723/H723</f>
        <v>0.933597810210672</v>
      </c>
      <c r="J723" s="98" t="n">
        <f aca="false">F723/H723</f>
        <v>0.064983372863152</v>
      </c>
      <c r="K723" s="98" t="n">
        <f aca="false">G723/H723</f>
        <v>0.00141881692617568</v>
      </c>
      <c r="L723" s="98" t="n">
        <f aca="false">I723+J723+K723</f>
        <v>1</v>
      </c>
    </row>
    <row r="724" customFormat="false" ht="12.75" hidden="false" customHeight="false" outlineLevel="0" collapsed="false">
      <c r="B724" s="92" t="n">
        <v>680</v>
      </c>
      <c r="C724" s="103" t="n">
        <f aca="false">1-D724</f>
        <v>0.965806620469571</v>
      </c>
      <c r="D724" s="104" t="n">
        <f aca="false">(F724/2+G724)/H724</f>
        <v>0.0341933795304291</v>
      </c>
      <c r="E724" s="105" t="n">
        <f aca="false">C723*C723*(1-$C$7)</f>
        <v>0.743863145671411</v>
      </c>
      <c r="F724" s="105" t="n">
        <f aca="false">2*C723*D723*(1-$C$8)</f>
        <v>0.0522203663049223</v>
      </c>
      <c r="G724" s="105" t="n">
        <f aca="false">D723*D723*(1-$C$9)</f>
        <v>0.00114992223797609</v>
      </c>
      <c r="H724" s="105" t="n">
        <f aca="false">E724+F724+G724</f>
        <v>0.797233434214309</v>
      </c>
      <c r="I724" s="106" t="n">
        <f aca="false">E724/H724</f>
        <v>0.933055631823199</v>
      </c>
      <c r="J724" s="106" t="n">
        <f aca="false">F724/H724</f>
        <v>0.0655019772927444</v>
      </c>
      <c r="K724" s="106" t="n">
        <f aca="false">G724/H724</f>
        <v>0.00144239088405689</v>
      </c>
      <c r="L724" s="106" t="n">
        <f aca="false">I724+J724+K724</f>
        <v>1</v>
      </c>
    </row>
    <row r="725" customFormat="false" ht="12.75" hidden="false" customHeight="false" outlineLevel="0" collapsed="false">
      <c r="B725" s="92" t="n">
        <v>681</v>
      </c>
      <c r="C725" s="97" t="n">
        <f aca="false">1-D725</f>
        <v>0.965519090819781</v>
      </c>
      <c r="D725" s="93" t="n">
        <f aca="false">(F725/2+G725)/H725</f>
        <v>0.0344809091802195</v>
      </c>
      <c r="E725" s="94" t="n">
        <f aca="false">C724*C724*(1-$C$7)</f>
        <v>0.743427595229855</v>
      </c>
      <c r="F725" s="94" t="n">
        <f aca="false">2*C724*D724*(1-$C$8)</f>
        <v>0.052640562568787</v>
      </c>
      <c r="G725" s="94" t="n">
        <f aca="false">D724*D724*(1-$C$9)</f>
        <v>0.00116918720371197</v>
      </c>
      <c r="H725" s="94" t="n">
        <f aca="false">E725+F725+G725</f>
        <v>0.797237345002354</v>
      </c>
      <c r="I725" s="98" t="n">
        <f aca="false">E725/H725</f>
        <v>0.932504730103505</v>
      </c>
      <c r="J725" s="98" t="n">
        <f aca="false">F725/H725</f>
        <v>0.0660287214325511</v>
      </c>
      <c r="K725" s="98" t="n">
        <f aca="false">G725/H725</f>
        <v>0.00146654846394396</v>
      </c>
      <c r="L725" s="98" t="n">
        <f aca="false">I725+J725+K725</f>
        <v>1</v>
      </c>
    </row>
    <row r="726" customFormat="false" ht="12.75" hidden="false" customHeight="false" outlineLevel="0" collapsed="false">
      <c r="B726" s="92" t="n">
        <v>682</v>
      </c>
      <c r="C726" s="97" t="n">
        <f aca="false">1-D726</f>
        <v>0.96522679372235</v>
      </c>
      <c r="D726" s="93" t="n">
        <f aca="false">(F726/2+G726)/H726</f>
        <v>0.0347732062776503</v>
      </c>
      <c r="E726" s="94" t="n">
        <f aca="false">C725*C725*(1-$C$7)</f>
        <v>0.742985010445752</v>
      </c>
      <c r="F726" s="94" t="n">
        <f aca="false">2*C725*D725*(1-$C$8)</f>
        <v>0.053067409875226</v>
      </c>
      <c r="G726" s="94" t="n">
        <f aca="false">D725*D725*(1-$C$9)</f>
        <v>0.00118893309789455</v>
      </c>
      <c r="H726" s="94" t="n">
        <f aca="false">E726+F726+G726</f>
        <v>0.797241353418873</v>
      </c>
      <c r="I726" s="98" t="n">
        <f aca="false">E726/H726</f>
        <v>0.931944896309695</v>
      </c>
      <c r="J726" s="98" t="n">
        <f aca="false">F726/H726</f>
        <v>0.0665637948253096</v>
      </c>
      <c r="K726" s="98" t="n">
        <f aca="false">G726/H726</f>
        <v>0.00149130886499546</v>
      </c>
      <c r="L726" s="98" t="n">
        <f aca="false">I726+J726+K726</f>
        <v>1</v>
      </c>
    </row>
    <row r="727" customFormat="false" ht="12.75" hidden="false" customHeight="false" outlineLevel="0" collapsed="false">
      <c r="B727" s="92" t="n">
        <v>683</v>
      </c>
      <c r="C727" s="97" t="n">
        <f aca="false">1-D727</f>
        <v>0.96492961150121</v>
      </c>
      <c r="D727" s="93" t="n">
        <f aca="false">(F727/2+G727)/H727</f>
        <v>0.0350703884987899</v>
      </c>
      <c r="E727" s="94" t="n">
        <f aca="false">C726*C726*(1-$C$7)</f>
        <v>0.742535222365663</v>
      </c>
      <c r="F727" s="94" t="n">
        <f aca="false">2*C726*D726*(1-$C$8)</f>
        <v>0.0535010644620987</v>
      </c>
      <c r="G727" s="94" t="n">
        <f aca="false">D726*D726*(1-$C$9)</f>
        <v>0.00120917587482802</v>
      </c>
      <c r="H727" s="94" t="n">
        <f aca="false">E727+F727+G727</f>
        <v>0.79724546270259</v>
      </c>
      <c r="I727" s="98" t="n">
        <f aca="false">E727/H727</f>
        <v>0.931375915077066</v>
      </c>
      <c r="J727" s="98" t="n">
        <f aca="false">F727/H727</f>
        <v>0.067107392848289</v>
      </c>
      <c r="K727" s="98" t="n">
        <f aca="false">G727/H727</f>
        <v>0.00151669207464539</v>
      </c>
      <c r="L727" s="98" t="n">
        <f aca="false">I727+J727+K727</f>
        <v>1</v>
      </c>
    </row>
    <row r="728" customFormat="false" ht="12.75" hidden="false" customHeight="false" outlineLevel="0" collapsed="false">
      <c r="B728" s="92" t="n">
        <v>684</v>
      </c>
      <c r="C728" s="97" t="n">
        <f aca="false">1-D728</f>
        <v>0.964627422624542</v>
      </c>
      <c r="D728" s="93" t="n">
        <f aca="false">(F728/2+G728)/H728</f>
        <v>0.0353725773754581</v>
      </c>
      <c r="E728" s="94" t="n">
        <f aca="false">C727*C727*(1-$C$7)</f>
        <v>0.742078056656045</v>
      </c>
      <c r="F728" s="94" t="n">
        <f aca="false">2*C727*D727*(1-$C$8)</f>
        <v>0.0539416874208382</v>
      </c>
      <c r="G728" s="94" t="n">
        <f aca="false">D727*D727*(1-$C$9)</f>
        <v>0.00122993214945606</v>
      </c>
      <c r="H728" s="94" t="n">
        <f aca="false">E728+F728+G728</f>
        <v>0.79724967622634</v>
      </c>
      <c r="I728" s="98" t="n">
        <f aca="false">E728/H728</f>
        <v>0.930797564156513</v>
      </c>
      <c r="J728" s="98" t="n">
        <f aca="false">F728/H728</f>
        <v>0.0676597169360582</v>
      </c>
      <c r="K728" s="98" t="n">
        <f aca="false">G728/H728</f>
        <v>0.00154271890742904</v>
      </c>
      <c r="L728" s="98" t="n">
        <f aca="false">I728+J728+K728</f>
        <v>1</v>
      </c>
    </row>
    <row r="729" customFormat="false" ht="12.75" hidden="false" customHeight="false" outlineLevel="0" collapsed="false">
      <c r="B729" s="92" t="n">
        <v>685</v>
      </c>
      <c r="C729" s="97" t="n">
        <f aca="false">1-D729</f>
        <v>0.964320101547269</v>
      </c>
      <c r="D729" s="93" t="n">
        <f aca="false">(F729/2+G729)/H729</f>
        <v>0.0356798984527315</v>
      </c>
      <c r="E729" s="94" t="n">
        <f aca="false">C728*C728*(1-$C$7)</f>
        <v>0.741613333389976</v>
      </c>
      <c r="F729" s="94" t="n">
        <f aca="false">2*C728*D728*(1-$C$8)</f>
        <v>0.0543894448835689</v>
      </c>
      <c r="G729" s="94" t="n">
        <f aca="false">D728*D728*(1-$C$9)</f>
        <v>0.00125121923018277</v>
      </c>
      <c r="H729" s="94" t="n">
        <f aca="false">E729+F729+G729</f>
        <v>0.797253997503727</v>
      </c>
      <c r="I729" s="98" t="n">
        <f aca="false">E729/H729</f>
        <v>0.930209614140578</v>
      </c>
      <c r="J729" s="98" t="n">
        <f aca="false">F729/H729</f>
        <v>0.0682209748133808</v>
      </c>
      <c r="K729" s="98" t="n">
        <f aca="false">G729/H729</f>
        <v>0.0015694110460411</v>
      </c>
      <c r="L729" s="98" t="n">
        <f aca="false">I729+J729+K729</f>
        <v>1</v>
      </c>
    </row>
    <row r="730" customFormat="false" ht="12.75" hidden="false" customHeight="false" outlineLevel="0" collapsed="false">
      <c r="B730" s="92" t="n">
        <v>686</v>
      </c>
      <c r="C730" s="97" t="n">
        <f aca="false">1-D730</f>
        <v>0.964007518545842</v>
      </c>
      <c r="D730" s="93" t="n">
        <f aca="false">(F730/2+G730)/H730</f>
        <v>0.0359924814541581</v>
      </c>
      <c r="E730" s="94" t="n">
        <f aca="false">C729*C729*(1-$C$7)</f>
        <v>0.741140866823763</v>
      </c>
      <c r="F730" s="94" t="n">
        <f aca="false">2*C729*D729*(1-$C$8)</f>
        <v>0.05484450821882</v>
      </c>
      <c r="G730" s="94" t="n">
        <f aca="false">D729*D729*(1-$C$9)</f>
        <v>0.00127305515359723</v>
      </c>
      <c r="H730" s="94" t="n">
        <f aca="false">E730+F730+G730</f>
        <v>0.79725843019618</v>
      </c>
      <c r="I730" s="98" t="n">
        <f aca="false">E730/H730</f>
        <v>0.929611828176457</v>
      </c>
      <c r="J730" s="98" t="n">
        <f aca="false">F730/H730</f>
        <v>0.0687913807387706</v>
      </c>
      <c r="K730" s="98" t="n">
        <f aca="false">G730/H730</f>
        <v>0.00159679108477282</v>
      </c>
      <c r="L730" s="98" t="n">
        <f aca="false">I730+J730+K730</f>
        <v>1</v>
      </c>
    </row>
    <row r="731" customFormat="false" ht="12.75" hidden="false" customHeight="false" outlineLevel="0" collapsed="false">
      <c r="B731" s="92" t="n">
        <v>687</v>
      </c>
      <c r="C731" s="97" t="n">
        <f aca="false">1-D731</f>
        <v>0.963689539544879</v>
      </c>
      <c r="D731" s="93" t="n">
        <f aca="false">(F731/2+G731)/H731</f>
        <v>0.0363104604551212</v>
      </c>
      <c r="E731" s="94" t="n">
        <f aca="false">C730*C730*(1-$C$7)</f>
        <v>0.740660465162891</v>
      </c>
      <c r="F731" s="94" t="n">
        <f aca="false">2*C730*D730*(1-$C$8)</f>
        <v>0.0553070542362907</v>
      </c>
      <c r="G731" s="94" t="n">
        <f aca="false">D730*D730*(1-$C$9)</f>
        <v>0.00129545872122792</v>
      </c>
      <c r="H731" s="94" t="n">
        <f aca="false">E731+F731+G731</f>
        <v>0.797262978120409</v>
      </c>
      <c r="I731" s="98" t="n">
        <f aca="false">E731/H731</f>
        <v>0.929003961665244</v>
      </c>
      <c r="J731" s="98" t="n">
        <f aca="false">F731/H731</f>
        <v>0.0693711557592705</v>
      </c>
      <c r="K731" s="98" t="n">
        <f aca="false">G731/H731</f>
        <v>0.00162488257548598</v>
      </c>
      <c r="L731" s="98" t="n">
        <f aca="false">I731+J731+K731</f>
        <v>1</v>
      </c>
    </row>
    <row r="732" customFormat="false" ht="12.75" hidden="false" customHeight="false" outlineLevel="0" collapsed="false">
      <c r="B732" s="92" t="n">
        <v>688</v>
      </c>
      <c r="C732" s="97" t="n">
        <f aca="false">1-D732</f>
        <v>0.96336602593518</v>
      </c>
      <c r="D732" s="93" t="n">
        <f aca="false">(F732/2+G732)/H732</f>
        <v>0.0366339740648198</v>
      </c>
      <c r="E732" s="94" t="n">
        <f aca="false">C731*C731*(1-$C$7)</f>
        <v>0.740171930316692</v>
      </c>
      <c r="F732" s="94" t="n">
        <f aca="false">2*C731*D731*(1-$C$8)</f>
        <v>0.0557772654011533</v>
      </c>
      <c r="G732" s="94" t="n">
        <f aca="false">D731*D731*(1-$C$9)</f>
        <v>0.00131844953846292</v>
      </c>
      <c r="H732" s="94" t="n">
        <f aca="false">E732+F732+G732</f>
        <v>0.797267645256308</v>
      </c>
      <c r="I732" s="98" t="n">
        <f aca="false">E732/H732</f>
        <v>0.928385761946654</v>
      </c>
      <c r="J732" s="98" t="n">
        <f aca="false">F732/H732</f>
        <v>0.0699605279770533</v>
      </c>
      <c r="K732" s="98" t="n">
        <f aca="false">G732/H732</f>
        <v>0.00165371007629321</v>
      </c>
      <c r="L732" s="98" t="n">
        <f aca="false">I732+J732+K732</f>
        <v>1</v>
      </c>
    </row>
    <row r="733" customFormat="false" ht="12.75" hidden="false" customHeight="false" outlineLevel="0" collapsed="false">
      <c r="B733" s="92" t="n">
        <v>689</v>
      </c>
      <c r="C733" s="97" t="n">
        <f aca="false">1-D733</f>
        <v>0.963036834382634</v>
      </c>
      <c r="D733" s="93" t="n">
        <f aca="false">(F733/2+G733)/H733</f>
        <v>0.0369631656173664</v>
      </c>
      <c r="E733" s="94" t="n">
        <f aca="false">C732*C732*(1-$C$7)</f>
        <v>0.739675057641135</v>
      </c>
      <c r="F733" s="94" t="n">
        <f aca="false">2*C732*D732*(1-$C$8)</f>
        <v>0.0562553300584065</v>
      </c>
      <c r="G733" s="94" t="n">
        <f aca="false">D732*D732*(1-$C$9)</f>
        <v>0.00134204805578189</v>
      </c>
      <c r="H733" s="94" t="n">
        <f aca="false">E733+F733+G733</f>
        <v>0.797272435755324</v>
      </c>
      <c r="I733" s="98" t="n">
        <f aca="false">E733/H733</f>
        <v>0.927756967968394</v>
      </c>
      <c r="J733" s="98" t="n">
        <f aca="false">F733/H733</f>
        <v>0.0705597328284792</v>
      </c>
      <c r="K733" s="98" t="n">
        <f aca="false">G733/H733</f>
        <v>0.00168329920312679</v>
      </c>
      <c r="L733" s="98" t="n">
        <f aca="false">I733+J733+K733</f>
        <v>1</v>
      </c>
    </row>
    <row r="734" customFormat="false" ht="12.75" hidden="false" customHeight="false" outlineLevel="0" collapsed="false">
      <c r="B734" s="92" t="n">
        <v>690</v>
      </c>
      <c r="C734" s="103" t="n">
        <f aca="false">1-D734</f>
        <v>0.962701816627467</v>
      </c>
      <c r="D734" s="104" t="n">
        <f aca="false">(F734/2+G734)/H734</f>
        <v>0.0372981833725327</v>
      </c>
      <c r="E734" s="105" t="n">
        <f aca="false">C733*C733*(1-$C$7)</f>
        <v>0.739169635669046</v>
      </c>
      <c r="F734" s="105" t="n">
        <f aca="false">2*C733*D733*(1-$C$8)</f>
        <v>0.0567414426678258</v>
      </c>
      <c r="G734" s="105" t="n">
        <f aca="false">D733*D733*(1-$C$9)</f>
        <v>0.00136627561245686</v>
      </c>
      <c r="H734" s="105" t="n">
        <f aca="false">E734+F734+G734</f>
        <v>0.797277353949329</v>
      </c>
      <c r="I734" s="106" t="n">
        <f aca="false">E734/H734</f>
        <v>0.927117309939327</v>
      </c>
      <c r="J734" s="106" t="n">
        <f aca="false">F734/H734</f>
        <v>0.0711690133762811</v>
      </c>
      <c r="K734" s="106" t="n">
        <f aca="false">G734/H734</f>
        <v>0.00171367668439218</v>
      </c>
      <c r="L734" s="106" t="n">
        <f aca="false">I734+J734+K734</f>
        <v>1</v>
      </c>
    </row>
    <row r="735" customFormat="false" ht="12.75" hidden="false" customHeight="false" outlineLevel="0" collapsed="false">
      <c r="B735" s="92" t="n">
        <v>691</v>
      </c>
      <c r="C735" s="100" t="n">
        <f aca="false">1-D735</f>
        <v>0.962360819273287</v>
      </c>
      <c r="D735" s="101" t="n">
        <f aca="false">(F735/2+G735)/H735</f>
        <v>0.0376391807267132</v>
      </c>
      <c r="E735" s="95" t="n">
        <f aca="false">C734*C734*(1-$C$7)</f>
        <v>0.738655445827047</v>
      </c>
      <c r="F735" s="95" t="n">
        <f aca="false">2*C734*D734*(1-$C$8)</f>
        <v>0.0572358040500888</v>
      </c>
      <c r="G735" s="95" t="n">
        <f aca="false">D734*D734*(1-$C$9)</f>
        <v>0.00139115448289108</v>
      </c>
      <c r="H735" s="95" t="n">
        <f aca="false">E735+F735+G735</f>
        <v>0.797282404360027</v>
      </c>
      <c r="I735" s="96" t="n">
        <f aca="false">E735/H735</f>
        <v>0.926466508965491</v>
      </c>
      <c r="J735" s="96" t="n">
        <f aca="false">F735/H735</f>
        <v>0.0717886206155918</v>
      </c>
      <c r="K735" s="96" t="n">
        <f aca="false">G735/H735</f>
        <v>0.00174487041891731</v>
      </c>
      <c r="L735" s="96" t="n">
        <f aca="false">I735+J735+K735</f>
        <v>1</v>
      </c>
    </row>
    <row r="736" customFormat="false" ht="12.75" hidden="false" customHeight="false" outlineLevel="0" collapsed="false">
      <c r="B736" s="92" t="n">
        <v>692</v>
      </c>
      <c r="C736" s="97" t="n">
        <f aca="false">1-D736</f>
        <v>0.96201368356529</v>
      </c>
      <c r="D736" s="93" t="n">
        <f aca="false">(F736/2+G736)/H736</f>
        <v>0.03798631643471</v>
      </c>
      <c r="E736" s="94" t="n">
        <f aca="false">C735*C735*(1-$C$7)</f>
        <v>0.738132262138464</v>
      </c>
      <c r="F736" s="94" t="n">
        <f aca="false">2*C735*D735*(1-$C$8)</f>
        <v>0.0577386216446904</v>
      </c>
      <c r="G736" s="94" t="n">
        <f aca="false">D735*D735*(1-$C$9)</f>
        <v>0.00141670792577818</v>
      </c>
      <c r="H736" s="94" t="n">
        <f aca="false">E736+F736+G736</f>
        <v>0.797287591708933</v>
      </c>
      <c r="I736" s="98" t="n">
        <f aca="false">E736/H736</f>
        <v>0.925804276668005</v>
      </c>
      <c r="J736" s="98" t="n">
        <f aca="false">F736/H736</f>
        <v>0.0724188137945701</v>
      </c>
      <c r="K736" s="98" t="n">
        <f aca="false">G736/H736</f>
        <v>0.00177690953742496</v>
      </c>
      <c r="L736" s="98" t="n">
        <f aca="false">I736+J736+K736</f>
        <v>1</v>
      </c>
    </row>
    <row r="737" customFormat="false" ht="12.75" hidden="false" customHeight="false" outlineLevel="0" collapsed="false">
      <c r="B737" s="92" t="n">
        <v>693</v>
      </c>
      <c r="C737" s="97" t="n">
        <f aca="false">1-D737</f>
        <v>0.961660245157012</v>
      </c>
      <c r="D737" s="93" t="n">
        <f aca="false">(F737/2+G737)/H737</f>
        <v>0.0383397548429884</v>
      </c>
      <c r="E737" s="94" t="n">
        <f aca="false">C736*C736*(1-$C$7)</f>
        <v>0.737599850911386</v>
      </c>
      <c r="F737" s="94" t="n">
        <f aca="false">2*C736*D736*(1-$C$8)</f>
        <v>0.0582501097803007</v>
      </c>
      <c r="G737" s="94" t="n">
        <f aca="false">D736*D736*(1-$C$9)</f>
        <v>0.00144296023627792</v>
      </c>
      <c r="H737" s="94" t="n">
        <f aca="false">E737+F737+G737</f>
        <v>0.797292920927964</v>
      </c>
      <c r="I737" s="98" t="n">
        <f aca="false">E737/H737</f>
        <v>0.925130314781797</v>
      </c>
      <c r="J737" s="98" t="n">
        <f aca="false">F737/H737</f>
        <v>0.0730598607504301</v>
      </c>
      <c r="K737" s="98" t="n">
        <f aca="false">G737/H737</f>
        <v>0.00180982446777336</v>
      </c>
      <c r="L737" s="98" t="n">
        <f aca="false">I737+J737+K737</f>
        <v>1</v>
      </c>
    </row>
    <row r="738" customFormat="false" ht="12.75" hidden="false" customHeight="false" outlineLevel="0" collapsed="false">
      <c r="B738" s="92" t="n">
        <v>694</v>
      </c>
      <c r="C738" s="97" t="n">
        <f aca="false">1-D738</f>
        <v>0.961300333864907</v>
      </c>
      <c r="D738" s="93" t="n">
        <f aca="false">(F738/2+G738)/H738</f>
        <v>0.0386996661350926</v>
      </c>
      <c r="E738" s="94" t="n">
        <f aca="false">C737*C737*(1-$C$7)</f>
        <v>0.737057970411009</v>
      </c>
      <c r="F738" s="94" t="n">
        <f aca="false">2*C737*D737*(1-$C$8)</f>
        <v>0.0587704899582593</v>
      </c>
      <c r="G738" s="94" t="n">
        <f aca="false">D737*D737*(1-$C$9)</f>
        <v>0.00146993680142045</v>
      </c>
      <c r="H738" s="94" t="n">
        <f aca="false">E738+F738+G738</f>
        <v>0.797298397170688</v>
      </c>
      <c r="I738" s="98" t="n">
        <f aca="false">E738/H738</f>
        <v>0.924444314734044</v>
      </c>
      <c r="J738" s="98" t="n">
        <f aca="false">F738/H738</f>
        <v>0.0737120382617269</v>
      </c>
      <c r="K738" s="98" t="n">
        <f aca="false">G738/H738</f>
        <v>0.00184364700422916</v>
      </c>
      <c r="L738" s="98" t="n">
        <f aca="false">I738+J738+K738</f>
        <v>1</v>
      </c>
    </row>
    <row r="739" customFormat="false" ht="12.75" hidden="false" customHeight="false" outlineLevel="0" collapsed="false">
      <c r="B739" s="92" t="n">
        <v>695</v>
      </c>
      <c r="C739" s="97" t="n">
        <f aca="false">1-D739</f>
        <v>0.960933773410039</v>
      </c>
      <c r="D739" s="93" t="n">
        <f aca="false">(F739/2+G739)/H739</f>
        <v>0.0390662265899612</v>
      </c>
      <c r="E739" s="94" t="n">
        <f aca="false">C738*C738*(1-$C$7)</f>
        <v>0.73650637051536</v>
      </c>
      <c r="F739" s="94" t="n">
        <f aca="false">2*C738*D738*(1-$C$8)</f>
        <v>0.0592999911499432</v>
      </c>
      <c r="G739" s="94" t="n">
        <f aca="false">D738*D738*(1-$C$9)</f>
        <v>0.00149766415896763</v>
      </c>
      <c r="H739" s="94" t="n">
        <f aca="false">E739+F739+G739</f>
        <v>0.797304025824271</v>
      </c>
      <c r="I739" s="98" t="n">
        <f aca="false">E739/H739</f>
        <v>0.923745957201136</v>
      </c>
      <c r="J739" s="98" t="n">
        <f aca="false">F739/H739</f>
        <v>0.0743756324178065</v>
      </c>
      <c r="K739" s="98" t="n">
        <f aca="false">G739/H739</f>
        <v>0.00187841038105799</v>
      </c>
      <c r="L739" s="98" t="n">
        <f aca="false">I739+J739+K739</f>
        <v>1</v>
      </c>
    </row>
    <row r="740" customFormat="false" ht="12.75" hidden="false" customHeight="false" outlineLevel="0" collapsed="false">
      <c r="B740" s="92" t="n">
        <v>696</v>
      </c>
      <c r="C740" s="97" t="n">
        <f aca="false">1-D740</f>
        <v>0.960560381146068</v>
      </c>
      <c r="D740" s="93" t="n">
        <f aca="false">(F740/2+G740)/H740</f>
        <v>0.0394396188539321</v>
      </c>
      <c r="E740" s="94" t="n">
        <f aca="false">C739*C739*(1-$C$7)</f>
        <v>0.735944792353405</v>
      </c>
      <c r="F740" s="94" t="n">
        <f aca="false">2*C739*D739*(1-$C$8)</f>
        <v>0.0598388501087929</v>
      </c>
      <c r="G740" s="94" t="n">
        <f aca="false">D739*D739*(1-$C$9)</f>
        <v>0.00152617005997819</v>
      </c>
      <c r="H740" s="94" t="n">
        <f aca="false">E740+F740+G740</f>
        <v>0.797309812522176</v>
      </c>
      <c r="I740" s="98" t="n">
        <f aca="false">E740/H740</f>
        <v>0.923034911642876</v>
      </c>
      <c r="J740" s="98" t="n">
        <f aca="false">F740/H740</f>
        <v>0.0750509390063836</v>
      </c>
      <c r="K740" s="98" t="n">
        <f aca="false">G740/H740</f>
        <v>0.0019141493507403</v>
      </c>
      <c r="L740" s="98" t="n">
        <f aca="false">I740+J740+K740</f>
        <v>1</v>
      </c>
    </row>
    <row r="741" customFormat="false" ht="12.75" hidden="false" customHeight="false" outlineLevel="0" collapsed="false">
      <c r="B741" s="92" t="n">
        <v>697</v>
      </c>
      <c r="C741" s="97" t="n">
        <f aca="false">1-D741</f>
        <v>0.960179967772718</v>
      </c>
      <c r="D741" s="93" t="n">
        <f aca="false">(F741/2+G741)/H741</f>
        <v>0.0398200322272821</v>
      </c>
      <c r="E741" s="94" t="n">
        <f aca="false">C740*C740*(1-$C$7)</f>
        <v>0.735372967924501</v>
      </c>
      <c r="F741" s="94" t="n">
        <f aca="false">2*C740*D740*(1-$C$8)</f>
        <v>0.0603873116978303</v>
      </c>
      <c r="G741" s="94" t="n">
        <f aca="false">D740*D740*(1-$C$9)</f>
        <v>0.00155548353534344</v>
      </c>
      <c r="H741" s="94" t="n">
        <f aca="false">E741+F741+G741</f>
        <v>0.797315763157675</v>
      </c>
      <c r="I741" s="98" t="n">
        <f aca="false">E741/H741</f>
        <v>0.922310835812581</v>
      </c>
      <c r="J741" s="98" t="n">
        <f aca="false">F741/H741</f>
        <v>0.0757382639202736</v>
      </c>
      <c r="K741" s="98" t="n">
        <f aca="false">G741/H741</f>
        <v>0.00195090026714526</v>
      </c>
      <c r="L741" s="98" t="n">
        <f aca="false">I741+J741+K741</f>
        <v>1</v>
      </c>
    </row>
    <row r="742" customFormat="false" ht="12.75" hidden="false" customHeight="false" outlineLevel="0" collapsed="false">
      <c r="B742" s="92" t="n">
        <v>698</v>
      </c>
      <c r="C742" s="97" t="n">
        <f aca="false">1-D742</f>
        <v>0.959792337033794</v>
      </c>
      <c r="D742" s="93" t="n">
        <f aca="false">(F742/2+G742)/H742</f>
        <v>0.040207662966206</v>
      </c>
      <c r="E742" s="94" t="n">
        <f aca="false">C741*C741*(1-$C$7)</f>
        <v>0.734790619698078</v>
      </c>
      <c r="F742" s="94" t="n">
        <f aca="false">2*C741*D741*(1-$C$8)</f>
        <v>0.0609456292335562</v>
      </c>
      <c r="G742" s="94" t="n">
        <f aca="false">D741*D741*(1-$C$9)</f>
        <v>0.00158563496658178</v>
      </c>
      <c r="H742" s="94" t="n">
        <f aca="false">E742+F742+G742</f>
        <v>0.797321883898216</v>
      </c>
      <c r="I742" s="98" t="n">
        <f aca="false">E742/H742</f>
        <v>0.92157337524161</v>
      </c>
      <c r="J742" s="98" t="n">
        <f aca="false">F742/H742</f>
        <v>0.0764379235843681</v>
      </c>
      <c r="K742" s="98" t="n">
        <f aca="false">G742/H742</f>
        <v>0.00198870117402196</v>
      </c>
      <c r="L742" s="98" t="n">
        <f aca="false">I742+J742+K742</f>
        <v>1</v>
      </c>
    </row>
    <row r="743" customFormat="false" ht="12.75" hidden="false" customHeight="false" outlineLevel="0" collapsed="false">
      <c r="B743" s="92" t="n">
        <v>699</v>
      </c>
      <c r="C743" s="97" t="n">
        <f aca="false">1-D743</f>
        <v>0.959397285398795</v>
      </c>
      <c r="D743" s="93" t="n">
        <f aca="false">(F743/2+G743)/H743</f>
        <v>0.0406027146012046</v>
      </c>
      <c r="E743" s="94" t="n">
        <f aca="false">C742*C742*(1-$C$7)</f>
        <v>0.734197460192347</v>
      </c>
      <c r="F743" s="94" t="n">
        <f aca="false">2*C742*D742*(1-$C$8)</f>
        <v>0.0615140648471731</v>
      </c>
      <c r="G743" s="94" t="n">
        <f aca="false">D742*D742*(1-$C$9)</f>
        <v>0.00161665616120401</v>
      </c>
      <c r="H743" s="94" t="n">
        <f aca="false">E743+F743+G743</f>
        <v>0.797328181200724</v>
      </c>
      <c r="I743" s="98" t="n">
        <f aca="false">E743/H743</f>
        <v>0.920822162696788</v>
      </c>
      <c r="J743" s="98" t="n">
        <f aca="false">F743/H743</f>
        <v>0.0771502454040154</v>
      </c>
      <c r="K743" s="98" t="n">
        <f aca="false">G743/H743</f>
        <v>0.00202759189919693</v>
      </c>
      <c r="L743" s="98" t="n">
        <f aca="false">I743+J743+K743</f>
        <v>1</v>
      </c>
    </row>
    <row r="744" customFormat="false" ht="12.75" hidden="false" customHeight="false" outlineLevel="0" collapsed="false">
      <c r="B744" s="102" t="n">
        <v>700</v>
      </c>
      <c r="C744" s="107" t="n">
        <f aca="false">1-D744</f>
        <v>0.958994601727081</v>
      </c>
      <c r="D744" s="104" t="n">
        <f aca="false">(F744/2+G744)/H744</f>
        <v>0.0410053982729195</v>
      </c>
      <c r="E744" s="105" t="n">
        <f aca="false">C743*C743*(1-$C$7)</f>
        <v>0.73359319153077</v>
      </c>
      <c r="F744" s="105" t="n">
        <f aca="false">2*C743*D743*(1-$C$8)</f>
        <v>0.0620928898641391</v>
      </c>
      <c r="G744" s="105" t="n">
        <f aca="false">D743*D743*(1-$C$9)</f>
        <v>0.00164858043298688</v>
      </c>
      <c r="H744" s="105" t="n">
        <f aca="false">E744+F744+G744</f>
        <v>0.797334661827896</v>
      </c>
      <c r="I744" s="106" t="n">
        <f aca="false">E744/H744</f>
        <v>0.92005681760906</v>
      </c>
      <c r="J744" s="106" t="n">
        <f aca="false">F744/H744</f>
        <v>0.0778755682360411</v>
      </c>
      <c r="K744" s="106" t="n">
        <f aca="false">G744/H744</f>
        <v>0.00206761415489889</v>
      </c>
      <c r="L744" s="106" t="n">
        <f aca="false">I744+J744+K744</f>
        <v>1</v>
      </c>
    </row>
    <row r="745" customFormat="false" ht="12.75" hidden="false" customHeight="false" outlineLevel="0" collapsed="false">
      <c r="B745" s="92" t="n">
        <v>701</v>
      </c>
      <c r="C745" s="100" t="n">
        <f aca="false">1-D745</f>
        <v>0.958584066913472</v>
      </c>
      <c r="D745" s="101" t="n">
        <f aca="false">(F745/2+G745)/H745</f>
        <v>0.0414159330865282</v>
      </c>
      <c r="E745" s="95" t="n">
        <f aca="false">C744*C744*(1-$C$7)</f>
        <v>0.73297750497492</v>
      </c>
      <c r="F745" s="95" t="n">
        <f aca="false">2*C744*D744*(1-$C$8)</f>
        <v>0.0626823852031255</v>
      </c>
      <c r="G745" s="95" t="n">
        <f aca="false">D744*D744*(1-$C$9)</f>
        <v>0.00168144268752075</v>
      </c>
      <c r="H745" s="95" t="n">
        <f aca="false">E745+F745+G745</f>
        <v>0.797341332865567</v>
      </c>
      <c r="I745" s="96" t="n">
        <f aca="false">E745/H745</f>
        <v>0.91927694547161</v>
      </c>
      <c r="J745" s="96" t="n">
        <f aca="false">F745/H745</f>
        <v>0.0786142428837236</v>
      </c>
      <c r="K745" s="96" t="n">
        <f aca="false">G745/H745</f>
        <v>0.00210881164466641</v>
      </c>
      <c r="L745" s="96" t="n">
        <f aca="false">I745+J745+K745</f>
        <v>1</v>
      </c>
    </row>
    <row r="746" customFormat="false" ht="12.75" hidden="false" customHeight="false" outlineLevel="0" collapsed="false">
      <c r="B746" s="92" t="n">
        <v>702</v>
      </c>
      <c r="C746" s="97" t="n">
        <f aca="false">1-D746</f>
        <v>0.958165453514104</v>
      </c>
      <c r="D746" s="93" t="n">
        <f aca="false">(F746/2+G746)/H746</f>
        <v>0.0418345464858959</v>
      </c>
      <c r="E746" s="94" t="n">
        <f aca="false">C745*C745*(1-$C$7)</f>
        <v>0.732350080432276</v>
      </c>
      <c r="F746" s="94" t="n">
        <f aca="false">2*C745*D745*(1-$C$8)</f>
        <v>0.063282841795522</v>
      </c>
      <c r="G746" s="94" t="n">
        <f aca="false">D745*D745*(1-$C$9)</f>
        <v>0.00171527951342778</v>
      </c>
      <c r="H746" s="94" t="n">
        <f aca="false">E746+F746+G746</f>
        <v>0.797348201741226</v>
      </c>
      <c r="I746" s="98" t="n">
        <f aca="false">E746/H746</f>
        <v>0.918482137205541</v>
      </c>
      <c r="J746" s="98" t="n">
        <f aca="false">F746/H746</f>
        <v>0.0793666326171262</v>
      </c>
      <c r="K746" s="98" t="n">
        <f aca="false">G746/H746</f>
        <v>0.00215123017733282</v>
      </c>
      <c r="L746" s="98" t="n">
        <f aca="false">I746+J746+K746</f>
        <v>1</v>
      </c>
    </row>
    <row r="747" customFormat="false" ht="12.75" hidden="false" customHeight="false" outlineLevel="0" collapsed="false">
      <c r="B747" s="92" t="n">
        <v>703</v>
      </c>
      <c r="C747" s="97" t="n">
        <f aca="false">1-D747</f>
        <v>0.957738525351236</v>
      </c>
      <c r="D747" s="93" t="n">
        <f aca="false">(F747/2+G747)/H747</f>
        <v>0.0422614746487636</v>
      </c>
      <c r="E747" s="94" t="n">
        <f aca="false">C746*C746*(1-$C$7)</f>
        <v>0.731710585937387</v>
      </c>
      <c r="F747" s="94" t="n">
        <f aca="false">2*C746*D746*(1-$C$8)</f>
        <v>0.0638945610267072</v>
      </c>
      <c r="G747" s="94" t="n">
        <f aca="false">D746*D746*(1-$C$9)</f>
        <v>0.00175012927968059</v>
      </c>
      <c r="H747" s="94" t="n">
        <f aca="false">E747+F747+G747</f>
        <v>0.797355276243775</v>
      </c>
      <c r="I747" s="98" t="n">
        <f aca="false">E747/H747</f>
        <v>0.917671968491097</v>
      </c>
      <c r="J747" s="98" t="n">
        <f aca="false">F747/H747</f>
        <v>0.0801331137202794</v>
      </c>
      <c r="K747" s="98" t="n">
        <f aca="false">G747/H747</f>
        <v>0.0021949177886239</v>
      </c>
      <c r="L747" s="98" t="n">
        <f aca="false">I747+J747+K747</f>
        <v>1</v>
      </c>
    </row>
    <row r="748" customFormat="false" ht="12.75" hidden="false" customHeight="false" outlineLevel="0" collapsed="false">
      <c r="B748" s="92" t="n">
        <v>704</v>
      </c>
      <c r="C748" s="97" t="n">
        <f aca="false">1-D748</f>
        <v>0.957303037095648</v>
      </c>
      <c r="D748" s="93" t="n">
        <f aca="false">(F748/2+G748)/H748</f>
        <v>0.0426969629043523</v>
      </c>
      <c r="E748" s="94" t="n">
        <f aca="false">C747*C747*(1-$C$7)</f>
        <v>0.731058677104743</v>
      </c>
      <c r="F748" s="94" t="n">
        <f aca="false">2*C747*D747*(1-$C$8)</f>
        <v>0.0645178552003852</v>
      </c>
      <c r="G748" s="94" t="n">
        <f aca="false">D747*D747*(1-$C$9)</f>
        <v>0.00178603223948809</v>
      </c>
      <c r="H748" s="94" t="n">
        <f aca="false">E748+F748+G748</f>
        <v>0.797362564544616</v>
      </c>
      <c r="I748" s="98" t="n">
        <f aca="false">E748/H748</f>
        <v>0.916845999062246</v>
      </c>
      <c r="J748" s="98" t="n">
        <f aca="false">F748/H748</f>
        <v>0.0809140760668042</v>
      </c>
      <c r="K748" s="98" t="n">
        <f aca="false">G748/H748</f>
        <v>0.00223992487095016</v>
      </c>
      <c r="L748" s="98" t="n">
        <f aca="false">I748+J748+K748</f>
        <v>1</v>
      </c>
    </row>
    <row r="749" customFormat="false" ht="12.75" hidden="false" customHeight="false" outlineLevel="0" collapsed="false">
      <c r="B749" s="92" t="n">
        <v>705</v>
      </c>
      <c r="C749" s="97" t="n">
        <f aca="false">1-D749</f>
        <v>0.956858733825138</v>
      </c>
      <c r="D749" s="93" t="n">
        <f aca="false">(F749/2+G749)/H749</f>
        <v>0.0431412661748624</v>
      </c>
      <c r="E749" s="94" t="n">
        <f aca="false">C748*C748*(1-$C$7)</f>
        <v>0.730393996551543</v>
      </c>
      <c r="F749" s="94" t="n">
        <f aca="false">2*C748*D748*(1-$C$8)</f>
        <v>0.065153048027376</v>
      </c>
      <c r="G749" s="94" t="n">
        <f aca="false">D748*D748*(1-$C$9)</f>
        <v>0.00182303064125563</v>
      </c>
      <c r="H749" s="94" t="n">
        <f aca="false">E749+F749+G749</f>
        <v>0.797370075220175</v>
      </c>
      <c r="I749" s="98" t="n">
        <f aca="false">E749/H749</f>
        <v>0.9160037719623</v>
      </c>
      <c r="J749" s="98" t="n">
        <f aca="false">F749/H749</f>
        <v>0.0817099237256748</v>
      </c>
      <c r="K749" s="98" t="n">
        <f aca="false">G749/H749</f>
        <v>0.00228630431202506</v>
      </c>
      <c r="L749" s="98" t="n">
        <f aca="false">I749+J749+K749</f>
        <v>1</v>
      </c>
    </row>
    <row r="750" customFormat="false" ht="12.75" hidden="false" customHeight="false" outlineLevel="0" collapsed="false">
      <c r="B750" s="92" t="n">
        <v>706</v>
      </c>
      <c r="C750" s="97" t="n">
        <f aca="false">1-D750</f>
        <v>0.956405350557539</v>
      </c>
      <c r="D750" s="93" t="n">
        <f aca="false">(F750/2+G750)/H750</f>
        <v>0.0435946494424611</v>
      </c>
      <c r="E750" s="94" t="n">
        <f aca="false">C749*C749*(1-$C$7)</f>
        <v>0.729716173288464</v>
      </c>
      <c r="F750" s="94" t="n">
        <f aca="false">2*C749*D749*(1-$C$8)</f>
        <v>0.0658004751403412</v>
      </c>
      <c r="G750" s="94" t="n">
        <f aca="false">D749*D749*(1-$C$9)</f>
        <v>0.00186116884717033</v>
      </c>
      <c r="H750" s="94" t="n">
        <f aca="false">E750+F750+G750</f>
        <v>0.797377817275976</v>
      </c>
      <c r="I750" s="98" t="n">
        <f aca="false">E750/H750</f>
        <v>0.915144812758074</v>
      </c>
      <c r="J750" s="98" t="n">
        <f aca="false">F750/H750</f>
        <v>0.0825210755989308</v>
      </c>
      <c r="K750" s="98" t="n">
        <f aca="false">G750/H750</f>
        <v>0.00233411164299567</v>
      </c>
      <c r="L750" s="98" t="n">
        <f aca="false">I750+J750+K750</f>
        <v>1</v>
      </c>
    </row>
    <row r="751" customFormat="false" ht="12.75" hidden="false" customHeight="false" outlineLevel="0" collapsed="false">
      <c r="B751" s="92" t="n">
        <v>707</v>
      </c>
      <c r="C751" s="97" t="n">
        <f aca="false">1-D751</f>
        <v>0.955942611756531</v>
      </c>
      <c r="D751" s="93" t="n">
        <f aca="false">(F751/2+G751)/H751</f>
        <v>0.0440573882434689</v>
      </c>
      <c r="E751" s="94" t="n">
        <f aca="false">C750*C750*(1-$C$7)</f>
        <v>0.729024822076346</v>
      </c>
      <c r="F751" s="94" t="n">
        <f aca="false">2*C750*D750*(1-$C$8)</f>
        <v>0.0664604846360253</v>
      </c>
      <c r="G751" s="94" t="n">
        <f aca="false">D750*D750*(1-$C$9)</f>
        <v>0.00190049346001107</v>
      </c>
      <c r="H751" s="94" t="n">
        <f aca="false">E751+F751+G751</f>
        <v>0.797385800172382</v>
      </c>
      <c r="I751" s="98" t="n">
        <f aca="false">E751/H751</f>
        <v>0.914268628709895</v>
      </c>
      <c r="J751" s="98" t="n">
        <f aca="false">F751/H751</f>
        <v>0.0833479660932733</v>
      </c>
      <c r="K751" s="98" t="n">
        <f aca="false">G751/H751</f>
        <v>0.00238340519683222</v>
      </c>
      <c r="L751" s="98" t="n">
        <f aca="false">I751+J751+K751</f>
        <v>1</v>
      </c>
    </row>
    <row r="752" customFormat="false" ht="12.75" hidden="false" customHeight="false" outlineLevel="0" collapsed="false">
      <c r="B752" s="92" t="n">
        <v>708</v>
      </c>
      <c r="C752" s="97" t="n">
        <f aca="false">1-D752</f>
        <v>0.955470230808408</v>
      </c>
      <c r="D752" s="93" t="n">
        <f aca="false">(F752/2+G752)/H752</f>
        <v>0.0445297691915919</v>
      </c>
      <c r="E752" s="94" t="n">
        <f aca="false">C751*C751*(1-$C$7)</f>
        <v>0.728319542746603</v>
      </c>
      <c r="F752" s="94" t="n">
        <f aca="false">2*C751*D751*(1-$C$8)</f>
        <v>0.0671334376467052</v>
      </c>
      <c r="G752" s="94" t="n">
        <f aca="false">D751*D751*(1-$C$9)</f>
        <v>0.00194105345883575</v>
      </c>
      <c r="H752" s="94" t="n">
        <f aca="false">E752+F752+G752</f>
        <v>0.797394033852144</v>
      </c>
      <c r="I752" s="98" t="n">
        <f aca="false">E752/H752</f>
        <v>0.913374707894605</v>
      </c>
      <c r="J752" s="98" t="n">
        <f aca="false">F752/H752</f>
        <v>0.0841910458276057</v>
      </c>
      <c r="K752" s="98" t="n">
        <f aca="false">G752/H752</f>
        <v>0.00243424627778901</v>
      </c>
      <c r="L752" s="98" t="n">
        <f aca="false">I752+J752+K752</f>
        <v>1</v>
      </c>
    </row>
    <row r="753" customFormat="false" ht="12.75" hidden="false" customHeight="false" outlineLevel="0" collapsed="false">
      <c r="B753" s="92" t="n">
        <v>709</v>
      </c>
      <c r="C753" s="97" t="n">
        <f aca="false">1-D753</f>
        <v>0.954987909467816</v>
      </c>
      <c r="D753" s="93" t="n">
        <f aca="false">(F753/2+G753)/H753</f>
        <v>0.0450120905321844</v>
      </c>
      <c r="E753" s="94" t="n">
        <f aca="false">C752*C752*(1-$C$7)</f>
        <v>0.727599919482975</v>
      </c>
      <c r="F753" s="94" t="n">
        <f aca="false">2*C752*D752*(1-$C$8)</f>
        <v>0.0678197089426526</v>
      </c>
      <c r="G753" s="94" t="n">
        <f aca="false">D752*D752*(1-$C$9)</f>
        <v>0.00198290034425644</v>
      </c>
      <c r="H753" s="94" t="n">
        <f aca="false">E753+F753+G753</f>
        <v>0.797402528769884</v>
      </c>
      <c r="I753" s="98" t="n">
        <f aca="false">E753/H753</f>
        <v>0.912462518278453</v>
      </c>
      <c r="J753" s="98" t="n">
        <f aca="false">F753/H753</f>
        <v>0.0850507823787253</v>
      </c>
      <c r="K753" s="98" t="n">
        <f aca="false">G753/H753</f>
        <v>0.00248669934282171</v>
      </c>
      <c r="L753" s="98" t="n">
        <f aca="false">I753+J753+K753</f>
        <v>1</v>
      </c>
    </row>
    <row r="754" customFormat="false" ht="12.75" hidden="false" customHeight="false" outlineLevel="0" collapsed="false">
      <c r="B754" s="92" t="n">
        <v>710</v>
      </c>
      <c r="C754" s="103" t="n">
        <f aca="false">1-D754</f>
        <v>0.954495337270315</v>
      </c>
      <c r="D754" s="104" t="n">
        <f aca="false">(F754/2+G754)/H754</f>
        <v>0.0455046627296847</v>
      </c>
      <c r="E754" s="105" t="n">
        <f aca="false">C753*C753*(1-$C$7)</f>
        <v>0.726865520062078</v>
      </c>
      <c r="F754" s="105" t="n">
        <f aca="false">2*C753*D753*(1-$C$8)</f>
        <v>0.0685196875675422</v>
      </c>
      <c r="G754" s="105" t="n">
        <f aca="false">D753*D753*(1-$C$9)</f>
        <v>0.00202608829407756</v>
      </c>
      <c r="H754" s="105" t="n">
        <f aca="false">E754+F754+G754</f>
        <v>0.797411295923698</v>
      </c>
      <c r="I754" s="106" t="n">
        <f aca="false">E754/H754</f>
        <v>0.911531506736556</v>
      </c>
      <c r="J754" s="106" t="n">
        <f aca="false">F754/H754</f>
        <v>0.0859276610675186</v>
      </c>
      <c r="K754" s="106" t="n">
        <f aca="false">G754/H754</f>
        <v>0.00254083219592544</v>
      </c>
      <c r="L754" s="106" t="n">
        <f aca="false">I754+J754+K754</f>
        <v>1</v>
      </c>
    </row>
    <row r="755" customFormat="false" ht="12.75" hidden="false" customHeight="false" outlineLevel="0" collapsed="false">
      <c r="B755" s="92" t="n">
        <v>711</v>
      </c>
      <c r="C755" s="97" t="n">
        <f aca="false">1-D755</f>
        <v>0.953992190909466</v>
      </c>
      <c r="D755" s="93" t="n">
        <f aca="false">(F755/2+G755)/H755</f>
        <v>0.0460078090905343</v>
      </c>
      <c r="E755" s="94" t="n">
        <f aca="false">C754*C754*(1-$C$7)</f>
        <v>0.726115895050006</v>
      </c>
      <c r="F755" s="94" t="n">
        <f aca="false">2*C754*D754*(1-$C$8)</f>
        <v>0.0692337775088705</v>
      </c>
      <c r="G755" s="94" t="n">
        <f aca="false">D754*D754*(1-$C$9)</f>
        <v>0.00207067433014236</v>
      </c>
      <c r="H755" s="94" t="n">
        <f aca="false">E755+F755+G755</f>
        <v>0.797420346889019</v>
      </c>
      <c r="I755" s="98" t="n">
        <f aca="false">E755/H755</f>
        <v>0.910581098015378</v>
      </c>
      <c r="J755" s="98" t="n">
        <f aca="false">F755/H755</f>
        <v>0.0868221857881765</v>
      </c>
      <c r="K755" s="98" t="n">
        <f aca="false">G755/H755</f>
        <v>0.00259671619644607</v>
      </c>
      <c r="L755" s="98" t="n">
        <f aca="false">I755+J755+K755</f>
        <v>1</v>
      </c>
    </row>
    <row r="756" customFormat="false" ht="12.75" hidden="false" customHeight="false" outlineLevel="0" collapsed="false">
      <c r="B756" s="92" t="n">
        <v>712</v>
      </c>
      <c r="C756" s="97" t="n">
        <f aca="false">1-D756</f>
        <v>0.953478133575927</v>
      </c>
      <c r="D756" s="93" t="n">
        <f aca="false">(F756/2+G756)/H756</f>
        <v>0.0465218664240735</v>
      </c>
      <c r="E756" s="94" t="n">
        <f aca="false">C755*C755*(1-$C$7)</f>
        <v>0.725350576952045</v>
      </c>
      <c r="F756" s="94" t="n">
        <f aca="false">2*C755*D755*(1-$C$8)</f>
        <v>0.0699623984055979</v>
      </c>
      <c r="G756" s="94" t="n">
        <f aca="false">D755*D755*(1-$C$9)</f>
        <v>0.00211671849731105</v>
      </c>
      <c r="H756" s="94" t="n">
        <f aca="false">E756+F756+G756</f>
        <v>0.797429693854954</v>
      </c>
      <c r="I756" s="98" t="n">
        <f aca="false">E756/H756</f>
        <v>0.909610693634366</v>
      </c>
      <c r="J756" s="98" t="n">
        <f aca="false">F756/H756</f>
        <v>0.0877348798831204</v>
      </c>
      <c r="K756" s="98" t="n">
        <f aca="false">G756/H756</f>
        <v>0.00265442648251328</v>
      </c>
      <c r="L756" s="98" t="n">
        <f aca="false">I756+J756+K756</f>
        <v>1</v>
      </c>
    </row>
    <row r="757" customFormat="false" ht="12.75" hidden="false" customHeight="false" outlineLevel="0" collapsed="false">
      <c r="B757" s="92" t="n">
        <v>713</v>
      </c>
      <c r="C757" s="97" t="n">
        <f aca="false">1-D757</f>
        <v>0.952952814255892</v>
      </c>
      <c r="D757" s="93" t="n">
        <f aca="false">(F757/2+G757)/H757</f>
        <v>0.047047185744108</v>
      </c>
      <c r="E757" s="94" t="n">
        <f aca="false">C756*C756*(1-$C$7)</f>
        <v>0.724569079312324</v>
      </c>
      <c r="F757" s="94" t="n">
        <f aca="false">2*C756*D756*(1-$C$8)</f>
        <v>0.0707059862953797</v>
      </c>
      <c r="G757" s="94" t="n">
        <f aca="false">D756*D756*(1-$C$9)</f>
        <v>0.00216428405557933</v>
      </c>
      <c r="H757" s="94" t="n">
        <f aca="false">E757+F757+G757</f>
        <v>0.797439349663283</v>
      </c>
      <c r="I757" s="98" t="n">
        <f aca="false">E757/H757</f>
        <v>0.908619670722635</v>
      </c>
      <c r="J757" s="98" t="n">
        <f aca="false">F757/H757</f>
        <v>0.088666287066515</v>
      </c>
      <c r="K757" s="98" t="n">
        <f aca="false">G757/H757</f>
        <v>0.00271404221085052</v>
      </c>
      <c r="L757" s="98" t="n">
        <f aca="false">I757+J757+K757</f>
        <v>1</v>
      </c>
    </row>
    <row r="758" customFormat="false" ht="12.75" hidden="false" customHeight="false" outlineLevel="0" collapsed="false">
      <c r="B758" s="92" t="n">
        <v>714</v>
      </c>
      <c r="C758" s="97" t="n">
        <f aca="false">1-D758</f>
        <v>0.952415866985943</v>
      </c>
      <c r="D758" s="93" t="n">
        <f aca="false">(F758/2+G758)/H758</f>
        <v>0.0475841330140573</v>
      </c>
      <c r="E758" s="94" t="n">
        <f aca="false">C757*C757*(1-$C$7)</f>
        <v>0.723770895759985</v>
      </c>
      <c r="F758" s="94" t="n">
        <f aca="false">2*C757*D757*(1-$C$8)</f>
        <v>0.0714649944039219</v>
      </c>
      <c r="G758" s="94" t="n">
        <f aca="false">D757*D757*(1-$C$9)</f>
        <v>0.0022134376864406</v>
      </c>
      <c r="H758" s="94" t="n">
        <f aca="false">E758+F758+G758</f>
        <v>0.797449327850347</v>
      </c>
      <c r="I758" s="98" t="n">
        <f aca="false">E758/H758</f>
        <v>0.907607380786219</v>
      </c>
      <c r="J758" s="98" t="n">
        <f aca="false">F758/H758</f>
        <v>0.0896169723994467</v>
      </c>
      <c r="K758" s="98" t="n">
        <f aca="false">G758/H758</f>
        <v>0.00277564681433399</v>
      </c>
      <c r="L758" s="98" t="n">
        <f aca="false">I758+J758+K758</f>
        <v>1</v>
      </c>
    </row>
    <row r="759" customFormat="false" ht="12.75" hidden="false" customHeight="false" outlineLevel="0" collapsed="false">
      <c r="B759" s="92" t="n">
        <v>715</v>
      </c>
      <c r="C759" s="97" t="n">
        <f aca="false">1-D759</f>
        <v>0.951866910061167</v>
      </c>
      <c r="D759" s="93" t="n">
        <f aca="false">(F759/2+G759)/H759</f>
        <v>0.048133089938833</v>
      </c>
      <c r="E759" s="94" t="n">
        <f aca="false">C758*C758*(1-$C$7)</f>
        <v>0.722955498998208</v>
      </c>
      <c r="F759" s="94" t="n">
        <f aca="false">2*C758*D758*(1-$C$8)</f>
        <v>0.0722398939791764</v>
      </c>
      <c r="G759" s="94" t="n">
        <f aca="false">D758*D758*(1-$C$9)</f>
        <v>0.0022642497146995</v>
      </c>
      <c r="H759" s="94" t="n">
        <f aca="false">E759+F759+G759</f>
        <v>0.797459642692084</v>
      </c>
      <c r="I759" s="98" t="n">
        <f aca="false">E759/H759</f>
        <v>0.906573148401137</v>
      </c>
      <c r="J759" s="98" t="n">
        <f aca="false">F759/H759</f>
        <v>0.0905875233200606</v>
      </c>
      <c r="K759" s="98" t="n">
        <f aca="false">G759/H759</f>
        <v>0.00283932827880266</v>
      </c>
      <c r="L759" s="98" t="n">
        <f aca="false">I759+J759+K759</f>
        <v>1</v>
      </c>
    </row>
    <row r="760" customFormat="false" ht="12.75" hidden="false" customHeight="false" outlineLevel="0" collapsed="false">
      <c r="B760" s="92" t="n">
        <v>716</v>
      </c>
      <c r="C760" s="97" t="n">
        <f aca="false">1-D760</f>
        <v>0.951305545193144</v>
      </c>
      <c r="D760" s="93" t="n">
        <f aca="false">(F760/2+G760)/H760</f>
        <v>0.048694454806856</v>
      </c>
      <c r="E760" s="94" t="n">
        <f aca="false">C759*C759*(1-$C$7)</f>
        <v>0.722122339732107</v>
      </c>
      <c r="F760" s="94" t="n">
        <f aca="false">2*C759*D759*(1-$C$8)</f>
        <v>0.0730311751732865</v>
      </c>
      <c r="G760" s="94" t="n">
        <f aca="false">D759*D759*(1-$C$9)</f>
        <v>0.00231679434705978</v>
      </c>
      <c r="H760" s="94" t="n">
        <f aca="false">E760+F760+G760</f>
        <v>0.797470309252453</v>
      </c>
      <c r="I760" s="98" t="n">
        <f aca="false">E760/H760</f>
        <v>0.905516269827052</v>
      </c>
      <c r="J760" s="98" t="n">
        <f aca="false">F760/H760</f>
        <v>0.0915785507321843</v>
      </c>
      <c r="K760" s="98" t="n">
        <f aca="false">G760/H760</f>
        <v>0.00290517944076381</v>
      </c>
      <c r="L760" s="98" t="n">
        <f aca="false">I760+J760+K760</f>
        <v>1</v>
      </c>
    </row>
    <row r="761" customFormat="false" ht="12.75" hidden="false" customHeight="false" outlineLevel="0" collapsed="false">
      <c r="B761" s="92" t="n">
        <v>717</v>
      </c>
      <c r="C761" s="97" t="n">
        <f aca="false">1-D761</f>
        <v>0.950731356614097</v>
      </c>
      <c r="D761" s="93" t="n">
        <f aca="false">(F761/2+G761)/H761</f>
        <v>0.0492686433859033</v>
      </c>
      <c r="E761" s="94" t="n">
        <f aca="false">C760*C760*(1-$C$7)</f>
        <v>0.721270845531234</v>
      </c>
      <c r="F761" s="94" t="n">
        <f aca="false">2*C760*D760*(1-$C$8)</f>
        <v>0.0738393479754029</v>
      </c>
      <c r="G761" s="94" t="n">
        <f aca="false">D760*D760*(1-$C$9)</f>
        <v>0.00237114992893694</v>
      </c>
      <c r="H761" s="94" t="n">
        <f aca="false">E761+F761+G761</f>
        <v>0.797481343435574</v>
      </c>
      <c r="I761" s="98" t="n">
        <f aca="false">E761/H761</f>
        <v>0.904436011535991</v>
      </c>
      <c r="J761" s="98" t="n">
        <f aca="false">F761/H761</f>
        <v>0.092590690156212</v>
      </c>
      <c r="K761" s="98" t="n">
        <f aca="false">G761/H761</f>
        <v>0.00297329830779733</v>
      </c>
      <c r="L761" s="98" t="n">
        <f aca="false">I761+J761+K761</f>
        <v>1</v>
      </c>
    </row>
    <row r="762" customFormat="false" ht="12.75" hidden="false" customHeight="false" outlineLevel="0" collapsed="false">
      <c r="B762" s="92" t="n">
        <v>718</v>
      </c>
      <c r="C762" s="97" t="n">
        <f aca="false">1-D762</f>
        <v>0.950143910123215</v>
      </c>
      <c r="D762" s="93" t="n">
        <f aca="false">(F762/2+G762)/H762</f>
        <v>0.0498560898767852</v>
      </c>
      <c r="E762" s="94" t="n">
        <f aca="false">C761*C761*(1-$C$7)</f>
        <v>0.720400419622077</v>
      </c>
      <c r="F762" s="94" t="n">
        <f aca="false">2*C761*D761*(1-$C$8)</f>
        <v>0.0746649431987167</v>
      </c>
      <c r="G762" s="94" t="n">
        <f aca="false">D761*D761*(1-$C$9)</f>
        <v>0.00242739922108732</v>
      </c>
      <c r="H762" s="94" t="n">
        <f aca="false">E762+F762+G762</f>
        <v>0.797492762041881</v>
      </c>
      <c r="I762" s="98" t="n">
        <f aca="false">E762/H762</f>
        <v>0.903331608650066</v>
      </c>
      <c r="J762" s="98" t="n">
        <f aca="false">F762/H762</f>
        <v>0.0936246029462969</v>
      </c>
      <c r="K762" s="98" t="n">
        <f aca="false">G762/H762</f>
        <v>0.00304378840363675</v>
      </c>
      <c r="L762" s="98" t="n">
        <f aca="false">I762+J762+K762</f>
        <v>1</v>
      </c>
    </row>
    <row r="763" customFormat="false" ht="12.75" hidden="false" customHeight="false" outlineLevel="0" collapsed="false">
      <c r="B763" s="92" t="n">
        <v>719</v>
      </c>
      <c r="C763" s="97" t="n">
        <f aca="false">1-D763</f>
        <v>0.949542752070809</v>
      </c>
      <c r="D763" s="93" t="n">
        <f aca="false">(F763/2+G763)/H763</f>
        <v>0.0504572479291912</v>
      </c>
      <c r="E763" s="94" t="n">
        <f aca="false">C762*C762*(1-$C$7)</f>
        <v>0.719510439605553</v>
      </c>
      <c r="F763" s="94" t="n">
        <f aca="false">2*C762*D762*(1-$C$8)</f>
        <v>0.0755085135252991</v>
      </c>
      <c r="G763" s="94" t="n">
        <f aca="false">D762*D762*(1-$C$9)</f>
        <v>0.00248562969780208</v>
      </c>
      <c r="H763" s="94" t="n">
        <f aca="false">E763+F763+G763</f>
        <v>0.797504582828654</v>
      </c>
      <c r="I763" s="98" t="n">
        <f aca="false">E763/H763</f>
        <v>0.902202263281717</v>
      </c>
      <c r="J763" s="98" t="n">
        <f aca="false">F763/H763</f>
        <v>0.0946809775781844</v>
      </c>
      <c r="K763" s="98" t="n">
        <f aca="false">G763/H763</f>
        <v>0.00311675914009904</v>
      </c>
      <c r="L763" s="98" t="n">
        <f aca="false">I763+J763+K763</f>
        <v>1</v>
      </c>
    </row>
    <row r="764" customFormat="false" ht="12.75" hidden="false" customHeight="false" outlineLevel="0" collapsed="false">
      <c r="B764" s="92" t="n">
        <v>720</v>
      </c>
      <c r="C764" s="103" t="n">
        <f aca="false">1-D764</f>
        <v>0.948927408275583</v>
      </c>
      <c r="D764" s="104" t="n">
        <f aca="false">(F764/2+G764)/H764</f>
        <v>0.0510725917244167</v>
      </c>
      <c r="E764" s="105" t="n">
        <f aca="false">C763*C763*(1-$C$7)</f>
        <v>0.718600256094134</v>
      </c>
      <c r="F764" s="105" t="n">
        <f aca="false">2*C763*D763*(1-$C$8)</f>
        <v>0.0763706346126017</v>
      </c>
      <c r="G764" s="105" t="n">
        <f aca="false">D763*D763*(1-$C$9)</f>
        <v>0.00254593386858787</v>
      </c>
      <c r="H764" s="105" t="n">
        <f aca="false">E764+F764+G764</f>
        <v>0.797516824575323</v>
      </c>
      <c r="I764" s="106" t="n">
        <f aca="false">E764/H764</f>
        <v>0.901047142769417</v>
      </c>
      <c r="J764" s="106" t="n">
        <f aca="false">F764/H764</f>
        <v>0.0957605310123319</v>
      </c>
      <c r="K764" s="106" t="n">
        <f aca="false">G764/H764</f>
        <v>0.00319232621825073</v>
      </c>
      <c r="L764" s="106" t="n">
        <f aca="false">I764+J764+K764</f>
        <v>1</v>
      </c>
    </row>
    <row r="765" customFormat="false" ht="12.75" hidden="false" customHeight="false" outlineLevel="0" collapsed="false">
      <c r="B765" s="92" t="n">
        <v>721</v>
      </c>
      <c r="C765" s="100" t="n">
        <f aca="false">1-D765</f>
        <v>0.948297382869916</v>
      </c>
      <c r="D765" s="101" t="n">
        <f aca="false">(F765/2+G765)/H765</f>
        <v>0.0517026171300842</v>
      </c>
      <c r="E765" s="95" t="n">
        <f aca="false">C764*C764*(1-$C$7)</f>
        <v>0.717669191262763</v>
      </c>
      <c r="F765" s="95" t="n">
        <f aca="false">2*C764*D764*(1-$C$8)</f>
        <v>0.0772519062657546</v>
      </c>
      <c r="G765" s="95" t="n">
        <f aca="false">D764*D764*(1-$C$9)</f>
        <v>0.00260840962544896</v>
      </c>
      <c r="H765" s="95" t="n">
        <f aca="false">E765+F765+G765</f>
        <v>0.797529507153966</v>
      </c>
      <c r="I765" s="96" t="n">
        <f aca="false">E765/H765</f>
        <v>0.899865377801268</v>
      </c>
      <c r="J765" s="96" t="n">
        <f aca="false">F765/H765</f>
        <v>0.0968640101372962</v>
      </c>
      <c r="K765" s="96" t="n">
        <f aca="false">G765/H765</f>
        <v>0.00327061206143611</v>
      </c>
      <c r="L765" s="96" t="n">
        <f aca="false">I765+J765+K765</f>
        <v>1</v>
      </c>
    </row>
    <row r="766" customFormat="false" ht="12.75" hidden="false" customHeight="false" outlineLevel="0" collapsed="false">
      <c r="B766" s="92" t="n">
        <v>722</v>
      </c>
      <c r="C766" s="97" t="n">
        <f aca="false">1-D766</f>
        <v>0.947652157067577</v>
      </c>
      <c r="D766" s="93" t="n">
        <f aca="false">(F766/2+G766)/H766</f>
        <v>0.0523478429324228</v>
      </c>
      <c r="E766" s="94" t="n">
        <f aca="false">C765*C765*(1-$C$7)</f>
        <v>0.716716537307272</v>
      </c>
      <c r="F766" s="94" t="n">
        <f aca="false">2*C765*D765*(1-$C$8)</f>
        <v>0.0781529536801027</v>
      </c>
      <c r="G766" s="94" t="n">
        <f aca="false">D765*D765*(1-$C$9)</f>
        <v>0.00267316061810007</v>
      </c>
      <c r="H766" s="94" t="n">
        <f aca="false">E766+F766+G766</f>
        <v>0.797542651605474</v>
      </c>
      <c r="I766" s="98" t="n">
        <f aca="false">E766/H766</f>
        <v>0.898656060418214</v>
      </c>
      <c r="J766" s="98" t="n">
        <f aca="false">F766/H766</f>
        <v>0.0979921932987267</v>
      </c>
      <c r="K766" s="98" t="n">
        <f aca="false">G766/H766</f>
        <v>0.00335174628305951</v>
      </c>
      <c r="L766" s="98" t="n">
        <f aca="false">I766+J766+K766</f>
        <v>1</v>
      </c>
    </row>
    <row r="767" customFormat="false" ht="12.75" hidden="false" customHeight="false" outlineLevel="0" collapsed="false">
      <c r="B767" s="92" t="n">
        <v>723</v>
      </c>
      <c r="C767" s="97" t="n">
        <f aca="false">1-D767</f>
        <v>0.946991187847844</v>
      </c>
      <c r="D767" s="93" t="n">
        <f aca="false">(F767/2+G767)/H767</f>
        <v>0.0530088121521558</v>
      </c>
      <c r="E767" s="94" t="n">
        <f aca="false">C766*C766*(1-$C$7)</f>
        <v>0.715741554803481</v>
      </c>
      <c r="F767" s="94" t="n">
        <f aca="false">2*C766*D766*(1-$C$8)</f>
        <v>0.0790744287587559</v>
      </c>
      <c r="G767" s="94" t="n">
        <f aca="false">D766*D766*(1-$C$9)</f>
        <v>0.00274029665967761</v>
      </c>
      <c r="H767" s="94" t="n">
        <f aca="false">E767+F767+G767</f>
        <v>0.797556280221914</v>
      </c>
      <c r="I767" s="98" t="n">
        <f aca="false">E767/H767</f>
        <v>0.897418241887997</v>
      </c>
      <c r="J767" s="98" t="n">
        <f aca="false">F767/H767</f>
        <v>0.099145891919695</v>
      </c>
      <c r="K767" s="98" t="n">
        <f aca="false">G767/H767</f>
        <v>0.00343586619230827</v>
      </c>
      <c r="L767" s="98" t="n">
        <f aca="false">I767+J767+K767</f>
        <v>1</v>
      </c>
    </row>
    <row r="768" customFormat="false" ht="12.75" hidden="false" customHeight="false" outlineLevel="0" collapsed="false">
      <c r="B768" s="92" t="n">
        <v>724</v>
      </c>
      <c r="C768" s="97" t="n">
        <f aca="false">1-D768</f>
        <v>0.946313906549417</v>
      </c>
      <c r="D768" s="93" t="n">
        <f aca="false">(F768/2+G768)/H768</f>
        <v>0.0536860934505828</v>
      </c>
      <c r="E768" s="94" t="n">
        <f aca="false">C767*C767*(1-$C$7)</f>
        <v>0.714743470959592</v>
      </c>
      <c r="F768" s="94" t="n">
        <f aca="false">2*C767*D767*(1-$C$8)</f>
        <v>0.0800170115102789</v>
      </c>
      <c r="G768" s="94" t="n">
        <f aca="false">D767*D767*(1-$C$9)</f>
        <v>0.00280993416578254</v>
      </c>
      <c r="H768" s="94" t="n">
        <f aca="false">E768+F768+G768</f>
        <v>0.797570416635654</v>
      </c>
      <c r="I768" s="98" t="n">
        <f aca="false">E768/H768</f>
        <v>0.896150930440166</v>
      </c>
      <c r="J768" s="98" t="n">
        <f aca="false">F768/H768</f>
        <v>0.100325952218501</v>
      </c>
      <c r="K768" s="98" t="n">
        <f aca="false">G768/H768</f>
        <v>0.0035231173413321</v>
      </c>
      <c r="L768" s="98" t="n">
        <f aca="false">I768+J768+K768</f>
        <v>1</v>
      </c>
    </row>
    <row r="769" customFormat="false" ht="12.75" hidden="false" customHeight="false" outlineLevel="0" collapsed="false">
      <c r="B769" s="92" t="n">
        <v>725</v>
      </c>
      <c r="C769" s="97" t="n">
        <f aca="false">1-D769</f>
        <v>0.945619717366963</v>
      </c>
      <c r="D769" s="93" t="n">
        <f aca="false">(F769/2+G769)/H769</f>
        <v>0.0543802826330375</v>
      </c>
      <c r="E769" s="94" t="n">
        <f aca="false">C768*C768*(1-$C$7)</f>
        <v>0.713721477753869</v>
      </c>
      <c r="F769" s="94" t="n">
        <f aca="false">2*C768*D768*(1-$C$8)</f>
        <v>0.0809814115320334</v>
      </c>
      <c r="G769" s="94" t="n">
        <f aca="false">D768*D768*(1-$C$9)</f>
        <v>0.00288219662998471</v>
      </c>
      <c r="H769" s="94" t="n">
        <f aca="false">E769+F769+G769</f>
        <v>0.797585085915887</v>
      </c>
      <c r="I769" s="98" t="n">
        <f aca="false">E769/H769</f>
        <v>0.894853088851686</v>
      </c>
      <c r="J769" s="98" t="n">
        <f aca="false">F769/H769</f>
        <v>0.101533257030553</v>
      </c>
      <c r="K769" s="98" t="n">
        <f aca="false">G769/H769</f>
        <v>0.00361365411776101</v>
      </c>
      <c r="L769" s="98" t="n">
        <f aca="false">I769+J769+K769</f>
        <v>1</v>
      </c>
    </row>
    <row r="770" customFormat="false" ht="12.75" hidden="false" customHeight="false" outlineLevel="0" collapsed="false">
      <c r="B770" s="92" t="n">
        <v>726</v>
      </c>
      <c r="C770" s="97" t="n">
        <f aca="false">1-D770</f>
        <v>0.944907995742456</v>
      </c>
      <c r="D770" s="93" t="n">
        <f aca="false">(F770/2+G770)/H770</f>
        <v>0.0550920042575444</v>
      </c>
      <c r="E770" s="94" t="n">
        <f aca="false">C769*C769*(1-$C$7)</f>
        <v>0.71267472994892</v>
      </c>
      <c r="F770" s="94" t="n">
        <f aca="false">2*C769*D769*(1-$C$8)</f>
        <v>0.0819683695850988</v>
      </c>
      <c r="G770" s="94" t="n">
        <f aca="false">D769*D769*(1-$C$9)</f>
        <v>0.00295721513924904</v>
      </c>
      <c r="H770" s="94" t="n">
        <f aca="false">E770+F770+G770</f>
        <v>0.797600314673268</v>
      </c>
      <c r="I770" s="98" t="n">
        <f aca="false">E770/H770</f>
        <v>0.893523631871764</v>
      </c>
      <c r="J770" s="98" t="n">
        <f aca="false">F770/H770</f>
        <v>0.102768727741383</v>
      </c>
      <c r="K770" s="98" t="n">
        <f aca="false">G770/H770</f>
        <v>0.00370764038685271</v>
      </c>
      <c r="L770" s="98" t="n">
        <f aca="false">I770+J770+K770</f>
        <v>1</v>
      </c>
    </row>
    <row r="771" customFormat="false" ht="12.75" hidden="false" customHeight="false" outlineLevel="0" collapsed="false">
      <c r="B771" s="92" t="n">
        <v>727</v>
      </c>
      <c r="C771" s="97" t="n">
        <f aca="false">1-D771</f>
        <v>0.944178086642779</v>
      </c>
      <c r="D771" s="93" t="n">
        <f aca="false">(F771/2+G771)/H771</f>
        <v>0.0558219133572214</v>
      </c>
      <c r="E771" s="94" t="n">
        <f aca="false">C770*C770*(1-$C$7)</f>
        <v>0.711602342973165</v>
      </c>
      <c r="F771" s="94" t="n">
        <f aca="false">2*C770*D770*(1-$C$8)</f>
        <v>0.0829786592671432</v>
      </c>
      <c r="G771" s="94" t="n">
        <f aca="false">D770*D770*(1-$C$9)</f>
        <v>0.00303512893311329</v>
      </c>
      <c r="H771" s="94" t="n">
        <f aca="false">E771+F771+G771</f>
        <v>0.797616131173422</v>
      </c>
      <c r="I771" s="98" t="n">
        <f aca="false">E771/H771</f>
        <v>0.892161423473575</v>
      </c>
      <c r="J771" s="98" t="n">
        <f aca="false">F771/H771</f>
        <v>0.104033326338408</v>
      </c>
      <c r="K771" s="98" t="n">
        <f aca="false">G771/H771</f>
        <v>0.0038052501880173</v>
      </c>
      <c r="L771" s="98" t="n">
        <f aca="false">I771+J771+K771</f>
        <v>1</v>
      </c>
    </row>
    <row r="772" customFormat="false" ht="12.75" hidden="false" customHeight="false" outlineLevel="0" collapsed="false">
      <c r="B772" s="92" t="n">
        <v>728</v>
      </c>
      <c r="C772" s="97" t="n">
        <f aca="false">1-D772</f>
        <v>0.943429302714244</v>
      </c>
      <c r="D772" s="93" t="n">
        <f aca="false">(F772/2+G772)/H772</f>
        <v>0.0565706972857561</v>
      </c>
      <c r="E772" s="94" t="n">
        <f aca="false">C771*C771*(1-$C$7)</f>
        <v>0.710503390659245</v>
      </c>
      <c r="F772" s="94" t="n">
        <f aca="false">2*C771*D771*(1-$C$8)</f>
        <v>0.0840130887900983</v>
      </c>
      <c r="G772" s="94" t="n">
        <f aca="false">D771*D771*(1-$C$9)</f>
        <v>0.00311608601086113</v>
      </c>
      <c r="H772" s="94" t="n">
        <f aca="false">E772+F772+G772</f>
        <v>0.797632565460205</v>
      </c>
      <c r="I772" s="98" t="n">
        <f aca="false">E772/H772</f>
        <v>0.890765273919466</v>
      </c>
      <c r="J772" s="98" t="n">
        <f aca="false">F772/H772</f>
        <v>0.105328057589557</v>
      </c>
      <c r="K772" s="98" t="n">
        <f aca="false">G772/H772</f>
        <v>0.00390666849097775</v>
      </c>
      <c r="L772" s="98" t="n">
        <f aca="false">I772+J772+K772</f>
        <v>1</v>
      </c>
    </row>
    <row r="773" customFormat="false" ht="12.75" hidden="false" customHeight="false" outlineLevel="0" collapsed="false">
      <c r="B773" s="92" t="n">
        <v>729</v>
      </c>
      <c r="C773" s="97" t="n">
        <f aca="false">1-D773</f>
        <v>0.942660922303841</v>
      </c>
      <c r="D773" s="93" t="n">
        <f aca="false">(F773/2+G773)/H773</f>
        <v>0.0573390776961589</v>
      </c>
      <c r="E773" s="94" t="n">
        <f aca="false">C772*C772*(1-$C$7)</f>
        <v>0.709376902828248</v>
      </c>
      <c r="F773" s="94" t="n">
        <f aca="false">2*C772*D772*(1-$C$8)</f>
        <v>0.0850725028700089</v>
      </c>
      <c r="G773" s="94" t="n">
        <f aca="false">D772*D772*(1-$C$9)</f>
        <v>0.00320024379139665</v>
      </c>
      <c r="H773" s="94" t="n">
        <f aca="false">E773+F773+G773</f>
        <v>0.797649649489653</v>
      </c>
      <c r="I773" s="98" t="n">
        <f aca="false">E773/H773</f>
        <v>0.889333936625079</v>
      </c>
      <c r="J773" s="98" t="n">
        <f aca="false">F773/H773</f>
        <v>0.106653971357524</v>
      </c>
      <c r="K773" s="98" t="n">
        <f aca="false">G773/H773</f>
        <v>0.00401209201739662</v>
      </c>
      <c r="L773" s="98" t="n">
        <f aca="false">I773+J773+K773</f>
        <v>1</v>
      </c>
    </row>
    <row r="774" customFormat="false" ht="12.75" hidden="false" customHeight="false" outlineLevel="0" collapsed="false">
      <c r="B774" s="92" t="n">
        <v>730</v>
      </c>
      <c r="C774" s="103" t="n">
        <f aca="false">1-D774</f>
        <v>0.941872187336047</v>
      </c>
      <c r="D774" s="104" t="n">
        <f aca="false">(F774/2+G774)/H774</f>
        <v>0.0581278126639526</v>
      </c>
      <c r="E774" s="105" t="n">
        <f aca="false">C773*C773*(1-$C$7)</f>
        <v>0.708221862707667</v>
      </c>
      <c r="F774" s="105" t="n">
        <f aca="false">2*C773*D773*(1-$C$8)</f>
        <v>0.0861577847369897</v>
      </c>
      <c r="G774" s="105" t="n">
        <f aca="false">D773*D773*(1-$C$9)</f>
        <v>0.00328776983104614</v>
      </c>
      <c r="H774" s="105" t="n">
        <f aca="false">E774+F774+G774</f>
        <v>0.797667417275702</v>
      </c>
      <c r="I774" s="106" t="n">
        <f aca="false">E774/H774</f>
        <v>0.887866104806535</v>
      </c>
      <c r="J774" s="106" t="n">
        <f aca="false">F774/H774</f>
        <v>0.108012165059025</v>
      </c>
      <c r="K774" s="106" t="n">
        <f aca="false">G774/H774</f>
        <v>0.00412173013443994</v>
      </c>
      <c r="L774" s="106" t="n">
        <f aca="false">I774+J774+K774</f>
        <v>1</v>
      </c>
    </row>
    <row r="775" customFormat="false" ht="12.75" hidden="false" customHeight="false" outlineLevel="0" collapsed="false">
      <c r="B775" s="92" t="n">
        <v>731</v>
      </c>
      <c r="C775" s="97" t="n">
        <f aca="false">1-D775</f>
        <v>0.941062301032978</v>
      </c>
      <c r="D775" s="93" t="n">
        <f aca="false">(F775/2+G775)/H775</f>
        <v>0.0589376989670219</v>
      </c>
      <c r="E775" s="94" t="n">
        <f aca="false">C774*C774*(1-$C$7)</f>
        <v>0.707037204169921</v>
      </c>
      <c r="F775" s="94" t="n">
        <f aca="false">2*C774*D774*(1-$C$8)</f>
        <v>0.0872698582738182</v>
      </c>
      <c r="G775" s="94" t="n">
        <f aca="false">D774*D774*(1-$C$9)</f>
        <v>0.00337884260509557</v>
      </c>
      <c r="H775" s="94" t="n">
        <f aca="false">E775+F775+G775</f>
        <v>0.797685905048834</v>
      </c>
      <c r="I775" s="98" t="n">
        <f aca="false">E775/H775</f>
        <v>0.886360407893425</v>
      </c>
      <c r="J775" s="98" t="n">
        <f aca="false">F775/H775</f>
        <v>0.109403786279106</v>
      </c>
      <c r="K775" s="98" t="n">
        <f aca="false">G775/H775</f>
        <v>0.0042358058274688</v>
      </c>
      <c r="L775" s="98" t="n">
        <f aca="false">I775+J775+K775</f>
        <v>1</v>
      </c>
    </row>
    <row r="776" customFormat="false" ht="12.75" hidden="false" customHeight="false" outlineLevel="0" collapsed="false">
      <c r="B776" s="92" t="n">
        <v>732</v>
      </c>
      <c r="C776" s="97" t="n">
        <f aca="false">1-D776</f>
        <v>0.940230425464483</v>
      </c>
      <c r="D776" s="93" t="n">
        <f aca="false">(F776/2+G776)/H776</f>
        <v>0.059769574535517</v>
      </c>
      <c r="E776" s="94" t="n">
        <f aca="false">C775*C775*(1-$C$7)</f>
        <v>0.70582180877711</v>
      </c>
      <c r="F776" s="94" t="n">
        <f aca="false">2*C775*D775*(1-$C$8)</f>
        <v>0.0884096902923465</v>
      </c>
      <c r="G776" s="94" t="n">
        <f aca="false">D775*D775*(1-$C$9)</f>
        <v>0.0034736523595273</v>
      </c>
      <c r="H776" s="94" t="n">
        <f aca="false">E776+F776+G776</f>
        <v>0.797705151428984</v>
      </c>
      <c r="I776" s="98" t="n">
        <f aca="false">E776/H776</f>
        <v>0.884815407688822</v>
      </c>
      <c r="J776" s="98" t="n">
        <f aca="false">F776/H776</f>
        <v>0.110830035551321</v>
      </c>
      <c r="K776" s="98" t="n">
        <f aca="false">G776/H776</f>
        <v>0.00435455675985633</v>
      </c>
      <c r="L776" s="98" t="n">
        <f aca="false">I776+J776+K776</f>
        <v>1</v>
      </c>
    </row>
    <row r="777" customFormat="false" ht="12.75" hidden="false" customHeight="false" outlineLevel="0" collapsed="false">
      <c r="B777" s="92" t="n">
        <v>733</v>
      </c>
      <c r="C777" s="97" t="n">
        <f aca="false">1-D777</f>
        <v>0.939375678913491</v>
      </c>
      <c r="D777" s="93" t="n">
        <f aca="false">(F777/2+G777)/H777</f>
        <v>0.0606243210865086</v>
      </c>
      <c r="E777" s="94" t="n">
        <f aca="false">C776*C776*(1-$C$7)</f>
        <v>0.704574502616391</v>
      </c>
      <c r="F777" s="94" t="n">
        <f aca="false">2*C776*D776*(1-$C$8)</f>
        <v>0.0895782929576043</v>
      </c>
      <c r="G777" s="94" t="n">
        <f aca="false">D776*D776*(1-$C$9)</f>
        <v>0.00357240204015672</v>
      </c>
      <c r="H777" s="94" t="n">
        <f aca="false">E777+F777+G777</f>
        <v>0.797725197614152</v>
      </c>
      <c r="I777" s="98" t="n">
        <f aca="false">E777/H777</f>
        <v>0.88322959425582</v>
      </c>
      <c r="J777" s="98" t="n">
        <f aca="false">F777/H777</f>
        <v>0.112292169315344</v>
      </c>
      <c r="K777" s="98" t="n">
        <f aca="false">G777/H777</f>
        <v>0.00447823642883679</v>
      </c>
      <c r="L777" s="98" t="n">
        <f aca="false">I777+J777+K777</f>
        <v>1</v>
      </c>
    </row>
    <row r="778" customFormat="false" ht="12.75" hidden="false" customHeight="false" outlineLevel="0" collapsed="false">
      <c r="B778" s="92" t="n">
        <v>734</v>
      </c>
      <c r="C778" s="97" t="n">
        <f aca="false">1-D778</f>
        <v>0.938497133040471</v>
      </c>
      <c r="D778" s="93" t="n">
        <f aca="false">(F778/2+G778)/H778</f>
        <v>0.0615028669595293</v>
      </c>
      <c r="E778" s="94" t="n">
        <f aca="false">C777*C777*(1-$C$7)</f>
        <v>0.703294052908944</v>
      </c>
      <c r="F778" s="94" t="n">
        <f aca="false">2*C777*D777*(1-$C$8)</f>
        <v>0.0907767263702178</v>
      </c>
      <c r="G778" s="94" t="n">
        <f aca="false">D777*D777*(1-$C$9)</f>
        <v>0.00367530830720009</v>
      </c>
      <c r="H778" s="94" t="n">
        <f aca="false">E778+F778+G778</f>
        <v>0.797746087586362</v>
      </c>
      <c r="I778" s="98" t="n">
        <f aca="false">E778/H778</f>
        <v>0.881601381508258</v>
      </c>
      <c r="J778" s="98" t="n">
        <f aca="false">F778/H778</f>
        <v>0.113791503064427</v>
      </c>
      <c r="K778" s="98" t="n">
        <f aca="false">G778/H778</f>
        <v>0.00460711542731598</v>
      </c>
      <c r="L778" s="98" t="n">
        <f aca="false">I778+J778+K778</f>
        <v>1</v>
      </c>
    </row>
    <row r="779" customFormat="false" ht="12.75" hidden="false" customHeight="false" outlineLevel="0" collapsed="false">
      <c r="B779" s="92" t="n">
        <v>735</v>
      </c>
      <c r="C779" s="97" t="n">
        <f aca="false">1-D779</f>
        <v>0.937593809829266</v>
      </c>
      <c r="D779" s="93" t="n">
        <f aca="false">(F779/2+G779)/H779</f>
        <v>0.0624061901707335</v>
      </c>
      <c r="E779" s="94" t="n">
        <f aca="false">C778*C778*(1-$C$7)</f>
        <v>0.701979164373971</v>
      </c>
      <c r="F779" s="94" t="n">
        <f aca="false">2*C778*D778*(1-$C$8)</f>
        <v>0.0920061013185686</v>
      </c>
      <c r="G779" s="94" t="n">
        <f aca="false">D778*D778*(1-$C$9)</f>
        <v>0.00378260264424156</v>
      </c>
      <c r="H779" s="94" t="n">
        <f aca="false">E779+F779+G779</f>
        <v>0.797767868336781</v>
      </c>
      <c r="I779" s="98" t="n">
        <f aca="false">E779/H779</f>
        <v>0.879929102481259</v>
      </c>
      <c r="J779" s="98" t="n">
        <f aca="false">F779/H779</f>
        <v>0.115329414696015</v>
      </c>
      <c r="K779" s="98" t="n">
        <f aca="false">G779/H779</f>
        <v>0.00474148282272596</v>
      </c>
      <c r="L779" s="98" t="n">
        <f aca="false">I779+J779+K779</f>
        <v>1</v>
      </c>
    </row>
    <row r="780" customFormat="false" ht="12.75" hidden="false" customHeight="false" outlineLevel="0" collapsed="false">
      <c r="B780" s="92" t="n">
        <v>736</v>
      </c>
      <c r="C780" s="97" t="n">
        <f aca="false">1-D780</f>
        <v>0.936664678294816</v>
      </c>
      <c r="D780" s="93" t="n">
        <f aca="false">(F780/2+G780)/H780</f>
        <v>0.063335321705184</v>
      </c>
      <c r="E780" s="94" t="n">
        <f aca="false">C779*C779*(1-$C$7)</f>
        <v>0.700628475327436</v>
      </c>
      <c r="F780" s="94" t="n">
        <f aca="false">2*C779*D779*(1-$C$8)</f>
        <v>0.0932675822129778</v>
      </c>
      <c r="G780" s="94" t="n">
        <f aca="false">D779*D779*(1-$C$9)</f>
        <v>0.00389453257162576</v>
      </c>
      <c r="H780" s="94" t="n">
        <f aca="false">E780+F780+G780</f>
        <v>0.79779059011204</v>
      </c>
      <c r="I780" s="98" t="n">
        <f aca="false">E780/H780</f>
        <v>0.878211004254941</v>
      </c>
      <c r="J780" s="98" t="n">
        <f aca="false">F780/H780</f>
        <v>0.11690734807975</v>
      </c>
      <c r="K780" s="98" t="n">
        <f aca="false">G780/H780</f>
        <v>0.00488164766530878</v>
      </c>
      <c r="L780" s="98" t="n">
        <f aca="false">I780+J780+K780</f>
        <v>1</v>
      </c>
    </row>
    <row r="781" customFormat="false" ht="12.75" hidden="false" customHeight="false" outlineLevel="0" collapsed="false">
      <c r="B781" s="92" t="n">
        <v>737</v>
      </c>
      <c r="C781" s="97" t="n">
        <f aca="false">1-D781</f>
        <v>0.935708650931259</v>
      </c>
      <c r="D781" s="93" t="n">
        <f aca="false">(F781/2+G781)/H781</f>
        <v>0.0642913490687406</v>
      </c>
      <c r="E781" s="94" t="n">
        <f aca="false">C780*C780*(1-$C$7)</f>
        <v>0.69924055349341</v>
      </c>
      <c r="F781" s="94" t="n">
        <f aca="false">2*C780*D780*(1-$C$8)</f>
        <v>0.0945623902151177</v>
      </c>
      <c r="G781" s="94" t="n">
        <f aca="false">D780*D780*(1-$C$9)</f>
        <v>0.00401136297549915</v>
      </c>
      <c r="H781" s="94" t="n">
        <f aca="false">E781+F781+G781</f>
        <v>0.797814306684026</v>
      </c>
      <c r="I781" s="98" t="n">
        <f aca="false">E781/H781</f>
        <v>0.876445242502204</v>
      </c>
      <c r="J781" s="98" t="n">
        <f aca="false">F781/H781</f>
        <v>0.11852681685811</v>
      </c>
      <c r="K781" s="98" t="n">
        <f aca="false">G781/H781</f>
        <v>0.00502794063968553</v>
      </c>
      <c r="L781" s="98" t="n">
        <f aca="false">I781+J781+K781</f>
        <v>1</v>
      </c>
    </row>
    <row r="782" customFormat="false" ht="12.75" hidden="false" customHeight="false" outlineLevel="0" collapsed="false">
      <c r="B782" s="92" t="n">
        <v>738</v>
      </c>
      <c r="C782" s="97" t="n">
        <f aca="false">1-D782</f>
        <v>0.934724579876778</v>
      </c>
      <c r="D782" s="93" t="n">
        <f aca="false">(F782/2+G782)/H782</f>
        <v>0.0652754201232224</v>
      </c>
      <c r="E782" s="94" t="n">
        <f aca="false">C781*C781*(1-$C$7)</f>
        <v>0.697813891503795</v>
      </c>
      <c r="F782" s="94" t="n">
        <f aca="false">2*C781*D781*(1-$C$8)</f>
        <v>0.0958918065768371</v>
      </c>
      <c r="G782" s="94" t="n">
        <f aca="false">D781*D781*(1-$C$9)</f>
        <v>0.00413337756507865</v>
      </c>
      <c r="H782" s="94" t="n">
        <f aca="false">E782+F782+G782</f>
        <v>0.797839075645711</v>
      </c>
      <c r="I782" s="98" t="n">
        <f aca="false">E782/H782</f>
        <v>0.874629875628788</v>
      </c>
      <c r="J782" s="98" t="n">
        <f aca="false">F782/H782</f>
        <v>0.12018940849598</v>
      </c>
      <c r="K782" s="98" t="n">
        <f aca="false">G782/H782</f>
        <v>0.00518071587523261</v>
      </c>
      <c r="L782" s="98" t="n">
        <f aca="false">I782+J782+K782</f>
        <v>1</v>
      </c>
    </row>
    <row r="783" customFormat="false" ht="12.75" hidden="false" customHeight="false" outlineLevel="0" collapsed="false">
      <c r="B783" s="92" t="n">
        <v>739</v>
      </c>
      <c r="C783" s="97" t="n">
        <f aca="false">1-D783</f>
        <v>0.933711252769046</v>
      </c>
      <c r="D783" s="93" t="n">
        <f aca="false">(F783/2+G783)/H783</f>
        <v>0.0662887472309541</v>
      </c>
      <c r="E783" s="94" t="n">
        <f aca="false">C782*C782*(1-$C$7)</f>
        <v>0.696346902059977</v>
      </c>
      <c r="F783" s="94" t="n">
        <f aca="false">2*C782*D782*(1-$C$8)</f>
        <v>0.097257176203629</v>
      </c>
      <c r="G783" s="94" t="n">
        <f aca="false">D782*D782*(1-$C$9)</f>
        <v>0.00426088047226319</v>
      </c>
      <c r="H783" s="94" t="n">
        <f aca="false">E783+F783+G783</f>
        <v>0.797864958735869</v>
      </c>
      <c r="I783" s="98" t="n">
        <f aca="false">E783/H783</f>
        <v>0.872762858470766</v>
      </c>
      <c r="J783" s="98" t="n">
        <f aca="false">F783/H783</f>
        <v>0.12189678859656</v>
      </c>
      <c r="K783" s="98" t="n">
        <f aca="false">G783/H783</f>
        <v>0.00534035293267434</v>
      </c>
      <c r="L783" s="98" t="n">
        <f aca="false">I783+J783+K783</f>
        <v>1</v>
      </c>
    </row>
    <row r="784" customFormat="false" ht="12.75" hidden="false" customHeight="false" outlineLevel="0" collapsed="false">
      <c r="B784" s="92" t="n">
        <v>740</v>
      </c>
      <c r="C784" s="103" t="n">
        <f aca="false">1-D784</f>
        <v>0.932667388262472</v>
      </c>
      <c r="D784" s="104" t="n">
        <f aca="false">(F784/2+G784)/H784</f>
        <v>0.0673326117375278</v>
      </c>
      <c r="E784" s="105" t="n">
        <f aca="false">C783*C783*(1-$C$7)</f>
        <v>0.69483791272739</v>
      </c>
      <c r="F784" s="105" t="n">
        <f aca="false">2*C783*D783*(1-$C$8)</f>
        <v>0.0986599114590786</v>
      </c>
      <c r="G784" s="105" t="n">
        <f aca="false">D783*D783*(1-$C$9)</f>
        <v>0.00439419800944933</v>
      </c>
      <c r="H784" s="105" t="n">
        <f aca="false">E784+F784+G784</f>
        <v>0.797892022195918</v>
      </c>
      <c r="I784" s="106" t="n">
        <f aca="false">E784/H784</f>
        <v>0.870842035511387</v>
      </c>
      <c r="J784" s="106" t="n">
        <f aca="false">F784/H784</f>
        <v>0.12365070550217</v>
      </c>
      <c r="K784" s="106" t="n">
        <f aca="false">G784/H784</f>
        <v>0.0055072589864426</v>
      </c>
      <c r="L784" s="106" t="n">
        <f aca="false">I784+J784+K784</f>
        <v>1</v>
      </c>
    </row>
    <row r="785" customFormat="false" ht="12.75" hidden="false" customHeight="false" outlineLevel="0" collapsed="false">
      <c r="B785" s="92" t="n">
        <v>741</v>
      </c>
      <c r="C785" s="100" t="n">
        <f aca="false">1-D785</f>
        <v>0.931591631175352</v>
      </c>
      <c r="D785" s="101" t="n">
        <f aca="false">(F785/2+G785)/H785</f>
        <v>0.0684083688246481</v>
      </c>
      <c r="E785" s="95" t="n">
        <f aca="false">C784*C784*(1-$C$7)</f>
        <v>0.693285160331288</v>
      </c>
      <c r="F785" s="95" t="n">
        <f aca="false">2*C784*D784*(1-$C$8)</f>
        <v>0.100101496227805</v>
      </c>
      <c r="G785" s="95" t="n">
        <f aca="false">D784*D784*(1-$C$9)</f>
        <v>0.00453368060339666</v>
      </c>
      <c r="H785" s="95" t="n">
        <f aca="false">E785+F785+G785</f>
        <v>0.797920337162489</v>
      </c>
      <c r="I785" s="96" t="n">
        <f aca="false">E785/H785</f>
        <v>0.868865133575492</v>
      </c>
      <c r="J785" s="96" t="n">
        <f aca="false">F785/H785</f>
        <v>0.12545299519972</v>
      </c>
      <c r="K785" s="96" t="n">
        <f aca="false">G785/H785</f>
        <v>0.00568187122478797</v>
      </c>
      <c r="L785" s="96" t="n">
        <f aca="false">I785+J785+K785</f>
        <v>1</v>
      </c>
    </row>
    <row r="786" customFormat="false" ht="12.75" hidden="false" customHeight="false" outlineLevel="0" collapsed="false">
      <c r="B786" s="92" t="n">
        <v>742</v>
      </c>
      <c r="C786" s="97" t="n">
        <f aca="false">1-D786</f>
        <v>0.930482547231682</v>
      </c>
      <c r="D786" s="93" t="n">
        <f aca="false">(F786/2+G786)/H786</f>
        <v>0.0695174527683183</v>
      </c>
      <c r="E786" s="94" t="n">
        <f aca="false">C785*C785*(1-$C$7)</f>
        <v>0.691686784918934</v>
      </c>
      <c r="F786" s="94" t="n">
        <f aca="false">2*C785*D785*(1-$C$8)</f>
        <v>0.101583490255642</v>
      </c>
      <c r="G786" s="94" t="n">
        <f aca="false">D785*D785*(1-$C$9)</f>
        <v>0.00467970492524909</v>
      </c>
      <c r="H786" s="94" t="n">
        <f aca="false">E786+F786+G786</f>
        <v>0.797949980099825</v>
      </c>
      <c r="I786" s="98" t="n">
        <f aca="false">E786/H786</f>
        <v>0.866829753955759</v>
      </c>
      <c r="J786" s="98" t="n">
        <f aca="false">F786/H786</f>
        <v>0.127305586551846</v>
      </c>
      <c r="K786" s="98" t="n">
        <f aca="false">G786/H786</f>
        <v>0.00586465949239531</v>
      </c>
      <c r="L786" s="98" t="n">
        <f aca="false">I786+J786+K786</f>
        <v>1</v>
      </c>
    </row>
    <row r="787" customFormat="false" ht="12.75" hidden="false" customHeight="false" outlineLevel="0" collapsed="false">
      <c r="B787" s="92" t="n">
        <v>743</v>
      </c>
      <c r="C787" s="97" t="n">
        <f aca="false">1-D787</f>
        <v>0.929338617358588</v>
      </c>
      <c r="D787" s="93" t="n">
        <f aca="false">(F787/2+G787)/H787</f>
        <v>0.070661382641412</v>
      </c>
      <c r="E787" s="94" t="n">
        <f aca="false">C786*C786*(1-$C$7)</f>
        <v>0.690040823250099</v>
      </c>
      <c r="F787" s="94" t="n">
        <f aca="false">2*C786*D786*(1-$C$8)</f>
        <v>0.103107533787103</v>
      </c>
      <c r="G787" s="94" t="n">
        <f aca="false">D786*D786*(1-$C$9)</f>
        <v>0.00483267623939536</v>
      </c>
      <c r="H787" s="94" t="n">
        <f aca="false">E787+F787+G787</f>
        <v>0.797981033276597</v>
      </c>
      <c r="I787" s="98" t="n">
        <f aca="false">E787/H787</f>
        <v>0.864733363920588</v>
      </c>
      <c r="J787" s="98" t="n">
        <f aca="false">F787/H787</f>
        <v>0.129210506876</v>
      </c>
      <c r="K787" s="98" t="n">
        <f aca="false">G787/H787</f>
        <v>0.0060561292034121</v>
      </c>
      <c r="L787" s="98" t="n">
        <f aca="false">I787+J787+K787</f>
        <v>1</v>
      </c>
    </row>
    <row r="788" customFormat="false" ht="12.75" hidden="false" customHeight="false" outlineLevel="0" collapsed="false">
      <c r="B788" s="92" t="n">
        <v>744</v>
      </c>
      <c r="C788" s="97" t="n">
        <f aca="false">1-D788</f>
        <v>0.928158231496082</v>
      </c>
      <c r="D788" s="93" t="n">
        <f aca="false">(F788/2+G788)/H788</f>
        <v>0.0718417685039184</v>
      </c>
      <c r="E788" s="94" t="n">
        <f aca="false">C787*C787*(1-$C$7)</f>
        <v>0.688345201774036</v>
      </c>
      <c r="F788" s="94" t="n">
        <f aca="false">2*C787*D787*(1-$C$8)</f>
        <v>0.104675352521518</v>
      </c>
      <c r="G788" s="94" t="n">
        <f aca="false">D787*D787*(1-$C$9)</f>
        <v>0.00499303099679604</v>
      </c>
      <c r="H788" s="94" t="n">
        <f aca="false">E788+F788+G788</f>
        <v>0.79801358529235</v>
      </c>
      <c r="I788" s="98" t="n">
        <f aca="false">E788/H788</f>
        <v>0.862573287548561</v>
      </c>
      <c r="J788" s="98" t="n">
        <f aca="false">F788/H788</f>
        <v>0.131169887895042</v>
      </c>
      <c r="K788" s="98" t="n">
        <f aca="false">G788/H788</f>
        <v>0.00625682455639756</v>
      </c>
      <c r="L788" s="98" t="n">
        <f aca="false">I788+J788+K788</f>
        <v>1</v>
      </c>
    </row>
    <row r="789" customFormat="false" ht="12.75" hidden="false" customHeight="false" outlineLevel="0" collapsed="false">
      <c r="B789" s="92" t="n">
        <v>745</v>
      </c>
      <c r="C789" s="97" t="n">
        <f aca="false">1-D789</f>
        <v>0.926939681871106</v>
      </c>
      <c r="D789" s="93" t="n">
        <f aca="false">(F789/2+G789)/H789</f>
        <v>0.0730603181288941</v>
      </c>
      <c r="E789" s="94" t="n">
        <f aca="false">C788*C788*(1-$C$7)</f>
        <v>0.686597729047065</v>
      </c>
      <c r="F789" s="94" t="n">
        <f aca="false">2*C788*D788*(1-$C$8)</f>
        <v>0.106288762910624</v>
      </c>
      <c r="G789" s="94" t="n">
        <f aca="false">D788*D788*(1-$C$9)</f>
        <v>0.00516123970177061</v>
      </c>
      <c r="H789" s="94" t="n">
        <f aca="false">E789+F789+G789</f>
        <v>0.798047731659459</v>
      </c>
      <c r="I789" s="98" t="n">
        <f aca="false">E789/H789</f>
        <v>0.860346695829026</v>
      </c>
      <c r="J789" s="98" t="n">
        <f aca="false">F789/H789</f>
        <v>0.13318597208416</v>
      </c>
      <c r="K789" s="98" t="n">
        <f aca="false">G789/H789</f>
        <v>0.00646733208681432</v>
      </c>
      <c r="L789" s="98" t="n">
        <f aca="false">I789+J789+K789</f>
        <v>1</v>
      </c>
    </row>
    <row r="790" customFormat="false" ht="12.75" hidden="false" customHeight="false" outlineLevel="0" collapsed="false">
      <c r="B790" s="92" t="n">
        <v>746</v>
      </c>
      <c r="C790" s="97" t="n">
        <f aca="false">1-D790</f>
        <v>0.925681155682521</v>
      </c>
      <c r="D790" s="93" t="n">
        <f aca="false">(F790/2+G790)/H790</f>
        <v>0.0743188443174789</v>
      </c>
      <c r="E790" s="94" t="n">
        <f aca="false">C789*C789*(1-$C$7)</f>
        <v>0.684796087540364</v>
      </c>
      <c r="F790" s="94" t="n">
        <f aca="false">2*C789*D789*(1-$C$8)</f>
        <v>0.107949677821815</v>
      </c>
      <c r="G790" s="94" t="n">
        <f aca="false">D789*D789*(1-$C$9)</f>
        <v>0.00533781008509521</v>
      </c>
      <c r="H790" s="94" t="n">
        <f aca="false">E790+F790+G790</f>
        <v>0.798083575447274</v>
      </c>
      <c r="I790" s="98" t="n">
        <f aca="false">E790/H790</f>
        <v>0.858050595962434</v>
      </c>
      <c r="J790" s="98" t="n">
        <f aca="false">F790/H790</f>
        <v>0.135261119440175</v>
      </c>
      <c r="K790" s="98" t="n">
        <f aca="false">G790/H790</f>
        <v>0.00668828459739159</v>
      </c>
      <c r="L790" s="98" t="n">
        <f aca="false">I790+J790+K790</f>
        <v>1</v>
      </c>
    </row>
    <row r="791" customFormat="false" ht="12.75" hidden="false" customHeight="false" outlineLevel="0" collapsed="false">
      <c r="B791" s="92" t="n">
        <v>747</v>
      </c>
      <c r="C791" s="97" t="n">
        <f aca="false">1-D791</f>
        <v>0.924380727137692</v>
      </c>
      <c r="D791" s="93" t="n">
        <f aca="false">(F791/2+G791)/H791</f>
        <v>0.0756192728623081</v>
      </c>
      <c r="E791" s="94" t="n">
        <f aca="false">C790*C790*(1-$C$7)</f>
        <v>0.682937824782625</v>
      </c>
      <c r="F791" s="94" t="n">
        <f aca="false">2*C790*D790*(1-$C$8)</f>
        <v>0.109660112592688</v>
      </c>
      <c r="G791" s="94" t="n">
        <f aca="false">D790*D790*(1-$C$9)</f>
        <v>0.00552329062068567</v>
      </c>
      <c r="H791" s="94" t="n">
        <f aca="false">E791+F791+G791</f>
        <v>0.798121227995999</v>
      </c>
      <c r="I791" s="98" t="n">
        <f aca="false">E791/H791</f>
        <v>0.855681819787468</v>
      </c>
      <c r="J791" s="98" t="n">
        <f aca="false">F791/H791</f>
        <v>0.137397814700448</v>
      </c>
      <c r="K791" s="98" t="n">
        <f aca="false">G791/H791</f>
        <v>0.00692036551208403</v>
      </c>
      <c r="L791" s="98" t="n">
        <f aca="false">I791+J791+K791</f>
        <v>1</v>
      </c>
    </row>
    <row r="792" customFormat="false" ht="12.75" hidden="false" customHeight="false" outlineLevel="0" collapsed="false">
      <c r="B792" s="92" t="n">
        <v>748</v>
      </c>
      <c r="C792" s="97" t="n">
        <f aca="false">1-D792</f>
        <v>0.92303634877464</v>
      </c>
      <c r="D792" s="93" t="n">
        <f aca="false">(F792/2+G792)/H792</f>
        <v>0.0769636512253601</v>
      </c>
      <c r="E792" s="94" t="n">
        <f aca="false">C791*C791*(1-$C$7)</f>
        <v>0.681020343776776</v>
      </c>
      <c r="F792" s="94" t="n">
        <f aca="false">2*C791*D791*(1-$C$8)</f>
        <v>0.11142219150393</v>
      </c>
      <c r="G792" s="94" t="n">
        <f aca="false">D791*D791*(1-$C$9)</f>
        <v>0.00571827442822421</v>
      </c>
      <c r="H792" s="94" t="n">
        <f aca="false">E792+F792+G792</f>
        <v>0.79816080970893</v>
      </c>
      <c r="I792" s="98" t="n">
        <f aca="false">E792/H792</f>
        <v>0.853237011254822</v>
      </c>
      <c r="J792" s="98" t="n">
        <f aca="false">F792/H792</f>
        <v>0.139598675039636</v>
      </c>
      <c r="K792" s="98" t="n">
        <f aca="false">G792/H792</f>
        <v>0.00716431370554203</v>
      </c>
      <c r="L792" s="98" t="n">
        <f aca="false">I792+J792+K792</f>
        <v>1</v>
      </c>
    </row>
    <row r="793" customFormat="false" ht="12.75" hidden="false" customHeight="false" outlineLevel="0" collapsed="false">
      <c r="B793" s="92" t="n">
        <v>749</v>
      </c>
      <c r="C793" s="97" t="n">
        <f aca="false">1-D793</f>
        <v>0.921645841996176</v>
      </c>
      <c r="D793" s="93" t="n">
        <f aca="false">(F793/2+G793)/H793</f>
        <v>0.0783541580038241</v>
      </c>
      <c r="E793" s="94" t="n">
        <f aca="false">C792*C792*(1-$C$7)</f>
        <v>0.679040892623897</v>
      </c>
      <c r="F793" s="94" t="n">
        <f aca="false">2*C792*D792*(1-$C$8)</f>
        <v>0.113238154698981</v>
      </c>
      <c r="G793" s="94" t="n">
        <f aca="false">D792*D792*(1-$C$9)</f>
        <v>0.00592340360993888</v>
      </c>
      <c r="H793" s="94" t="n">
        <f aca="false">E793+F793+G793</f>
        <v>0.798202450932818</v>
      </c>
      <c r="I793" s="98" t="n">
        <f aca="false">E793/H793</f>
        <v>0.850712612859479</v>
      </c>
      <c r="J793" s="98" t="n">
        <f aca="false">F793/H793</f>
        <v>0.141866458273394</v>
      </c>
      <c r="K793" s="98" t="n">
        <f aca="false">G793/H793</f>
        <v>0.00742092886712701</v>
      </c>
      <c r="L793" s="98" t="n">
        <f aca="false">I793+J793+K793</f>
        <v>1</v>
      </c>
    </row>
    <row r="794" customFormat="false" ht="12.75" hidden="false" customHeight="false" outlineLevel="0" collapsed="false">
      <c r="B794" s="92" t="n">
        <v>750</v>
      </c>
      <c r="C794" s="107" t="n">
        <f aca="false">1-D794</f>
        <v>0.920206886733942</v>
      </c>
      <c r="D794" s="104" t="n">
        <f aca="false">(F794/2+G794)/H794</f>
        <v>0.0797931132660578</v>
      </c>
      <c r="E794" s="105" t="n">
        <f aca="false">C793*C793*(1-$C$7)</f>
        <v>0.676996553280866</v>
      </c>
      <c r="F794" s="105" t="n">
        <f aca="false">2*C793*D793*(1-$C$8)</f>
        <v>0.115110365580173</v>
      </c>
      <c r="G794" s="105" t="n">
        <f aca="false">D793*D793*(1-$C$9)</f>
        <v>0.00613937407648823</v>
      </c>
      <c r="H794" s="105" t="n">
        <f aca="false">E794+F794+G794</f>
        <v>0.798246292937527</v>
      </c>
      <c r="I794" s="106" t="n">
        <f aca="false">E794/H794</f>
        <v>0.848104850934584</v>
      </c>
      <c r="J794" s="106" t="n">
        <f aca="false">F794/H794</f>
        <v>0.144204071598717</v>
      </c>
      <c r="K794" s="106" t="n">
        <f aca="false">G794/H794</f>
        <v>0.00769107746669951</v>
      </c>
      <c r="L794" s="106" t="n">
        <f aca="false">I794+J794+K794</f>
        <v>1</v>
      </c>
    </row>
    <row r="795" customFormat="false" ht="12.75" hidden="false" customHeight="false" outlineLevel="0" collapsed="false">
      <c r="B795" s="92" t="n">
        <v>751</v>
      </c>
      <c r="C795" s="100" t="n">
        <f aca="false">1-D795</f>
        <v>0.918717010150733</v>
      </c>
      <c r="D795" s="101" t="n">
        <f aca="false">(F795/2+G795)/H795</f>
        <v>0.0812829898492673</v>
      </c>
      <c r="E795" s="95" t="n">
        <f aca="false">C794*C794*(1-$C$7)</f>
        <v>0.674884229370882</v>
      </c>
      <c r="F795" s="95" t="n">
        <f aca="false">2*C794*D794*(1-$C$8)</f>
        <v>0.11704131871214</v>
      </c>
      <c r="G795" s="95" t="n">
        <f aca="false">D794*D794*(1-$C$9)</f>
        <v>0.00636694092468994</v>
      </c>
      <c r="H795" s="95" t="n">
        <f aca="false">E795+F795+G795</f>
        <v>0.798292489007712</v>
      </c>
      <c r="I795" s="96" t="n">
        <f aca="false">E795/H795</f>
        <v>0.845409719700321</v>
      </c>
      <c r="J795" s="96" t="n">
        <f aca="false">F795/H795</f>
        <v>0.146614580900823</v>
      </c>
      <c r="K795" s="96" t="n">
        <f aca="false">G795/H795</f>
        <v>0.00797569939885584</v>
      </c>
      <c r="L795" s="96" t="n">
        <f aca="false">I795+J795+K795</f>
        <v>1</v>
      </c>
    </row>
    <row r="796" customFormat="false" ht="12.75" hidden="false" customHeight="false" outlineLevel="0" collapsed="false">
      <c r="B796" s="92" t="n">
        <v>752</v>
      </c>
      <c r="C796" s="97" t="n">
        <f aca="false">1-D796</f>
        <v>0.917173574278689</v>
      </c>
      <c r="D796" s="93" t="n">
        <f aca="false">(F796/2+G796)/H796</f>
        <v>0.0828264257213112</v>
      </c>
      <c r="E796" s="94" t="n">
        <f aca="false">C795*C795*(1-$C$7)</f>
        <v>0.67270063295802</v>
      </c>
      <c r="F796" s="94" t="n">
        <f aca="false">2*C795*D795*(1-$C$8)</f>
        <v>0.119033648264227</v>
      </c>
      <c r="G796" s="94" t="n">
        <f aca="false">D795*D795*(1-$C$9)</f>
        <v>0.00660692443883609</v>
      </c>
      <c r="H796" s="94" t="n">
        <f aca="false">E796+F796+G796</f>
        <v>0.798341205661084</v>
      </c>
      <c r="I796" s="98" t="n">
        <f aca="false">E796/H796</f>
        <v>0.842622963950578</v>
      </c>
      <c r="J796" s="98" t="n">
        <f aca="false">F796/H796</f>
        <v>0.149101220656222</v>
      </c>
      <c r="K796" s="98" t="n">
        <f aca="false">G796/H796</f>
        <v>0.00827581539320031</v>
      </c>
      <c r="L796" s="98" t="n">
        <f aca="false">I796+J796+K796</f>
        <v>1</v>
      </c>
    </row>
    <row r="797" customFormat="false" ht="12.75" hidden="false" customHeight="false" outlineLevel="0" collapsed="false">
      <c r="B797" s="92" t="n">
        <v>753</v>
      </c>
      <c r="C797" s="97" t="n">
        <f aca="false">1-D797</f>
        <v>0.915573762478808</v>
      </c>
      <c r="D797" s="93" t="n">
        <f aca="false">(F797/2+G797)/H797</f>
        <v>0.0844262375211925</v>
      </c>
      <c r="E797" s="94" t="n">
        <f aca="false">C796*C796*(1-$C$7)</f>
        <v>0.670442270188051</v>
      </c>
      <c r="F797" s="94" t="n">
        <f aca="false">2*C796*D796*(1-$C$8)</f>
        <v>0.121090137024128</v>
      </c>
      <c r="G797" s="94" t="n">
        <f aca="false">D796*D796*(1-$C$9)</f>
        <v>0.00686021679776788</v>
      </c>
      <c r="H797" s="94" t="n">
        <f aca="false">E797+F797+G797</f>
        <v>0.798392624009947</v>
      </c>
      <c r="I797" s="98" t="n">
        <f aca="false">E797/H797</f>
        <v>0.839740060248475</v>
      </c>
      <c r="J797" s="98" t="n">
        <f aca="false">F797/H797</f>
        <v>0.151667404460665</v>
      </c>
      <c r="K797" s="98" t="n">
        <f aca="false">G797/H797</f>
        <v>0.00859253529086012</v>
      </c>
      <c r="L797" s="98" t="n">
        <f aca="false">I797+J797+K797</f>
        <v>1</v>
      </c>
    </row>
    <row r="798" customFormat="false" ht="12.75" hidden="false" customHeight="false" outlineLevel="0" collapsed="false">
      <c r="B798" s="92" t="n">
        <v>754</v>
      </c>
      <c r="C798" s="97" t="n">
        <f aca="false">1-D798</f>
        <v>0.913914564593483</v>
      </c>
      <c r="D798" s="93" t="n">
        <f aca="false">(F798/2+G798)/H798</f>
        <v>0.0860854354065171</v>
      </c>
      <c r="E798" s="94" t="n">
        <f aca="false">C797*C797*(1-$C$7)</f>
        <v>0.668105425688061</v>
      </c>
      <c r="F798" s="94" t="n">
        <f aca="false">2*C797*D797*(1-$C$8)</f>
        <v>0.123213726015097</v>
      </c>
      <c r="G798" s="94" t="n">
        <f aca="false">D797*D797*(1-$C$9)</f>
        <v>0.00712778958198481</v>
      </c>
      <c r="H798" s="94" t="n">
        <f aca="false">E798+F798+G798</f>
        <v>0.798446941285143</v>
      </c>
      <c r="I798" s="98" t="n">
        <f aca="false">E798/H798</f>
        <v>0.836756196489036</v>
      </c>
      <c r="J798" s="98" t="n">
        <f aca="false">F798/H798</f>
        <v>0.154316736208893</v>
      </c>
      <c r="K798" s="98" t="n">
        <f aca="false">G798/H798</f>
        <v>0.00892706730207051</v>
      </c>
      <c r="L798" s="98" t="n">
        <f aca="false">I798+J798+K798</f>
        <v>1</v>
      </c>
    </row>
    <row r="799" customFormat="false" ht="12.75" hidden="false" customHeight="false" outlineLevel="0" collapsed="false">
      <c r="B799" s="92" t="n">
        <v>755</v>
      </c>
      <c r="C799" s="97" t="n">
        <f aca="false">1-D799</f>
        <v>0.912192760648296</v>
      </c>
      <c r="D799" s="93" t="n">
        <f aca="false">(F799/2+G799)/H799</f>
        <v>0.0878072393517036</v>
      </c>
      <c r="E799" s="94" t="n">
        <f aca="false">C798*C798*(1-$C$7)</f>
        <v>0.665686145606748</v>
      </c>
      <c r="F799" s="94" t="n">
        <f aca="false">2*C798*D798*(1-$C$8)</f>
        <v>0.125407524748516</v>
      </c>
      <c r="G799" s="94" t="n">
        <f aca="false">D798*D798*(1-$C$9)</f>
        <v>0.00741070218912963</v>
      </c>
      <c r="H799" s="94" t="n">
        <f aca="false">E799+F799+G799</f>
        <v>0.798504372544393</v>
      </c>
      <c r="I799" s="98" t="n">
        <f aca="false">E799/H799</f>
        <v>0.833666249673215</v>
      </c>
      <c r="J799" s="98" t="n">
        <f aca="false">F799/H799</f>
        <v>0.157053021950163</v>
      </c>
      <c r="K799" s="98" t="n">
        <f aca="false">G799/H799</f>
        <v>0.00928072837662217</v>
      </c>
      <c r="L799" s="98" t="n">
        <f aca="false">I799+J799+K799</f>
        <v>1</v>
      </c>
    </row>
    <row r="800" customFormat="false" ht="12.75" hidden="false" customHeight="false" outlineLevel="0" collapsed="false">
      <c r="B800" s="92" t="n">
        <v>756</v>
      </c>
      <c r="C800" s="97" t="n">
        <f aca="false">1-D800</f>
        <v>0.910404902941751</v>
      </c>
      <c r="D800" s="93" t="n">
        <f aca="false">(F800/2+G800)/H800</f>
        <v>0.0895950970582492</v>
      </c>
      <c r="E800" s="94" t="n">
        <f aca="false">C799*C799*(1-$C$7)</f>
        <v>0.663180219165591</v>
      </c>
      <c r="F800" s="94" t="n">
        <f aca="false">2*C799*D799*(1-$C$8)</f>
        <v>0.127674822142203</v>
      </c>
      <c r="G800" s="94" t="n">
        <f aca="false">D799*D799*(1-$C$9)</f>
        <v>0.00771011128256737</v>
      </c>
      <c r="H800" s="94" t="n">
        <f aca="false">E800+F800+G800</f>
        <v>0.798565152590361</v>
      </c>
      <c r="I800" s="98" t="n">
        <f aca="false">E800/H800</f>
        <v>0.83046476172218</v>
      </c>
      <c r="J800" s="98" t="n">
        <f aca="false">F800/H800</f>
        <v>0.159880282439142</v>
      </c>
      <c r="K800" s="98" t="n">
        <f aca="false">G800/H800</f>
        <v>0.00965495583867834</v>
      </c>
      <c r="L800" s="98" t="n">
        <f aca="false">I800+J800+K800</f>
        <v>1</v>
      </c>
    </row>
    <row r="801" customFormat="false" ht="12.75" hidden="false" customHeight="false" outlineLevel="0" collapsed="false">
      <c r="B801" s="92" t="n">
        <v>757</v>
      </c>
      <c r="C801" s="97" t="n">
        <f aca="false">1-D801</f>
        <v>0.908547296341825</v>
      </c>
      <c r="D801" s="93" t="n">
        <f aca="false">(F801/2+G801)/H801</f>
        <v>0.0914527036581746</v>
      </c>
      <c r="E801" s="94" t="n">
        <f aca="false">C800*C800*(1-$C$7)</f>
        <v>0.660583158578402</v>
      </c>
      <c r="F801" s="94" t="n">
        <f aca="false">2*C800*D800*(1-$C$8)</f>
        <v>0.130019098132347</v>
      </c>
      <c r="G801" s="94" t="n">
        <f aca="false">D800*D800*(1-$C$9)</f>
        <v>0.00802728141687709</v>
      </c>
      <c r="H801" s="94" t="n">
        <f aca="false">E801+F801+G801</f>
        <v>0.798629538127626</v>
      </c>
      <c r="I801" s="98" t="n">
        <f aca="false">E801/H801</f>
        <v>0.82714591314407</v>
      </c>
      <c r="J801" s="98" t="n">
        <f aca="false">F801/H801</f>
        <v>0.162802766395511</v>
      </c>
      <c r="K801" s="98" t="n">
        <f aca="false">G801/H801</f>
        <v>0.0100513204604189</v>
      </c>
      <c r="L801" s="98" t="n">
        <f aca="false">I801+J801+K801</f>
        <v>1</v>
      </c>
    </row>
    <row r="802" customFormat="false" ht="12.75" hidden="false" customHeight="false" outlineLevel="0" collapsed="false">
      <c r="B802" s="92" t="n">
        <v>758</v>
      </c>
      <c r="C802" s="97" t="n">
        <f aca="false">1-D802</f>
        <v>0.906615976585807</v>
      </c>
      <c r="D802" s="93" t="n">
        <f aca="false">(F802/2+G802)/H802</f>
        <v>0.0933840234141932</v>
      </c>
      <c r="E802" s="94" t="n">
        <f aca="false">C801*C801*(1-$C$7)</f>
        <v>0.657890177182962</v>
      </c>
      <c r="F802" s="94" t="n">
        <f aca="false">2*C801*D801*(1-$C$8)</f>
        <v>0.132444036002945</v>
      </c>
      <c r="G802" s="94" t="n">
        <f aca="false">D801*D801*(1-$C$9)</f>
        <v>0.0083635970063899</v>
      </c>
      <c r="H802" s="94" t="n">
        <f aca="false">E802+F802+G802</f>
        <v>0.798697810192297</v>
      </c>
      <c r="I802" s="98" t="n">
        <f aca="false">E802/H802</f>
        <v>0.823703494347339</v>
      </c>
      <c r="J802" s="98" t="n">
        <f aca="false">F802/H802</f>
        <v>0.165824964476937</v>
      </c>
      <c r="K802" s="98" t="n">
        <f aca="false">G802/H802</f>
        <v>0.0104715411757248</v>
      </c>
      <c r="L802" s="98" t="n">
        <f aca="false">I802+J802+K802</f>
        <v>1</v>
      </c>
    </row>
    <row r="803" customFormat="false" ht="12.75" hidden="false" customHeight="false" outlineLevel="0" collapsed="false">
      <c r="B803" s="92" t="n">
        <v>759</v>
      </c>
      <c r="C803" s="97" t="n">
        <f aca="false">1-D803</f>
        <v>0.904606686354476</v>
      </c>
      <c r="D803" s="93" t="n">
        <f aca="false">(F803/2+G803)/H803</f>
        <v>0.0953933136455237</v>
      </c>
      <c r="E803" s="94" t="n">
        <f aca="false">C802*C802*(1-$C$7)</f>
        <v>0.655096165613507</v>
      </c>
      <c r="F803" s="94" t="n">
        <f aca="false">2*C802*D802*(1-$C$8)</f>
        <v>0.134953535450762</v>
      </c>
      <c r="G803" s="94" t="n">
        <f aca="false">D802*D802*(1-$C$9)</f>
        <v>0.00872057582902258</v>
      </c>
      <c r="H803" s="94" t="n">
        <f aca="false">E803+F803+G803</f>
        <v>0.798770276893292</v>
      </c>
      <c r="I803" s="98" t="n">
        <f aca="false">E803/H803</f>
        <v>0.820130874375314</v>
      </c>
      <c r="J803" s="98" t="n">
        <f aca="false">F803/H803</f>
        <v>0.168951623958324</v>
      </c>
      <c r="K803" s="98" t="n">
        <f aca="false">G803/H803</f>
        <v>0.0109175016663615</v>
      </c>
      <c r="L803" s="98" t="n">
        <f aca="false">I803+J803+K803</f>
        <v>1</v>
      </c>
    </row>
    <row r="804" customFormat="false" ht="12.75" hidden="false" customHeight="false" outlineLevel="0" collapsed="false">
      <c r="B804" s="92" t="n">
        <v>760</v>
      </c>
      <c r="C804" s="103" t="n">
        <f aca="false">1-D804</f>
        <v>0.902514848863009</v>
      </c>
      <c r="D804" s="104" t="n">
        <f aca="false">(F804/2+G804)/H804</f>
        <v>0.0974851511369913</v>
      </c>
      <c r="E804" s="105" t="n">
        <f aca="false">C803*C803*(1-$C$7)</f>
        <v>0.652195665826789</v>
      </c>
      <c r="F804" s="105" t="n">
        <f aca="false">2*C803*D803*(1-$C$8)</f>
        <v>0.137551726395457</v>
      </c>
      <c r="G804" s="105" t="n">
        <f aca="false">D803*D803*(1-$C$9)</f>
        <v>0.00909988428827325</v>
      </c>
      <c r="H804" s="105" t="n">
        <f aca="false">E804+F804+G804</f>
        <v>0.79884727651052</v>
      </c>
      <c r="I804" s="106" t="n">
        <f aca="false">E804/H804</f>
        <v>0.816420966815677</v>
      </c>
      <c r="J804" s="106" t="n">
        <f aca="false">F804/H804</f>
        <v>0.172187764094663</v>
      </c>
      <c r="K804" s="106" t="n">
        <f aca="false">G804/H804</f>
        <v>0.0113912690896599</v>
      </c>
      <c r="L804" s="106" t="n">
        <f aca="false">I804+J804+K804</f>
        <v>1</v>
      </c>
    </row>
    <row r="805" customFormat="false" ht="12.75" hidden="false" customHeight="false" outlineLevel="0" collapsed="false">
      <c r="B805" s="92" t="n">
        <v>761</v>
      </c>
      <c r="C805" s="97" t="n">
        <f aca="false">1-D805</f>
        <v>0.90033553867843</v>
      </c>
      <c r="D805" s="93" t="n">
        <f aca="false">(F805/2+G805)/H805</f>
        <v>0.0996644613215701</v>
      </c>
      <c r="E805" s="94" t="n">
        <f aca="false">C804*C804*(1-$C$7)</f>
        <v>0.649182842777321</v>
      </c>
      <c r="F805" s="94" t="n">
        <f aca="false">2*C804*D804*(1-$C$8)</f>
        <v>0.140242983532994</v>
      </c>
      <c r="G805" s="94" t="n">
        <f aca="false">D804*D804*(1-$C$9)</f>
        <v>0.00950335469220203</v>
      </c>
      <c r="H805" s="94" t="n">
        <f aca="false">E805+F805+G805</f>
        <v>0.798929181002517</v>
      </c>
      <c r="I805" s="98" t="n">
        <f aca="false">E805/H805</f>
        <v>0.812566192616359</v>
      </c>
      <c r="J805" s="98" t="n">
        <f aca="false">F805/H805</f>
        <v>0.175538692124142</v>
      </c>
      <c r="K805" s="98" t="n">
        <f aca="false">G805/H805</f>
        <v>0.0118951152594989</v>
      </c>
      <c r="L805" s="98" t="n">
        <f aca="false">I805+J805+K805</f>
        <v>1</v>
      </c>
    </row>
    <row r="806" customFormat="false" ht="12.75" hidden="false" customHeight="false" outlineLevel="0" collapsed="false">
      <c r="B806" s="92" t="n">
        <v>762</v>
      </c>
      <c r="C806" s="97" t="n">
        <f aca="false">1-D806</f>
        <v>0.898063449436694</v>
      </c>
      <c r="D806" s="93" t="n">
        <f aca="false">(F806/2+G806)/H806</f>
        <v>0.101936550563306</v>
      </c>
      <c r="E806" s="94" t="n">
        <f aca="false">C805*C805*(1-$C$7)</f>
        <v>0.646051453519281</v>
      </c>
      <c r="F806" s="94" t="n">
        <f aca="false">2*C805*D805*(1-$C$8)</f>
        <v>0.143031941614856</v>
      </c>
      <c r="G806" s="94" t="n">
        <f aca="false">D805*D805*(1-$C$9)</f>
        <v>0.00993300485051874</v>
      </c>
      <c r="H806" s="94" t="n">
        <f aca="false">E806+F806+G806</f>
        <v>0.799016399984655</v>
      </c>
      <c r="I806" s="98" t="n">
        <f aca="false">E806/H806</f>
        <v>0.808558439515995</v>
      </c>
      <c r="J806" s="98" t="n">
        <f aca="false">F806/H806</f>
        <v>0.179010019841398</v>
      </c>
      <c r="K806" s="98" t="n">
        <f aca="false">G806/H806</f>
        <v>0.012431540642607</v>
      </c>
      <c r="L806" s="98" t="n">
        <f aca="false">I806+J806+K806</f>
        <v>1</v>
      </c>
    </row>
    <row r="807" customFormat="false" ht="12.75" hidden="false" customHeight="false" outlineLevel="0" collapsed="false">
      <c r="B807" s="92" t="n">
        <v>763</v>
      </c>
      <c r="C807" s="97" t="n">
        <f aca="false">1-D807</f>
        <v>0.895692858090841</v>
      </c>
      <c r="D807" s="93" t="n">
        <f aca="false">(F807/2+G807)/H807</f>
        <v>0.104307141909159</v>
      </c>
      <c r="E807" s="94" t="n">
        <f aca="false">C806*C806*(1-$C$7)</f>
        <v>0.642794813493664</v>
      </c>
      <c r="F807" s="94" t="n">
        <f aca="false">2*C806*D806*(1-$C$8)</f>
        <v>0.145923511414762</v>
      </c>
      <c r="G807" s="94" t="n">
        <f aca="false">D806*D806*(1-$C$9)</f>
        <v>0.0103910603407455</v>
      </c>
      <c r="H807" s="94" t="n">
        <f aca="false">E807+F807+G807</f>
        <v>0.799109385249171</v>
      </c>
      <c r="I807" s="98" t="n">
        <f aca="false">E807/H807</f>
        <v>0.804389017772872</v>
      </c>
      <c r="J807" s="98" t="n">
        <f aca="false">F807/H807</f>
        <v>0.182607680635938</v>
      </c>
      <c r="K807" s="98" t="n">
        <f aca="false">G807/H807</f>
        <v>0.0130033015911901</v>
      </c>
      <c r="L807" s="98" t="n">
        <f aca="false">I807+J807+K807</f>
        <v>1</v>
      </c>
    </row>
    <row r="808" customFormat="false" ht="12.75" hidden="false" customHeight="false" outlineLevel="0" collapsed="false">
      <c r="B808" s="92" t="n">
        <v>764</v>
      </c>
      <c r="C808" s="97" t="n">
        <f aca="false">1-D808</f>
        <v>0.893217585274693</v>
      </c>
      <c r="D808" s="93" t="n">
        <f aca="false">(F808/2+G808)/H808</f>
        <v>0.106782414725307</v>
      </c>
      <c r="E808" s="94" t="n">
        <f aca="false">C807*C807*(1-$C$7)</f>
        <v>0.639405759739846</v>
      </c>
      <c r="F808" s="94" t="n">
        <f aca="false">2*C807*D807*(1-$C$8)</f>
        <v>0.148922896317107</v>
      </c>
      <c r="G808" s="94" t="n">
        <f aca="false">D807*D807*(1-$C$9)</f>
        <v>0.0108799798532575</v>
      </c>
      <c r="H808" s="94" t="n">
        <f aca="false">E808+F808+G808</f>
        <v>0.799208635910211</v>
      </c>
      <c r="I808" s="98" t="n">
        <f aca="false">E808/H808</f>
        <v>0.800048611851689</v>
      </c>
      <c r="J808" s="98" t="n">
        <f aca="false">F808/H808</f>
        <v>0.186337946846008</v>
      </c>
      <c r="K808" s="98" t="n">
        <f aca="false">G808/H808</f>
        <v>0.0136134413023032</v>
      </c>
      <c r="L808" s="98" t="n">
        <f aca="false">I808+J808+K808</f>
        <v>1</v>
      </c>
    </row>
    <row r="809" customFormat="false" ht="12.75" hidden="false" customHeight="false" outlineLevel="0" collapsed="false">
      <c r="B809" s="92" t="n">
        <v>765</v>
      </c>
      <c r="C809" s="97" t="n">
        <f aca="false">1-D809</f>
        <v>0.890630951313506</v>
      </c>
      <c r="D809" s="93" t="n">
        <f aca="false">(F809/2+G809)/H809</f>
        <v>0.109369048686494</v>
      </c>
      <c r="E809" s="94" t="n">
        <f aca="false">C808*C808*(1-$C$7)</f>
        <v>0.635876610751231</v>
      </c>
      <c r="F809" s="94" t="n">
        <f aca="false">2*C808*D808*(1-$C$8)</f>
        <v>0.152035609425399</v>
      </c>
      <c r="G809" s="94" t="n">
        <f aca="false">D808*D808*(1-$C$9)</f>
        <v>0.0114024840945675</v>
      </c>
      <c r="H809" s="94" t="n">
        <f aca="false">E809+F809+G809</f>
        <v>0.799314704271197</v>
      </c>
      <c r="I809" s="98" t="n">
        <f aca="false">E809/H809</f>
        <v>0.795527227703152</v>
      </c>
      <c r="J809" s="98" t="n">
        <f aca="false">F809/H809</f>
        <v>0.190207447220707</v>
      </c>
      <c r="K809" s="98" t="n">
        <f aca="false">G809/H809</f>
        <v>0.0142653250761402</v>
      </c>
      <c r="L809" s="98" t="n">
        <f aca="false">I809+J809+K809</f>
        <v>1</v>
      </c>
    </row>
    <row r="810" customFormat="false" ht="12.75" hidden="false" customHeight="false" outlineLevel="0" collapsed="false">
      <c r="B810" s="92" t="n">
        <v>766</v>
      </c>
      <c r="C810" s="97" t="n">
        <f aca="false">1-D810</f>
        <v>0.887925727353251</v>
      </c>
      <c r="D810" s="93" t="n">
        <f aca="false">(F810/2+G810)/H810</f>
        <v>0.112074272646749</v>
      </c>
      <c r="E810" s="94" t="n">
        <f aca="false">C809*C809*(1-$C$7)</f>
        <v>0.632199122675768</v>
      </c>
      <c r="F810" s="94" t="n">
        <f aca="false">2*C809*D809*(1-$C$8)</f>
        <v>0.155267491042193</v>
      </c>
      <c r="G810" s="94" t="n">
        <f aca="false">D809*D809*(1-$C$9)</f>
        <v>0.0119615888105887</v>
      </c>
      <c r="H810" s="94" t="n">
        <f aca="false">E810+F810+G810</f>
        <v>0.799428202528549</v>
      </c>
      <c r="I810" s="98" t="n">
        <f aca="false">E810/H810</f>
        <v>0.790814135248363</v>
      </c>
      <c r="J810" s="98" t="n">
        <f aca="false">F810/H810</f>
        <v>0.194223184209776</v>
      </c>
      <c r="K810" s="98" t="n">
        <f aca="false">G810/H810</f>
        <v>0.0149626805418608</v>
      </c>
      <c r="L810" s="98" t="n">
        <f aca="false">I810+J810+K810</f>
        <v>1</v>
      </c>
    </row>
    <row r="811" customFormat="false" ht="12.75" hidden="false" customHeight="false" outlineLevel="0" collapsed="false">
      <c r="B811" s="92" t="n">
        <v>767</v>
      </c>
      <c r="C811" s="97" t="n">
        <f aca="false">1-D811</f>
        <v>0.885094081013063</v>
      </c>
      <c r="D811" s="93" t="n">
        <f aca="false">(F811/2+G811)/H811</f>
        <v>0.114905918986937</v>
      </c>
      <c r="E811" s="94" t="n">
        <f aca="false">C810*C810*(1-$C$7)</f>
        <v>0.628364441544753</v>
      </c>
      <c r="F811" s="94" t="n">
        <f aca="false">2*C810*D810*(1-$C$8)</f>
        <v>0.158624726311577</v>
      </c>
      <c r="G811" s="94" t="n">
        <f aca="false">D810*D810*(1-$C$9)</f>
        <v>0.0125606425892978</v>
      </c>
      <c r="H811" s="94" t="n">
        <f aca="false">E811+F811+G811</f>
        <v>0.799549810445628</v>
      </c>
      <c r="I811" s="98" t="n">
        <f aca="false">E811/H811</f>
        <v>0.785897805659581</v>
      </c>
      <c r="J811" s="98" t="n">
        <f aca="false">F811/H811</f>
        <v>0.198392550706963</v>
      </c>
      <c r="K811" s="98" t="n">
        <f aca="false">G811/H811</f>
        <v>0.0157096436334557</v>
      </c>
      <c r="L811" s="98" t="n">
        <f aca="false">I811+J811+K811</f>
        <v>1</v>
      </c>
    </row>
    <row r="812" customFormat="false" ht="12.75" hidden="false" customHeight="false" outlineLevel="0" collapsed="false">
      <c r="B812" s="92" t="n">
        <v>768</v>
      </c>
      <c r="C812" s="97" t="n">
        <f aca="false">1-D812</f>
        <v>0.88212751589021</v>
      </c>
      <c r="D812" s="93" t="n">
        <f aca="false">(F812/2+G812)/H812</f>
        <v>0.11787248410979</v>
      </c>
      <c r="E812" s="94" t="n">
        <f aca="false">C811*C811*(1-$C$7)</f>
        <v>0.624363051198753</v>
      </c>
      <c r="F812" s="94" t="n">
        <f aca="false">2*C811*D811*(1-$C$8)</f>
        <v>0.162113862737315</v>
      </c>
      <c r="G812" s="94" t="n">
        <f aca="false">D811*D811*(1-$C$9)</f>
        <v>0.0132033702182326</v>
      </c>
      <c r="H812" s="94" t="n">
        <f aca="false">E812+F812+G812</f>
        <v>0.799680284154301</v>
      </c>
      <c r="I812" s="98" t="n">
        <f aca="false">E812/H812</f>
        <v>0.780765843013181</v>
      </c>
      <c r="J812" s="98" t="n">
        <f aca="false">F812/H812</f>
        <v>0.202723345754058</v>
      </c>
      <c r="K812" s="98" t="n">
        <f aca="false">G812/H812</f>
        <v>0.0165108112327613</v>
      </c>
      <c r="L812" s="98" t="n">
        <f aca="false">I812+J812+K812</f>
        <v>1</v>
      </c>
    </row>
    <row r="813" customFormat="false" ht="12.75" hidden="false" customHeight="false" outlineLevel="0" collapsed="false">
      <c r="B813" s="92" t="n">
        <v>769</v>
      </c>
      <c r="C813" s="97" t="n">
        <f aca="false">1-D813</f>
        <v>0.879016804163071</v>
      </c>
      <c r="D813" s="93" t="n">
        <f aca="false">(F813/2+G813)/H813</f>
        <v>0.120983195836929</v>
      </c>
      <c r="E813" s="94" t="n">
        <f aca="false">C812*C812*(1-$C$7)</f>
        <v>0.620184716569634</v>
      </c>
      <c r="F813" s="94" t="n">
        <f aca="false">2*C812*D812*(1-$C$8)</f>
        <v>0.165741827189726</v>
      </c>
      <c r="G813" s="94" t="n">
        <f aca="false">D812*D812*(1-$C$9)</f>
        <v>0.0138939225102127</v>
      </c>
      <c r="H813" s="94" t="n">
        <f aca="false">E813+F813+G813</f>
        <v>0.799820466269573</v>
      </c>
      <c r="I813" s="98" t="n">
        <f aca="false">E813/H813</f>
        <v>0.775404909882121</v>
      </c>
      <c r="J813" s="98" t="n">
        <f aca="false">F813/H813</f>
        <v>0.2072237885619</v>
      </c>
      <c r="K813" s="98" t="n">
        <f aca="false">G813/H813</f>
        <v>0.0173713015559793</v>
      </c>
      <c r="L813" s="98" t="n">
        <f aca="false">I813+J813+K813</f>
        <v>1</v>
      </c>
    </row>
    <row r="814" customFormat="false" ht="12.75" hidden="false" customHeight="false" outlineLevel="0" collapsed="false">
      <c r="B814" s="92" t="n">
        <v>770</v>
      </c>
      <c r="C814" s="103" t="n">
        <f aca="false">1-D814</f>
        <v>0.875751911444589</v>
      </c>
      <c r="D814" s="104" t="n">
        <f aca="false">(F814/2+G814)/H814</f>
        <v>0.124248088555411</v>
      </c>
      <c r="E814" s="105" t="n">
        <f aca="false">C813*C813*(1-$C$7)</f>
        <v>0.615818421974843</v>
      </c>
      <c r="F814" s="105" t="n">
        <f aca="false">2*C813*D813*(1-$C$8)</f>
        <v>0.169515941886248</v>
      </c>
      <c r="G814" s="105" t="n">
        <f aca="false">D813*D813*(1-$C$9)</f>
        <v>0.0146369336749168</v>
      </c>
      <c r="H814" s="105" t="n">
        <f aca="false">E814+F814+G814</f>
        <v>0.799971297536008</v>
      </c>
      <c r="I814" s="106" t="n">
        <f aca="false">E814/H814</f>
        <v>0.769800646437723</v>
      </c>
      <c r="J814" s="106" t="n">
        <f aca="false">F814/H814</f>
        <v>0.211902530013732</v>
      </c>
      <c r="K814" s="106" t="n">
        <f aca="false">G814/H814</f>
        <v>0.0182968235485448</v>
      </c>
      <c r="L814" s="106" t="n">
        <f aca="false">I814+J814+K814</f>
        <v>1</v>
      </c>
    </row>
    <row r="815" customFormat="false" ht="12.75" hidden="false" customHeight="false" outlineLevel="0" collapsed="false">
      <c r="B815" s="92" t="n">
        <v>771</v>
      </c>
      <c r="C815" s="100" t="n">
        <f aca="false">1-D815</f>
        <v>0.87232191293629</v>
      </c>
      <c r="D815" s="101" t="n">
        <f aca="false">(F815/2+G815)/H815</f>
        <v>0.12767808706371</v>
      </c>
      <c r="E815" s="95" t="n">
        <f aca="false">C814*C814*(1-$C$7)</f>
        <v>0.611252304087885</v>
      </c>
      <c r="F815" s="95" t="n">
        <f aca="false">2*C814*D814*(1-$C$8)</f>
        <v>0.173443938666906</v>
      </c>
      <c r="G815" s="95" t="n">
        <f aca="false">D814*D814*(1-$C$9)</f>
        <v>0.0154375875096732</v>
      </c>
      <c r="H815" s="95" t="n">
        <f aca="false">E815+F815+G815</f>
        <v>0.800133830264464</v>
      </c>
      <c r="I815" s="96" t="n">
        <f aca="false">E815/H815</f>
        <v>0.763937582648956</v>
      </c>
      <c r="J815" s="96" t="n">
        <f aca="false">F815/H815</f>
        <v>0.216768660574667</v>
      </c>
      <c r="K815" s="96" t="n">
        <f aca="false">G815/H815</f>
        <v>0.0192937567763767</v>
      </c>
      <c r="L815" s="96" t="n">
        <f aca="false">I815+J815+K815</f>
        <v>1</v>
      </c>
    </row>
    <row r="816" customFormat="false" ht="12.75" hidden="false" customHeight="false" outlineLevel="0" collapsed="false">
      <c r="B816" s="92" t="n">
        <v>772</v>
      </c>
      <c r="C816" s="97" t="n">
        <f aca="false">1-D816</f>
        <v>0.868714899821276</v>
      </c>
      <c r="D816" s="93" t="n">
        <f aca="false">(F816/2+G816)/H816</f>
        <v>0.131285100178724</v>
      </c>
      <c r="E816" s="94" t="n">
        <f aca="false">C815*C815*(1-$C$7)</f>
        <v>0.606473579271696</v>
      </c>
      <c r="F816" s="94" t="n">
        <f aca="false">2*C815*D815*(1-$C$8)</f>
        <v>0.177533970677054</v>
      </c>
      <c r="G816" s="94" t="n">
        <f aca="false">D815*D815*(1-$C$9)</f>
        <v>0.0163016939162483</v>
      </c>
      <c r="H816" s="94" t="n">
        <f aca="false">E816+F816+G816</f>
        <v>0.800309243864998</v>
      </c>
      <c r="I816" s="98" t="n">
        <f aca="false">E816/H816</f>
        <v>0.757799043208353</v>
      </c>
      <c r="J816" s="98" t="n">
        <f aca="false">F816/H816</f>
        <v>0.221831713225846</v>
      </c>
      <c r="K816" s="98" t="n">
        <f aca="false">G816/H816</f>
        <v>0.0203692435658012</v>
      </c>
      <c r="L816" s="98" t="n">
        <f aca="false">I816+J816+K816</f>
        <v>1</v>
      </c>
    </row>
    <row r="817" customFormat="false" ht="12.75" hidden="false" customHeight="false" outlineLevel="0" collapsed="false">
      <c r="B817" s="92" t="n">
        <v>773</v>
      </c>
      <c r="C817" s="97" t="n">
        <f aca="false">1-D817</f>
        <v>0.86491787471452</v>
      </c>
      <c r="D817" s="93" t="n">
        <f aca="false">(F817/2+G817)/H817</f>
        <v>0.13508212528548</v>
      </c>
      <c r="E817" s="94" t="n">
        <f aca="false">C816*C816*(1-$C$7)</f>
        <v>0.601468465005677</v>
      </c>
      <c r="F817" s="94" t="n">
        <f aca="false">2*C816*D816*(1-$C$8)</f>
        <v>0.18179462030376</v>
      </c>
      <c r="G817" s="94" t="n">
        <f aca="false">D816*D816*(1-$C$9)</f>
        <v>0.0172357775289377</v>
      </c>
      <c r="H817" s="94" t="n">
        <f aca="false">E817+F817+G817</f>
        <v>0.800498862838374</v>
      </c>
      <c r="I817" s="98" t="n">
        <f aca="false">E817/H817</f>
        <v>0.751367044886255</v>
      </c>
      <c r="J817" s="98" t="n">
        <f aca="false">F817/H817</f>
        <v>0.22710165965653</v>
      </c>
      <c r="K817" s="98" t="n">
        <f aca="false">G817/H817</f>
        <v>0.021531295457215</v>
      </c>
      <c r="L817" s="98" t="n">
        <f aca="false">I817+J817+K817</f>
        <v>1</v>
      </c>
    </row>
    <row r="818" customFormat="false" ht="12.75" hidden="false" customHeight="false" outlineLevel="0" collapsed="false">
      <c r="B818" s="92" t="n">
        <v>774</v>
      </c>
      <c r="C818" s="97" t="n">
        <f aca="false">1-D818</f>
        <v>0.860916634861858</v>
      </c>
      <c r="D818" s="93" t="n">
        <f aca="false">(F818/2+G818)/H818</f>
        <v>0.139083365138142</v>
      </c>
      <c r="E818" s="94" t="n">
        <f aca="false">C817*C817*(1-$C$7)</f>
        <v>0.596222095210544</v>
      </c>
      <c r="F818" s="94" t="n">
        <f aca="false">2*C817*D817*(1-$C$8)</f>
        <v>0.186234901873858</v>
      </c>
      <c r="G818" s="94" t="n">
        <f aca="false">D817*D817*(1-$C$9)</f>
        <v>0.0182471805716421</v>
      </c>
      <c r="H818" s="94" t="n">
        <f aca="false">E818+F818+G818</f>
        <v>0.800704177656043</v>
      </c>
      <c r="I818" s="98" t="n">
        <f aca="false">E818/H818</f>
        <v>0.744622186131095</v>
      </c>
      <c r="J818" s="98" t="n">
        <f aca="false">F818/H818</f>
        <v>0.232588897461527</v>
      </c>
      <c r="K818" s="98" t="n">
        <f aca="false">G818/H818</f>
        <v>0.0227889164073783</v>
      </c>
      <c r="L818" s="98" t="n">
        <f aca="false">I818+J818+K818</f>
        <v>1</v>
      </c>
    </row>
    <row r="819" customFormat="false" ht="12.75" hidden="false" customHeight="false" outlineLevel="0" collapsed="false">
      <c r="B819" s="92" t="n">
        <v>775</v>
      </c>
      <c r="C819" s="97" t="n">
        <f aca="false">1-D819</f>
        <v>0.856695641648509</v>
      </c>
      <c r="D819" s="93" t="n">
        <f aca="false">(F819/2+G819)/H819</f>
        <v>0.143304358351491</v>
      </c>
      <c r="E819" s="94" t="n">
        <f aca="false">C818*C818*(1-$C$7)</f>
        <v>0.590718429388947</v>
      </c>
      <c r="F819" s="94" t="n">
        <f aca="false">2*C818*D818*(1-$C$8)</f>
        <v>0.190864257191907</v>
      </c>
      <c r="G819" s="94" t="n">
        <f aca="false">D818*D818*(1-$C$9)</f>
        <v>0.0193441824581496</v>
      </c>
      <c r="H819" s="94" t="n">
        <f aca="false">E819+F819+G819</f>
        <v>0.800926869039004</v>
      </c>
      <c r="I819" s="98" t="n">
        <f aca="false">E819/H819</f>
        <v>0.737543528908855</v>
      </c>
      <c r="J819" s="98" t="n">
        <f aca="false">F819/H819</f>
        <v>0.238304225479308</v>
      </c>
      <c r="K819" s="98" t="n">
        <f aca="false">G819/H819</f>
        <v>0.024152245611837</v>
      </c>
      <c r="L819" s="98" t="n">
        <f aca="false">I819+J819+K819</f>
        <v>1</v>
      </c>
    </row>
    <row r="820" customFormat="false" ht="12.75" hidden="false" customHeight="false" outlineLevel="0" collapsed="false">
      <c r="B820" s="92" t="n">
        <v>776</v>
      </c>
      <c r="C820" s="97" t="n">
        <f aca="false">1-D820</f>
        <v>0.852237874848801</v>
      </c>
      <c r="D820" s="93" t="n">
        <f aca="false">(F820/2+G820)/H820</f>
        <v>0.147762125151199</v>
      </c>
      <c r="E820" s="94" t="n">
        <f aca="false">C819*C819*(1-$C$7)</f>
        <v>0.584940155668382</v>
      </c>
      <c r="F820" s="94" t="n">
        <f aca="false">2*C819*D819*(1-$C$8)</f>
        <v>0.19569254145096</v>
      </c>
      <c r="G820" s="94" t="n">
        <f aca="false">D819*D819*(1-$C$9)</f>
        <v>0.0205361391225326</v>
      </c>
      <c r="H820" s="94" t="n">
        <f aca="false">E820+F820+G820</f>
        <v>0.801168836241874</v>
      </c>
      <c r="I820" s="98" t="n">
        <f aca="false">E820/H820</f>
        <v>0.730108473030755</v>
      </c>
      <c r="J820" s="98" t="n">
        <f aca="false">F820/H820</f>
        <v>0.244258803636092</v>
      </c>
      <c r="K820" s="98" t="n">
        <f aca="false">G820/H820</f>
        <v>0.0256327233331536</v>
      </c>
      <c r="L820" s="98" t="n">
        <f aca="false">I820+J820+K820</f>
        <v>1</v>
      </c>
    </row>
    <row r="821" customFormat="false" ht="12.75" hidden="false" customHeight="false" outlineLevel="0" collapsed="false">
      <c r="B821" s="92" t="n">
        <v>777</v>
      </c>
      <c r="C821" s="97" t="n">
        <f aca="false">1-D821</f>
        <v>0.847524669929148</v>
      </c>
      <c r="D821" s="93" t="n">
        <f aca="false">(F821/2+G821)/H821</f>
        <v>0.152475330070852</v>
      </c>
      <c r="E821" s="94" t="n">
        <f aca="false">C820*C820*(1-$C$7)</f>
        <v>0.57886858807546</v>
      </c>
      <c r="F821" s="94" t="n">
        <f aca="false">2*C820*D820*(1-$C$8)</f>
        <v>0.200729996358069</v>
      </c>
      <c r="G821" s="94" t="n">
        <f aca="false">D820*D820*(1-$C$9)</f>
        <v>0.0218336456291987</v>
      </c>
      <c r="H821" s="94" t="n">
        <f aca="false">E821+F821+G821</f>
        <v>0.801432230062727</v>
      </c>
      <c r="I821" s="98" t="n">
        <f aca="false">E821/H821</f>
        <v>0.722292623582348</v>
      </c>
      <c r="J821" s="98" t="n">
        <f aca="false">F821/H821</f>
        <v>0.2504640926936</v>
      </c>
      <c r="K821" s="98" t="n">
        <f aca="false">G821/H821</f>
        <v>0.0272432837240521</v>
      </c>
      <c r="L821" s="98" t="n">
        <f aca="false">I821+J821+K821</f>
        <v>1</v>
      </c>
    </row>
    <row r="822" customFormat="false" ht="12.75" hidden="false" customHeight="false" outlineLevel="0" collapsed="false">
      <c r="B822" s="92" t="n">
        <v>778</v>
      </c>
      <c r="C822" s="97" t="n">
        <f aca="false">1-D822</f>
        <v>0.842535536618413</v>
      </c>
      <c r="D822" s="93" t="n">
        <f aca="false">(F822/2+G822)/H822</f>
        <v>0.157464463381587</v>
      </c>
      <c r="E822" s="94" t="n">
        <f aca="false">C821*C821*(1-$C$7)</f>
        <v>0.572483558712394</v>
      </c>
      <c r="F822" s="94" t="n">
        <f aca="false">2*C821*D821*(1-$C$8)</f>
        <v>0.205987206442275</v>
      </c>
      <c r="G822" s="94" t="n">
        <f aca="false">D821*D821*(1-$C$9)</f>
        <v>0.0232487262802152</v>
      </c>
      <c r="H822" s="94" t="n">
        <f aca="false">E822+F822+G822</f>
        <v>0.801719491434884</v>
      </c>
      <c r="I822" s="98" t="n">
        <f aca="false">E822/H822</f>
        <v>0.714069652576098</v>
      </c>
      <c r="J822" s="98" t="n">
        <f aca="false">F822/H822</f>
        <v>0.25693176808463</v>
      </c>
      <c r="K822" s="98" t="n">
        <f aca="false">G822/H822</f>
        <v>0.0289985793392719</v>
      </c>
      <c r="L822" s="98" t="n">
        <f aca="false">I822+J822+K822</f>
        <v>1</v>
      </c>
    </row>
    <row r="823" customFormat="false" ht="12.75" hidden="false" customHeight="false" outlineLevel="0" collapsed="false">
      <c r="B823" s="92" t="n">
        <v>779</v>
      </c>
      <c r="C823" s="97" t="n">
        <f aca="false">1-D823</f>
        <v>0.837247956901843</v>
      </c>
      <c r="D823" s="93" t="n">
        <f aca="false">(F823/2+G823)/H823</f>
        <v>0.162752043098157</v>
      </c>
      <c r="E823" s="94" t="n">
        <f aca="false">C822*C822*(1-$C$7)</f>
        <v>0.565763305980507</v>
      </c>
      <c r="F823" s="94" t="n">
        <f aca="false">2*C822*D822*(1-$C$8)</f>
        <v>0.211475033408736</v>
      </c>
      <c r="G823" s="94" t="n">
        <f aca="false">D822*D822*(1-$C$9)</f>
        <v>0.0247950572280511</v>
      </c>
      <c r="H823" s="94" t="n">
        <f aca="false">E823+F823+G823</f>
        <v>0.802033396617294</v>
      </c>
      <c r="I823" s="98" t="n">
        <f aca="false">E823/H823</f>
        <v>0.705411156650964</v>
      </c>
      <c r="J823" s="98" t="n">
        <f aca="false">F823/H823</f>
        <v>0.263673600501757</v>
      </c>
      <c r="K823" s="98" t="n">
        <f aca="false">G823/H823</f>
        <v>0.0309152428472783</v>
      </c>
      <c r="L823" s="98" t="n">
        <f aca="false">I823+J823+K823</f>
        <v>1</v>
      </c>
    </row>
    <row r="824" customFormat="false" ht="12.75" hidden="false" customHeight="false" outlineLevel="0" collapsed="false">
      <c r="B824" s="92" t="n">
        <v>780</v>
      </c>
      <c r="C824" s="103" t="n">
        <f aca="false">1-D824</f>
        <v>0.831637160603307</v>
      </c>
      <c r="D824" s="104" t="n">
        <f aca="false">(F824/2+G824)/H824</f>
        <v>0.168362839396693</v>
      </c>
      <c r="E824" s="105" t="n">
        <f aca="false">C823*C823*(1-$C$7)</f>
        <v>0.55868436064504</v>
      </c>
      <c r="F824" s="105" t="n">
        <f aca="false">2*C823*D823*(1-$C$8)</f>
        <v>0.217204522011459</v>
      </c>
      <c r="G824" s="105" t="n">
        <f aca="false">D823*D823*(1-$C$9)</f>
        <v>0.0264882275326243</v>
      </c>
      <c r="H824" s="105" t="n">
        <f aca="false">E824+F824+G824</f>
        <v>0.802377110189123</v>
      </c>
      <c r="I824" s="106" t="n">
        <f aca="false">E824/H824</f>
        <v>0.696286513598769</v>
      </c>
      <c r="J824" s="106" t="n">
        <f aca="false">F824/H824</f>
        <v>0.270701294009077</v>
      </c>
      <c r="K824" s="106" t="n">
        <f aca="false">G824/H824</f>
        <v>0.0330121923921546</v>
      </c>
      <c r="L824" s="106" t="n">
        <f aca="false">I824+J824+K824</f>
        <v>1</v>
      </c>
    </row>
    <row r="825" customFormat="false" ht="12.75" hidden="false" customHeight="false" outlineLevel="0" collapsed="false">
      <c r="B825" s="92" t="n">
        <v>781</v>
      </c>
      <c r="C825" s="97" t="n">
        <f aca="false">1-D825</f>
        <v>0.825675876833779</v>
      </c>
      <c r="D825" s="93" t="n">
        <f aca="false">(F825/2+G825)/H825</f>
        <v>0.174324123166221</v>
      </c>
      <c r="E825" s="94" t="n">
        <f aca="false">C824*C824*(1-$C$7)</f>
        <v>0.551221432416376</v>
      </c>
      <c r="F825" s="94" t="n">
        <f aca="false">2*C824*D824*(1-$C$8)</f>
        <v>0.22318676916892</v>
      </c>
      <c r="G825" s="94" t="n">
        <f aca="false">D824*D824*(1-$C$9)</f>
        <v>0.0283460456897166</v>
      </c>
      <c r="H825" s="94" t="n">
        <f aca="false">E825+F825+G825</f>
        <v>0.802754247275012</v>
      </c>
      <c r="I825" s="98" t="n">
        <f aca="false">E825/H825</f>
        <v>0.68666274178869</v>
      </c>
      <c r="J825" s="98" t="n">
        <f aca="false">F825/H825</f>
        <v>0.278026270090178</v>
      </c>
      <c r="K825" s="98" t="n">
        <f aca="false">G825/H825</f>
        <v>0.0353109881211325</v>
      </c>
      <c r="L825" s="98" t="n">
        <f aca="false">I825+J825+K825</f>
        <v>1</v>
      </c>
    </row>
    <row r="826" customFormat="false" ht="12.75" hidden="false" customHeight="false" outlineLevel="0" collapsed="false">
      <c r="B826" s="92" t="n">
        <v>782</v>
      </c>
      <c r="C826" s="97" t="n">
        <f aca="false">1-D826</f>
        <v>0.819334059856294</v>
      </c>
      <c r="D826" s="93" t="n">
        <f aca="false">(F826/2+G826)/H826</f>
        <v>0.180665940143706</v>
      </c>
      <c r="E826" s="94" t="n">
        <f aca="false">C825*C825*(1-$C$7)</f>
        <v>0.543347300907427</v>
      </c>
      <c r="F826" s="94" t="n">
        <f aca="false">2*C825*D825*(1-$C$8)</f>
        <v>0.229432745858188</v>
      </c>
      <c r="G826" s="94" t="n">
        <f aca="false">D825*D825*(1-$C$9)</f>
        <v>0.030388899917672</v>
      </c>
      <c r="H826" s="94" t="n">
        <f aca="false">E826+F826+G826</f>
        <v>0.803168946683287</v>
      </c>
      <c r="I826" s="98" t="n">
        <f aca="false">E826/H826</f>
        <v>0.676504368291625</v>
      </c>
      <c r="J826" s="98" t="n">
        <f aca="false">F826/H826</f>
        <v>0.285659383129338</v>
      </c>
      <c r="K826" s="98" t="n">
        <f aca="false">G826/H826</f>
        <v>0.0378362485790367</v>
      </c>
      <c r="L826" s="98" t="n">
        <f aca="false">I826+J826+K826</f>
        <v>1</v>
      </c>
    </row>
    <row r="827" customFormat="false" ht="12.75" hidden="false" customHeight="false" outlineLevel="0" collapsed="false">
      <c r="B827" s="92" t="n">
        <v>783</v>
      </c>
      <c r="C827" s="97" t="n">
        <f aca="false">1-D827</f>
        <v>0.812578588425586</v>
      </c>
      <c r="D827" s="93" t="n">
        <f aca="false">(F827/2+G827)/H827</f>
        <v>0.187421411574414</v>
      </c>
      <c r="E827" s="94" t="n">
        <f aca="false">C826*C826*(1-$C$7)</f>
        <v>0.535032716407556</v>
      </c>
      <c r="F827" s="94" t="n">
        <f aca="false">2*C826*D826*(1-$C$8)</f>
        <v>0.23595305859582</v>
      </c>
      <c r="G827" s="94" t="n">
        <f aca="false">D826*D826*(1-$C$9)</f>
        <v>0.032640181928009</v>
      </c>
      <c r="H827" s="94" t="n">
        <f aca="false">E827+F827+G827</f>
        <v>0.803625956931386</v>
      </c>
      <c r="I827" s="98" t="n">
        <f aca="false">E827/H827</f>
        <v>0.665773313807033</v>
      </c>
      <c r="J827" s="98" t="n">
        <f aca="false">F827/H827</f>
        <v>0.293610549237108</v>
      </c>
      <c r="K827" s="98" t="n">
        <f aca="false">G827/H827</f>
        <v>0.0406161369558598</v>
      </c>
      <c r="L827" s="98" t="n">
        <f aca="false">I827+J827+K827</f>
        <v>1</v>
      </c>
    </row>
    <row r="828" customFormat="false" ht="12.75" hidden="false" customHeight="false" outlineLevel="0" collapsed="false">
      <c r="B828" s="92" t="n">
        <v>784</v>
      </c>
      <c r="C828" s="97" t="n">
        <f aca="false">1-D828</f>
        <v>0.80537293851116</v>
      </c>
      <c r="D828" s="93" t="n">
        <f aca="false">(F828/2+G828)/H828</f>
        <v>0.19462706148884</v>
      </c>
      <c r="E828" s="94" t="n">
        <f aca="false">C827*C827*(1-$C$7)</f>
        <v>0.526246318007072</v>
      </c>
      <c r="F828" s="94" t="n">
        <f aca="false">2*C827*D827*(1-$C$8)</f>
        <v>0.242757633936241</v>
      </c>
      <c r="G828" s="94" t="n">
        <f aca="false">D827*D827*(1-$C$9)</f>
        <v>0.0351267855165458</v>
      </c>
      <c r="H828" s="94" t="n">
        <f aca="false">E828+F828+G828</f>
        <v>0.804130737459859</v>
      </c>
      <c r="I828" s="98" t="n">
        <f aca="false">E828/H828</f>
        <v>0.654428805531565</v>
      </c>
      <c r="J828" s="98" t="n">
        <f aca="false">F828/H828</f>
        <v>0.30188826595919</v>
      </c>
      <c r="K828" s="98" t="n">
        <f aca="false">G828/H828</f>
        <v>0.0436829285092454</v>
      </c>
      <c r="L828" s="98" t="n">
        <f aca="false">I828+J828+K828</f>
        <v>1</v>
      </c>
    </row>
    <row r="829" customFormat="false" ht="12.75" hidden="false" customHeight="false" outlineLevel="0" collapsed="false">
      <c r="B829" s="92" t="n">
        <v>785</v>
      </c>
      <c r="C829" s="97" t="n">
        <f aca="false">1-D829</f>
        <v>0.797676830653721</v>
      </c>
      <c r="D829" s="93" t="n">
        <f aca="false">(F829/2+G829)/H829</f>
        <v>0.202323169346279</v>
      </c>
      <c r="E829" s="94" t="n">
        <f aca="false">C828*C828*(1-$C$7)</f>
        <v>0.516954579358622</v>
      </c>
      <c r="F829" s="94" t="n">
        <f aca="false">2*C828*D828*(1-$C$8)</f>
        <v>0.249855305269545</v>
      </c>
      <c r="G829" s="94" t="n">
        <f aca="false">D828*D828*(1-$C$9)</f>
        <v>0.0378796930637808</v>
      </c>
      <c r="H829" s="94" t="n">
        <f aca="false">E829+F829+G829</f>
        <v>0.804689577691947</v>
      </c>
      <c r="I829" s="98" t="n">
        <f aca="false">E829/H829</f>
        <v>0.642427333085856</v>
      </c>
      <c r="J829" s="98" t="n">
        <f aca="false">F829/H829</f>
        <v>0.31049899513573</v>
      </c>
      <c r="K829" s="98" t="n">
        <f aca="false">G829/H829</f>
        <v>0.0470736717784134</v>
      </c>
      <c r="L829" s="98" t="n">
        <f aca="false">I829+J829+K829</f>
        <v>1</v>
      </c>
    </row>
    <row r="830" customFormat="false" ht="12.75" hidden="false" customHeight="false" outlineLevel="0" collapsed="false">
      <c r="B830" s="92" t="n">
        <v>786</v>
      </c>
      <c r="C830" s="97" t="n">
        <f aca="false">1-D830</f>
        <v>0.789445855239062</v>
      </c>
      <c r="D830" s="93" t="n">
        <f aca="false">(F830/2+G830)/H830</f>
        <v>0.210554144760938</v>
      </c>
      <c r="E830" s="94" t="n">
        <f aca="false">C829*C829*(1-$C$7)</f>
        <v>0.507121795950927</v>
      </c>
      <c r="F830" s="94" t="n">
        <f aca="false">2*C829*D829*(1-$C$8)</f>
        <v>0.257253276160177</v>
      </c>
      <c r="G830" s="94" t="n">
        <f aca="false">D829*D829*(1-$C$9)</f>
        <v>0.0409346648543229</v>
      </c>
      <c r="H830" s="94" t="n">
        <f aca="false">E830+F830+G830</f>
        <v>0.805309736965428</v>
      </c>
      <c r="I830" s="98" t="n">
        <f aca="false">E830/H830</f>
        <v>0.629722667779812</v>
      </c>
      <c r="J830" s="98" t="n">
        <f aca="false">F830/H830</f>
        <v>0.319446374918501</v>
      </c>
      <c r="K830" s="98" t="n">
        <f aca="false">G830/H830</f>
        <v>0.0508309573016876</v>
      </c>
      <c r="L830" s="98" t="n">
        <f aca="false">I830+J830+K830</f>
        <v>1</v>
      </c>
    </row>
    <row r="831" customFormat="false" ht="12.75" hidden="false" customHeight="false" outlineLevel="0" collapsed="false">
      <c r="B831" s="92" t="n">
        <v>787</v>
      </c>
      <c r="C831" s="97" t="n">
        <f aca="false">1-D831</f>
        <v>0.780631081974908</v>
      </c>
      <c r="D831" s="93" t="n">
        <f aca="false">(F831/2+G831)/H831</f>
        <v>0.219368918025092</v>
      </c>
      <c r="E831" s="94" t="n">
        <f aca="false">C830*C830*(1-$C$7)</f>
        <v>0.496710132408245</v>
      </c>
      <c r="F831" s="94" t="n">
        <f aca="false">2*C830*D830*(1-$C$8)</f>
        <v>0.264956428434575</v>
      </c>
      <c r="G831" s="94" t="n">
        <f aca="false">D830*D830*(1-$C$9)</f>
        <v>0.04433304787601</v>
      </c>
      <c r="H831" s="94" t="n">
        <f aca="false">E831+F831+G831</f>
        <v>0.80599960871883</v>
      </c>
      <c r="I831" s="98" t="n">
        <f aca="false">E831/H831</f>
        <v>0.616265972135875</v>
      </c>
      <c r="J831" s="98" t="n">
        <f aca="false">F831/H831</f>
        <v>0.328730219678065</v>
      </c>
      <c r="K831" s="98" t="n">
        <f aca="false">G831/H831</f>
        <v>0.0550038081860601</v>
      </c>
      <c r="L831" s="98" t="n">
        <f aca="false">I831+J831+K831</f>
        <v>1</v>
      </c>
    </row>
    <row r="832" customFormat="false" ht="12.75" hidden="false" customHeight="false" outlineLevel="0" collapsed="false">
      <c r="B832" s="92" t="n">
        <v>788</v>
      </c>
      <c r="C832" s="97" t="n">
        <f aca="false">1-D832</f>
        <v>0.771178664190904</v>
      </c>
      <c r="D832" s="93" t="n">
        <f aca="false">(F832/2+G832)/H832</f>
        <v>0.228821335809096</v>
      </c>
      <c r="E832" s="94" t="n">
        <f aca="false">C831*C831*(1-$C$7)</f>
        <v>0.485679754257816</v>
      </c>
      <c r="F832" s="94" t="n">
        <f aca="false">2*C831*D831*(1-$C$8)</f>
        <v>0.272966436152371</v>
      </c>
      <c r="G832" s="94" t="n">
        <f aca="false">D831*D831*(1-$C$9)</f>
        <v>0.0481227221954997</v>
      </c>
      <c r="H832" s="94" t="n">
        <f aca="false">E832+F832+G832</f>
        <v>0.806768912605686</v>
      </c>
      <c r="I832" s="98" t="n">
        <f aca="false">E832/H832</f>
        <v>0.602006035023309</v>
      </c>
      <c r="J832" s="98" t="n">
        <f aca="false">F832/H832</f>
        <v>0.338345258335189</v>
      </c>
      <c r="K832" s="98" t="n">
        <f aca="false">G832/H832</f>
        <v>0.0596487066415015</v>
      </c>
      <c r="L832" s="98" t="n">
        <f aca="false">I832+J832+K832</f>
        <v>1</v>
      </c>
    </row>
    <row r="833" customFormat="false" ht="12.75" hidden="false" customHeight="false" outlineLevel="0" collapsed="false">
      <c r="B833" s="92" t="n">
        <v>789</v>
      </c>
      <c r="C833" s="97" t="n">
        <f aca="false">1-D833</f>
        <v>0.761029454729898</v>
      </c>
      <c r="D833" s="93" t="n">
        <f aca="false">(F833/2+G833)/H833</f>
        <v>0.238970545270102</v>
      </c>
      <c r="E833" s="94" t="n">
        <f aca="false">C832*C832*(1-$C$7)</f>
        <v>0.473989076086304</v>
      </c>
      <c r="F833" s="94" t="n">
        <f aca="false">2*C832*D832*(1-$C$8)</f>
        <v>0.281280638547693</v>
      </c>
      <c r="G833" s="94" t="n">
        <f aca="false">D832*D832*(1-$C$9)</f>
        <v>0.0523592037214592</v>
      </c>
      <c r="H833" s="94" t="n">
        <f aca="false">E833+F833+G833</f>
        <v>0.807628918355456</v>
      </c>
      <c r="I833" s="98" t="n">
        <f aca="false">E833/H833</f>
        <v>0.586889678308535</v>
      </c>
      <c r="J833" s="98" t="n">
        <f aca="false">F833/H833</f>
        <v>0.348279552842727</v>
      </c>
      <c r="K833" s="98" t="n">
        <f aca="false">G833/H833</f>
        <v>0.0648307688487384</v>
      </c>
      <c r="L833" s="98" t="n">
        <f aca="false">I833+J833+K833</f>
        <v>1</v>
      </c>
    </row>
    <row r="834" customFormat="false" ht="12.75" hidden="false" customHeight="false" outlineLevel="0" collapsed="false">
      <c r="B834" s="92" t="n">
        <v>790</v>
      </c>
      <c r="C834" s="103" t="n">
        <f aca="false">1-D834</f>
        <v>0.750118658775592</v>
      </c>
      <c r="D834" s="104" t="n">
        <f aca="false">(F834/2+G834)/H834</f>
        <v>0.249881341224408</v>
      </c>
      <c r="E834" s="105" t="n">
        <f aca="false">C833*C833*(1-$C$7)</f>
        <v>0.46159516728029</v>
      </c>
      <c r="F834" s="105" t="n">
        <f aca="false">2*C833*D833*(1-$C$8)</f>
        <v>0.289890616278879</v>
      </c>
      <c r="G834" s="105" t="n">
        <f aca="false">D833*D833*(1-$C$9)</f>
        <v>0.0571069215066898</v>
      </c>
      <c r="H834" s="105" t="n">
        <f aca="false">E834+F834+G834</f>
        <v>0.808592705065858</v>
      </c>
      <c r="I834" s="106" t="n">
        <f aca="false">E834/H834</f>
        <v>0.570862393870711</v>
      </c>
      <c r="J834" s="106" t="n">
        <f aca="false">F834/H834</f>
        <v>0.358512529809761</v>
      </c>
      <c r="K834" s="106" t="n">
        <f aca="false">G834/H834</f>
        <v>0.0706250763195279</v>
      </c>
      <c r="L834" s="106" t="n">
        <f aca="false">I834+J834+K834</f>
        <v>1</v>
      </c>
    </row>
    <row r="835" customFormat="false" ht="12.75" hidden="false" customHeight="false" outlineLevel="0" collapsed="false">
      <c r="B835" s="92" t="n">
        <v>791</v>
      </c>
      <c r="C835" s="100" t="n">
        <f aca="false">1-D835</f>
        <v>0.738375560731532</v>
      </c>
      <c r="D835" s="101" t="n">
        <f aca="false">(F835/2+G835)/H835</f>
        <v>0.261624439268468</v>
      </c>
      <c r="E835" s="95" t="n">
        <f aca="false">C834*C834*(1-$C$7)</f>
        <v>0.448454367787904</v>
      </c>
      <c r="F835" s="95" t="n">
        <f aca="false">2*C834*D834*(1-$C$8)</f>
        <v>0.298780406512485</v>
      </c>
      <c r="G835" s="95" t="n">
        <f aca="false">D834*D834*(1-$C$9)</f>
        <v>0.0624406846921093</v>
      </c>
      <c r="H835" s="95" t="n">
        <f aca="false">E835+F835+G835</f>
        <v>0.809675458992498</v>
      </c>
      <c r="I835" s="96" t="n">
        <f aca="false">E835/H835</f>
        <v>0.553869285288612</v>
      </c>
      <c r="J835" s="96" t="n">
        <f aca="false">F835/H835</f>
        <v>0.36901255088584</v>
      </c>
      <c r="K835" s="96" t="n">
        <f aca="false">G835/H835</f>
        <v>0.077118163825548</v>
      </c>
      <c r="L835" s="96" t="n">
        <f aca="false">I835+J835+K835</f>
        <v>1</v>
      </c>
    </row>
    <row r="836" customFormat="false" ht="12.75" hidden="false" customHeight="false" outlineLevel="0" collapsed="false">
      <c r="B836" s="92" t="n">
        <v>792</v>
      </c>
      <c r="C836" s="97" t="n">
        <f aca="false">1-D836</f>
        <v>0.725723378133939</v>
      </c>
      <c r="D836" s="93" t="n">
        <f aca="false">(F836/2+G836)/H836</f>
        <v>0.274276621866061</v>
      </c>
      <c r="E836" s="94" t="n">
        <f aca="false">C835*C835*(1-$C$7)</f>
        <v>0.434523179542427</v>
      </c>
      <c r="F836" s="94" t="n">
        <f aca="false">2*C835*D835*(1-$C$8)</f>
        <v>0.307924284721209</v>
      </c>
      <c r="G836" s="94" t="n">
        <f aca="false">D835*D835*(1-$C$9)</f>
        <v>0.0684473472225403</v>
      </c>
      <c r="H836" s="94" t="n">
        <f aca="false">E836+F836+G836</f>
        <v>0.810894811486176</v>
      </c>
      <c r="I836" s="98" t="n">
        <f aca="false">E836/H836</f>
        <v>0.535856406265629</v>
      </c>
      <c r="J836" s="98" t="n">
        <f aca="false">F836/H836</f>
        <v>0.37973394373662</v>
      </c>
      <c r="K836" s="98" t="n">
        <f aca="false">G836/H836</f>
        <v>0.0844096499977509</v>
      </c>
      <c r="L836" s="98" t="n">
        <f aca="false">I836+J836+K836</f>
        <v>1</v>
      </c>
    </row>
    <row r="837" customFormat="false" ht="12.75" hidden="false" customHeight="false" outlineLevel="0" collapsed="false">
      <c r="B837" s="92" t="n">
        <v>793</v>
      </c>
      <c r="C837" s="97" t="n">
        <f aca="false">1-D837</f>
        <v>0.712079316537812</v>
      </c>
      <c r="D837" s="93" t="n">
        <f aca="false">(F837/2+G837)/H837</f>
        <v>0.287920683462188</v>
      </c>
      <c r="E837" s="94" t="n">
        <f aca="false">C836*C836*(1-$C$7)</f>
        <v>0.419759513991399</v>
      </c>
      <c r="F837" s="94" t="n">
        <f aca="false">2*C836*D836*(1-$C$8)</f>
        <v>0.317284036762702</v>
      </c>
      <c r="G837" s="94" t="n">
        <f aca="false">D836*D836*(1-$C$9)</f>
        <v>0.0752276653022582</v>
      </c>
      <c r="H837" s="94" t="n">
        <f aca="false">E837+F837+G837</f>
        <v>0.812271216056358</v>
      </c>
      <c r="I837" s="98" t="n">
        <f aca="false">E837/H837</f>
        <v>0.516772607097128</v>
      </c>
      <c r="J837" s="98" t="n">
        <f aca="false">F837/H837</f>
        <v>0.390613418881369</v>
      </c>
      <c r="K837" s="98" t="n">
        <f aca="false">G837/H837</f>
        <v>0.0926139740215029</v>
      </c>
      <c r="L837" s="98" t="n">
        <f aca="false">I837+J837+K837</f>
        <v>1</v>
      </c>
    </row>
    <row r="838" customFormat="false" ht="12.75" hidden="false" customHeight="false" outlineLevel="0" collapsed="false">
      <c r="B838" s="92" t="n">
        <v>794</v>
      </c>
      <c r="C838" s="97" t="n">
        <f aca="false">1-D838</f>
        <v>0.697354926302634</v>
      </c>
      <c r="D838" s="93" t="n">
        <f aca="false">(F838/2+G838)/H838</f>
        <v>0.302645073697366</v>
      </c>
      <c r="E838" s="94" t="n">
        <f aca="false">C837*C837*(1-$C$7)</f>
        <v>0.404124391573644</v>
      </c>
      <c r="F838" s="94" t="n">
        <f aca="false">2*C837*D837*(1-$C$8)</f>
        <v>0.326805647413986</v>
      </c>
      <c r="G838" s="94" t="n">
        <f aca="false">D837*D837*(1-$C$9)</f>
        <v>0.0828983199653332</v>
      </c>
      <c r="H838" s="94" t="n">
        <f aca="false">E838+F838+G838</f>
        <v>0.813828358952963</v>
      </c>
      <c r="I838" s="98" t="n">
        <f aca="false">E838/H838</f>
        <v>0.496572019305856</v>
      </c>
      <c r="J838" s="98" t="n">
        <f aca="false">F838/H838</f>
        <v>0.401565813993555</v>
      </c>
      <c r="K838" s="98" t="n">
        <f aca="false">G838/H838</f>
        <v>0.101862166700589</v>
      </c>
      <c r="L838" s="98" t="n">
        <f aca="false">I838+J838+K838</f>
        <v>1</v>
      </c>
    </row>
    <row r="839" customFormat="false" ht="12.75" hidden="false" customHeight="false" outlineLevel="0" collapsed="false">
      <c r="B839" s="92" t="n">
        <v>795</v>
      </c>
      <c r="C839" s="97" t="n">
        <f aca="false">1-D839</f>
        <v>0.681456895822119</v>
      </c>
      <c r="D839" s="93" t="n">
        <f aca="false">(F839/2+G839)/H839</f>
        <v>0.318543104177881</v>
      </c>
      <c r="E839" s="94" t="n">
        <f aca="false">C838*C838*(1-$C$7)</f>
        <v>0.387584202911126</v>
      </c>
      <c r="F839" s="94" t="n">
        <f aca="false">2*C838*D838*(1-$C$8)</f>
        <v>0.336415346704147</v>
      </c>
      <c r="G839" s="94" t="n">
        <f aca="false">D838*D838*(1-$C$9)</f>
        <v>0.0915940406332843</v>
      </c>
      <c r="H839" s="94" t="n">
        <f aca="false">E839+F839+G839</f>
        <v>0.815593590248557</v>
      </c>
      <c r="I839" s="98" t="n">
        <f aca="false">E839/H839</f>
        <v>0.475217323364456</v>
      </c>
      <c r="J839" s="98" t="n">
        <f aca="false">F839/H839</f>
        <v>0.412479144915328</v>
      </c>
      <c r="K839" s="98" t="n">
        <f aca="false">G839/H839</f>
        <v>0.112303531720217</v>
      </c>
      <c r="L839" s="98" t="n">
        <f aca="false">I839+J839+K839</f>
        <v>1</v>
      </c>
    </row>
    <row r="840" customFormat="false" ht="12.75" hidden="false" customHeight="false" outlineLevel="0" collapsed="false">
      <c r="B840" s="92" t="n">
        <v>796</v>
      </c>
      <c r="C840" s="97" t="n">
        <f aca="false">1-D840</f>
        <v>0.664288455725068</v>
      </c>
      <c r="D840" s="93" t="n">
        <f aca="false">(F840/2+G840)/H840</f>
        <v>0.335711544274932</v>
      </c>
      <c r="E840" s="94" t="n">
        <f aca="false">C839*C839*(1-$C$7)</f>
        <v>0.370113650188224</v>
      </c>
      <c r="F840" s="94" t="n">
        <f aca="false">2*C839*D839*(1-$C$8)</f>
        <v>0.346014991564009</v>
      </c>
      <c r="G840" s="94" t="n">
        <f aca="false">D839*D839*(1-$C$9)</f>
        <v>0.10146970921928</v>
      </c>
      <c r="H840" s="94" t="n">
        <f aca="false">E840+F840+G840</f>
        <v>0.817598350971514</v>
      </c>
      <c r="I840" s="98" t="n">
        <f aca="false">E840/H840</f>
        <v>0.452683948968874</v>
      </c>
      <c r="J840" s="98" t="n">
        <f aca="false">F840/H840</f>
        <v>0.423209013512388</v>
      </c>
      <c r="K840" s="98" t="n">
        <f aca="false">G840/H840</f>
        <v>0.124107037518738</v>
      </c>
      <c r="L840" s="98" t="n">
        <f aca="false">I840+J840+K840</f>
        <v>1</v>
      </c>
    </row>
    <row r="841" customFormat="false" ht="12.75" hidden="false" customHeight="false" outlineLevel="0" collapsed="false">
      <c r="B841" s="92" t="n">
        <v>797</v>
      </c>
      <c r="C841" s="97" t="n">
        <f aca="false">1-D841</f>
        <v>0.645751612893347</v>
      </c>
      <c r="D841" s="93" t="n">
        <f aca="false">(F841/2+G841)/H841</f>
        <v>0.354248387106653</v>
      </c>
      <c r="E841" s="94" t="n">
        <f aca="false">C840*C840*(1-$C$7)</f>
        <v>0.351699484470448</v>
      </c>
      <c r="F841" s="94" t="n">
        <f aca="false">2*C840*D840*(1-$C$8)</f>
        <v>0.355476829484863</v>
      </c>
      <c r="G841" s="94" t="n">
        <f aca="false">D840*D840*(1-$C$9)</f>
        <v>0.11270224095946</v>
      </c>
      <c r="H841" s="94" t="n">
        <f aca="false">E841+F841+G841</f>
        <v>0.81987855491477</v>
      </c>
      <c r="I841" s="98" t="n">
        <f aca="false">E841/H841</f>
        <v>0.428965341710893</v>
      </c>
      <c r="J841" s="98" t="n">
        <f aca="false">F841/H841</f>
        <v>0.433572542364907</v>
      </c>
      <c r="K841" s="98" t="n">
        <f aca="false">G841/H841</f>
        <v>0.1374621159242</v>
      </c>
      <c r="L841" s="98" t="n">
        <f aca="false">I841+J841+K841</f>
        <v>1</v>
      </c>
    </row>
    <row r="842" customFormat="false" ht="12.75" hidden="false" customHeight="false" outlineLevel="0" collapsed="false">
      <c r="B842" s="92" t="n">
        <v>798</v>
      </c>
      <c r="C842" s="97" t="n">
        <f aca="false">1-D842</f>
        <v>0.62575047662331</v>
      </c>
      <c r="D842" s="93" t="n">
        <f aca="false">(F842/2+G842)/H842</f>
        <v>0.37424952337669</v>
      </c>
      <c r="E842" s="94" t="n">
        <f aca="false">C841*C841*(1-$C$7)</f>
        <v>0.332345131006824</v>
      </c>
      <c r="F842" s="94" t="n">
        <f aca="false">2*C841*D841*(1-$C$8)</f>
        <v>0.364637808938347</v>
      </c>
      <c r="G842" s="94" t="n">
        <f aca="false">D841*D841*(1-$C$9)</f>
        <v>0.125491919767665</v>
      </c>
      <c r="H842" s="94" t="n">
        <f aca="false">E842+F842+G842</f>
        <v>0.822474859712836</v>
      </c>
      <c r="I842" s="98" t="n">
        <f aca="false">E842/H842</f>
        <v>0.404079379548283</v>
      </c>
      <c r="J842" s="98" t="n">
        <f aca="false">F842/H842</f>
        <v>0.443342194150054</v>
      </c>
      <c r="K842" s="98" t="n">
        <f aca="false">G842/H842</f>
        <v>0.152578426301663</v>
      </c>
      <c r="L842" s="98" t="n">
        <f aca="false">I842+J842+K842</f>
        <v>1</v>
      </c>
    </row>
    <row r="843" customFormat="false" ht="12.75" hidden="false" customHeight="false" outlineLevel="0" collapsed="false">
      <c r="B843" s="92" t="n">
        <v>799</v>
      </c>
      <c r="C843" s="97" t="n">
        <f aca="false">1-D843</f>
        <v>0.604195971623014</v>
      </c>
      <c r="D843" s="93" t="n">
        <f aca="false">(F843/2+G843)/H843</f>
        <v>0.395804028376986</v>
      </c>
      <c r="E843" s="94" t="n">
        <f aca="false">C842*C842*(1-$C$7)</f>
        <v>0.312076236218457</v>
      </c>
      <c r="F843" s="94" t="n">
        <f aca="false">2*C842*D842*(1-$C$8)</f>
        <v>0.373293787300643</v>
      </c>
      <c r="G843" s="94" t="n">
        <f aca="false">D842*D842*(1-$C$9)</f>
        <v>0.14006270574768</v>
      </c>
      <c r="H843" s="94" t="n">
        <f aca="false">E843+F843+G843</f>
        <v>0.825432729266779</v>
      </c>
      <c r="I843" s="98" t="n">
        <f aca="false">E843/H843</f>
        <v>0.378075917216985</v>
      </c>
      <c r="J843" s="98" t="n">
        <f aca="false">F843/H843</f>
        <v>0.452240108812058</v>
      </c>
      <c r="K843" s="98" t="n">
        <f aca="false">G843/H843</f>
        <v>0.169683973970956</v>
      </c>
      <c r="L843" s="98" t="n">
        <f aca="false">I843+J843+K843</f>
        <v>1</v>
      </c>
    </row>
    <row r="844" customFormat="false" ht="12.75" hidden="false" customHeight="false" outlineLevel="0" collapsed="false">
      <c r="B844" s="92" t="n">
        <v>800</v>
      </c>
      <c r="C844" s="107" t="n">
        <f aca="false">1-D844</f>
        <v>0.581012236024044</v>
      </c>
      <c r="D844" s="104" t="n">
        <f aca="false">(F844/2+G844)/H844</f>
        <v>0.418987763975956</v>
      </c>
      <c r="E844" s="105" t="n">
        <f aca="false">C843*C843*(1-$C$7)</f>
        <v>0.290947059384006</v>
      </c>
      <c r="F844" s="105" t="n">
        <f aca="false">2*C843*D843*(1-$C$8)</f>
        <v>0.381194259999072</v>
      </c>
      <c r="G844" s="105" t="n">
        <f aca="false">D843*D843*(1-$C$9)</f>
        <v>0.15666082887945</v>
      </c>
      <c r="H844" s="105" t="n">
        <f aca="false">E844+F844+G844</f>
        <v>0.828802148262528</v>
      </c>
      <c r="I844" s="106" t="n">
        <f aca="false">E844/H844</f>
        <v>0.351045252469407</v>
      </c>
      <c r="J844" s="106" t="n">
        <f aca="false">F844/H844</f>
        <v>0.459933967109273</v>
      </c>
      <c r="K844" s="106" t="n">
        <f aca="false">G844/H844</f>
        <v>0.18902078042132</v>
      </c>
      <c r="L844" s="106" t="n">
        <f aca="false">I844+J844+K844</f>
        <v>1</v>
      </c>
    </row>
    <row r="845" customFormat="false" ht="12.75" hidden="false" customHeight="false" outlineLevel="0" collapsed="false">
      <c r="B845" s="99" t="n">
        <v>801</v>
      </c>
      <c r="C845" s="100" t="n">
        <f aca="false">1-D845</f>
        <v>0.556144949719501</v>
      </c>
      <c r="D845" s="101" t="n">
        <f aca="false">(F845/2+G845)/H845</f>
        <v>0.4438550502805</v>
      </c>
      <c r="E845" s="95" t="n">
        <f aca="false">C844*C844*(1-$C$7)</f>
        <v>0.269047449072498</v>
      </c>
      <c r="F845" s="95" t="n">
        <f aca="false">2*C844*D844*(1-$C$8)</f>
        <v>0.388038606077329</v>
      </c>
      <c r="G845" s="95" t="n">
        <f aca="false">D844*D844*(1-$C$9)</f>
        <v>0.175550746361572</v>
      </c>
      <c r="H845" s="95" t="n">
        <f aca="false">E845+F845+G845</f>
        <v>0.832636801511399</v>
      </c>
      <c r="I845" s="96" t="n">
        <f aca="false">E845/H845</f>
        <v>0.323127020790006</v>
      </c>
      <c r="J845" s="96" t="n">
        <f aca="false">F845/H845</f>
        <v>0.466035857858988</v>
      </c>
      <c r="K845" s="96" t="n">
        <f aca="false">G845/H845</f>
        <v>0.210837121351005</v>
      </c>
      <c r="L845" s="96" t="n">
        <f aca="false">I845+J845+K845</f>
        <v>1</v>
      </c>
    </row>
    <row r="846" customFormat="false" ht="12.75" hidden="false" customHeight="false" outlineLevel="0" collapsed="false">
      <c r="B846" s="92" t="n">
        <v>802</v>
      </c>
      <c r="C846" s="97" t="n">
        <f aca="false">1-D846</f>
        <v>0.52957169138705</v>
      </c>
      <c r="D846" s="93" t="n">
        <f aca="false">(F846/2+G846)/H846</f>
        <v>0.47042830861295</v>
      </c>
      <c r="E846" s="94" t="n">
        <f aca="false">C845*C845*(1-$C$7)</f>
        <v>0.246509872463509</v>
      </c>
      <c r="F846" s="94" t="n">
        <f aca="false">2*C845*D845*(1-$C$8)</f>
        <v>0.393475304925866</v>
      </c>
      <c r="G846" s="94" t="n">
        <f aca="false">D845*D845*(1-$C$9)</f>
        <v>0.197007305659505</v>
      </c>
      <c r="H846" s="94" t="n">
        <f aca="false">E846+F846+G846</f>
        <v>0.836992483048879</v>
      </c>
      <c r="I846" s="98" t="n">
        <f aca="false">E846/H846</f>
        <v>0.294518621679322</v>
      </c>
      <c r="J846" s="98" t="n">
        <f aca="false">F846/H846</f>
        <v>0.470106139415457</v>
      </c>
      <c r="K846" s="98" t="n">
        <f aca="false">G846/H846</f>
        <v>0.235375238905222</v>
      </c>
      <c r="L846" s="98" t="n">
        <f aca="false">I846+J846+K846</f>
        <v>1</v>
      </c>
    </row>
    <row r="847" customFormat="false" ht="12.75" hidden="false" customHeight="false" outlineLevel="0" collapsed="false">
      <c r="B847" s="92" t="n">
        <v>803</v>
      </c>
      <c r="C847" s="97" t="n">
        <f aca="false">1-D847</f>
        <v>0.501314137471908</v>
      </c>
      <c r="D847" s="93" t="n">
        <f aca="false">(F847/2+G847)/H847</f>
        <v>0.498685862528093</v>
      </c>
      <c r="E847" s="94" t="n">
        <f aca="false">C846*C846*(1-$C$7)</f>
        <v>0.223515602525877</v>
      </c>
      <c r="F847" s="94" t="n">
        <f aca="false">2*C846*D846*(1-$C$8)</f>
        <v>0.397106071019203</v>
      </c>
      <c r="G847" s="94" t="n">
        <f aca="false">D846*D846*(1-$C$9)</f>
        <v>0.221302793544441</v>
      </c>
      <c r="H847" s="94" t="n">
        <f aca="false">E847+F847+G847</f>
        <v>0.841924467089521</v>
      </c>
      <c r="I847" s="98" t="n">
        <f aca="false">E847/H847</f>
        <v>0.265481775697238</v>
      </c>
      <c r="J847" s="98" t="n">
        <f aca="false">F847/H847</f>
        <v>0.471664723549339</v>
      </c>
      <c r="K847" s="98" t="n">
        <f aca="false">G847/H847</f>
        <v>0.262853500753423</v>
      </c>
      <c r="L847" s="98" t="n">
        <f aca="false">I847+J847+K847</f>
        <v>1</v>
      </c>
    </row>
    <row r="848" customFormat="false" ht="12.75" hidden="false" customHeight="false" outlineLevel="0" collapsed="false">
      <c r="B848" s="92" t="n">
        <v>804</v>
      </c>
      <c r="C848" s="97" t="n">
        <f aca="false">1-D848</f>
        <v>0.471451455438633</v>
      </c>
      <c r="D848" s="93" t="n">
        <f aca="false">(F848/2+G848)/H848</f>
        <v>0.528548544561367</v>
      </c>
      <c r="E848" s="94" t="n">
        <f aca="false">C847*C847*(1-$C$7)</f>
        <v>0.200298743950074</v>
      </c>
      <c r="F848" s="94" t="n">
        <f aca="false">2*C847*D847*(1-$C$8)</f>
        <v>0.398497247230072</v>
      </c>
      <c r="G848" s="94" t="n">
        <f aca="false">D847*D847*(1-$C$9)</f>
        <v>0.248687589485388</v>
      </c>
      <c r="H848" s="94" t="n">
        <f aca="false">E848+F848+G848</f>
        <v>0.847483580665534</v>
      </c>
      <c r="I848" s="98" t="n">
        <f aca="false">E848/H848</f>
        <v>0.236345279743094</v>
      </c>
      <c r="J848" s="98" t="n">
        <f aca="false">F848/H848</f>
        <v>0.470212351391079</v>
      </c>
      <c r="K848" s="98" t="n">
        <f aca="false">G848/H848</f>
        <v>0.293442368865827</v>
      </c>
      <c r="L848" s="98" t="n">
        <f aca="false">I848+J848+K848</f>
        <v>1</v>
      </c>
    </row>
    <row r="849" customFormat="false" ht="12.75" hidden="false" customHeight="false" outlineLevel="0" collapsed="false">
      <c r="B849" s="92" t="n">
        <v>805</v>
      </c>
      <c r="C849" s="97" t="n">
        <f aca="false">1-D849</f>
        <v>0.440133600806505</v>
      </c>
      <c r="D849" s="93" t="n">
        <f aca="false">(F849/2+G849)/H849</f>
        <v>0.559866399193495</v>
      </c>
      <c r="E849" s="94" t="n">
        <f aca="false">C848*C848*(1-$C$7)</f>
        <v>0.177146380443659</v>
      </c>
      <c r="F849" s="94" t="n">
        <f aca="false">2*C848*D848*(1-$C$8)</f>
        <v>0.397200859081864</v>
      </c>
      <c r="G849" s="94" t="n">
        <f aca="false">D848*D848*(1-$C$9)</f>
        <v>0.279363563957939</v>
      </c>
      <c r="H849" s="94" t="n">
        <f aca="false">E849+F849+G849</f>
        <v>0.853710803483462</v>
      </c>
      <c r="I849" s="98" t="n">
        <f aca="false">E849/H849</f>
        <v>0.207501626687673</v>
      </c>
      <c r="J849" s="98" t="n">
        <f aca="false">F849/H849</f>
        <v>0.465263948237664</v>
      </c>
      <c r="K849" s="98" t="n">
        <f aca="false">G849/H849</f>
        <v>0.327234425074663</v>
      </c>
      <c r="L849" s="98" t="n">
        <f aca="false">I849+J849+K849</f>
        <v>1</v>
      </c>
    </row>
    <row r="850" customFormat="false" ht="12.75" hidden="false" customHeight="false" outlineLevel="0" collapsed="false">
      <c r="B850" s="92" t="n">
        <v>806</v>
      </c>
      <c r="C850" s="97" t="n">
        <f aca="false">1-D850</f>
        <v>0.407592467534839</v>
      </c>
      <c r="D850" s="93" t="n">
        <f aca="false">(F850/2+G850)/H850</f>
        <v>0.592407532465161</v>
      </c>
      <c r="E850" s="94" t="n">
        <f aca="false">C849*C849*(1-$C$7)</f>
        <v>0.154392916487443</v>
      </c>
      <c r="F850" s="94" t="n">
        <f aca="false">2*C849*D849*(1-$C$8)</f>
        <v>0.392787126710683</v>
      </c>
      <c r="G850" s="94" t="n">
        <f aca="false">D849*D849*(1-$C$9)</f>
        <v>0.31345038494589</v>
      </c>
      <c r="H850" s="94" t="n">
        <f aca="false">E850+F850+G850</f>
        <v>0.860630428144016</v>
      </c>
      <c r="I850" s="98" t="n">
        <f aca="false">E850/H850</f>
        <v>0.179395140397717</v>
      </c>
      <c r="J850" s="98" t="n">
        <f aca="false">F850/H850</f>
        <v>0.456394654274244</v>
      </c>
      <c r="K850" s="98" t="n">
        <f aca="false">G850/H850</f>
        <v>0.364210205328039</v>
      </c>
      <c r="L850" s="98" t="n">
        <f aca="false">I850+J850+K850</f>
        <v>1</v>
      </c>
    </row>
    <row r="851" customFormat="false" ht="12.75" hidden="false" customHeight="false" outlineLevel="0" collapsed="false">
      <c r="B851" s="92" t="n">
        <v>807</v>
      </c>
      <c r="C851" s="97" t="n">
        <f aca="false">1-D851</f>
        <v>0.374148141205809</v>
      </c>
      <c r="D851" s="93" t="n">
        <f aca="false">(F851/2+G851)/H851</f>
        <v>0.625851858794191</v>
      </c>
      <c r="E851" s="94" t="n">
        <f aca="false">C850*C850*(1-$C$7)</f>
        <v>0.132406900814138</v>
      </c>
      <c r="F851" s="94" t="n">
        <f aca="false">2*C850*D850*(1-$C$8)</f>
        <v>0.384888591622258</v>
      </c>
      <c r="G851" s="94" t="n">
        <f aca="false">D850*D850*(1-$C$9)</f>
        <v>0.35094668452146</v>
      </c>
      <c r="H851" s="94" t="n">
        <f aca="false">E851+F851+G851</f>
        <v>0.868242176957856</v>
      </c>
      <c r="I851" s="98" t="n">
        <f aca="false">E851/H851</f>
        <v>0.152499964097649</v>
      </c>
      <c r="J851" s="98" t="n">
        <f aca="false">F851/H851</f>
        <v>0.443296354216319</v>
      </c>
      <c r="K851" s="98" t="n">
        <f aca="false">G851/H851</f>
        <v>0.404203681686031</v>
      </c>
      <c r="L851" s="98" t="n">
        <f aca="false">I851+J851+K851</f>
        <v>1</v>
      </c>
    </row>
    <row r="852" customFormat="false" ht="12.75" hidden="false" customHeight="false" outlineLevel="0" collapsed="false">
      <c r="B852" s="92" t="n">
        <v>808</v>
      </c>
      <c r="C852" s="97" t="n">
        <f aca="false">1-D852</f>
        <v>0.340207169546459</v>
      </c>
      <c r="D852" s="93" t="n">
        <f aca="false">(F852/2+G852)/H852</f>
        <v>0.659792830453541</v>
      </c>
      <c r="E852" s="94" t="n">
        <f aca="false">C851*C851*(1-$C$7)</f>
        <v>0.111569504759506</v>
      </c>
      <c r="F852" s="94" t="n">
        <f aca="false">2*C851*D851*(1-$C$8)</f>
        <v>0.373253127563047</v>
      </c>
      <c r="G852" s="94" t="n">
        <f aca="false">D851*D851*(1-$C$9)</f>
        <v>0.391690549156144</v>
      </c>
      <c r="H852" s="94" t="n">
        <f aca="false">E852+F852+G852</f>
        <v>0.876513181478697</v>
      </c>
      <c r="I852" s="98" t="n">
        <f aca="false">E852/H852</f>
        <v>0.127287880110697</v>
      </c>
      <c r="J852" s="98" t="n">
        <f aca="false">F852/H852</f>
        <v>0.425838578871524</v>
      </c>
      <c r="K852" s="98" t="n">
        <f aca="false">G852/H852</f>
        <v>0.446873541017779</v>
      </c>
      <c r="L852" s="98" t="n">
        <f aca="false">I852+J852+K852</f>
        <v>1</v>
      </c>
    </row>
    <row r="853" customFormat="false" ht="12.75" hidden="false" customHeight="false" outlineLevel="0" collapsed="false">
      <c r="B853" s="92" t="n">
        <v>809</v>
      </c>
      <c r="C853" s="97" t="n">
        <f aca="false">1-D853</f>
        <v>0.306250174913049</v>
      </c>
      <c r="D853" s="93" t="n">
        <f aca="false">(F853/2+G853)/H853</f>
        <v>0.693749825086951</v>
      </c>
      <c r="E853" s="94" t="n">
        <f aca="false">C852*C852*(1-$C$7)</f>
        <v>0.0922455118140182</v>
      </c>
      <c r="F853" s="94" t="n">
        <f aca="false">2*C852*D852*(1-$C$8)</f>
        <v>0.35779920462902</v>
      </c>
      <c r="G853" s="94" t="n">
        <f aca="false">D852*D852*(1-$C$9)</f>
        <v>0.435326579117895</v>
      </c>
      <c r="H853" s="94" t="n">
        <f aca="false">E853+F853+G853</f>
        <v>0.885371295560933</v>
      </c>
      <c r="I853" s="98" t="n">
        <f aca="false">E853/H853</f>
        <v>0.104188505180276</v>
      </c>
      <c r="J853" s="98" t="n">
        <f aca="false">F853/H853</f>
        <v>0.404123339465545</v>
      </c>
      <c r="K853" s="98" t="n">
        <f aca="false">G853/H853</f>
        <v>0.491688155354179</v>
      </c>
      <c r="L853" s="98" t="n">
        <f aca="false">I853+J853+K853</f>
        <v>1</v>
      </c>
    </row>
    <row r="854" customFormat="false" ht="12.75" hidden="false" customHeight="false" outlineLevel="0" collapsed="false">
      <c r="B854" s="92" t="n">
        <v>810</v>
      </c>
      <c r="C854" s="103" t="n">
        <f aca="false">1-D854</f>
        <v>0.272807583116655</v>
      </c>
      <c r="D854" s="104" t="n">
        <f aca="false">(F854/2+G854)/H854</f>
        <v>0.727192416883345</v>
      </c>
      <c r="E854" s="105" t="n">
        <f aca="false">C853*C853*(1-$C$7)</f>
        <v>0.0747499681985155</v>
      </c>
      <c r="F854" s="105" t="n">
        <f aca="false">2*C853*D853*(1-$C$8)</f>
        <v>0.338662842414369</v>
      </c>
      <c r="G854" s="105" t="n">
        <f aca="false">D853*D853*(1-$C$9)</f>
        <v>0.481288819808176</v>
      </c>
      <c r="H854" s="105" t="n">
        <f aca="false">E854+F854+G854</f>
        <v>0.89470163042106</v>
      </c>
      <c r="I854" s="106" t="n">
        <f aca="false">E854/H854</f>
        <v>0.0835473700470816</v>
      </c>
      <c r="J854" s="106" t="n">
        <f aca="false">F854/H854</f>
        <v>0.378520426139146</v>
      </c>
      <c r="K854" s="106" t="n">
        <f aca="false">G854/H854</f>
        <v>0.537932203813772</v>
      </c>
      <c r="L854" s="106" t="n">
        <f aca="false">I854+J854+K854</f>
        <v>1</v>
      </c>
    </row>
    <row r="855" customFormat="false" ht="12.75" hidden="false" customHeight="false" outlineLevel="0" collapsed="false">
      <c r="B855" s="92" t="n">
        <v>811</v>
      </c>
      <c r="C855" s="97" t="n">
        <f aca="false">1-D855</f>
        <v>0.240424701977021</v>
      </c>
      <c r="D855" s="93" t="n">
        <f aca="false">(F855/2+G855)/H855</f>
        <v>0.759575298022979</v>
      </c>
      <c r="E855" s="94" t="n">
        <f aca="false">C854*C854*(1-$C$7)</f>
        <v>0.0593159099925425</v>
      </c>
      <c r="F855" s="94" t="n">
        <f aca="false">2*C854*D854*(1-$C$8)</f>
        <v>0.316223467502862</v>
      </c>
      <c r="G855" s="94" t="n">
        <f aca="false">D854*D854*(1-$C$9)</f>
        <v>0.528808811172641</v>
      </c>
      <c r="H855" s="94" t="n">
        <f aca="false">E855+F855+G855</f>
        <v>0.904348188668046</v>
      </c>
      <c r="I855" s="98" t="n">
        <f aca="false">E855/H855</f>
        <v>0.0655896818678931</v>
      </c>
      <c r="J855" s="98" t="n">
        <f aca="false">F855/H855</f>
        <v>0.349670040218256</v>
      </c>
      <c r="K855" s="98" t="n">
        <f aca="false">G855/H855</f>
        <v>0.584740277913851</v>
      </c>
      <c r="L855" s="98" t="n">
        <f aca="false">I855+J855+K855</f>
        <v>1</v>
      </c>
    </row>
    <row r="856" customFormat="false" ht="12.75" hidden="false" customHeight="false" outlineLevel="0" collapsed="false">
      <c r="B856" s="92" t="n">
        <v>812</v>
      </c>
      <c r="C856" s="97" t="n">
        <f aca="false">1-D856</f>
        <v>0.209620303827875</v>
      </c>
      <c r="D856" s="93" t="n">
        <f aca="false">(F856/2+G856)/H856</f>
        <v>0.790379696172125</v>
      </c>
      <c r="E856" s="94" t="n">
        <f aca="false">C855*C855*(1-$C$7)</f>
        <v>0.0460698177446293</v>
      </c>
      <c r="F856" s="94" t="n">
        <f aca="false">2*C855*D855*(1-$C$8)</f>
        <v>0.291097339462113</v>
      </c>
      <c r="G856" s="94" t="n">
        <f aca="false">D855*D855*(1-$C$9)</f>
        <v>0.576954633366697</v>
      </c>
      <c r="H856" s="94" t="n">
        <f aca="false">E856+F856+G856</f>
        <v>0.91412179057344</v>
      </c>
      <c r="I856" s="98" t="n">
        <f aca="false">E856/H856</f>
        <v>0.0503978990761495</v>
      </c>
      <c r="J856" s="98" t="n">
        <f aca="false">F856/H856</f>
        <v>0.318444809503452</v>
      </c>
      <c r="K856" s="98" t="n">
        <f aca="false">G856/H856</f>
        <v>0.631157291420399</v>
      </c>
      <c r="L856" s="98" t="n">
        <f aca="false">I856+J856+K856</f>
        <v>1</v>
      </c>
    </row>
    <row r="857" customFormat="false" ht="12.75" hidden="false" customHeight="false" outlineLevel="0" collapsed="false">
      <c r="B857" s="92" t="n">
        <v>813</v>
      </c>
      <c r="C857" s="97" t="n">
        <f aca="false">1-D857</f>
        <v>0.180845236933305</v>
      </c>
      <c r="D857" s="93" t="n">
        <f aca="false">(F857/2+G857)/H857</f>
        <v>0.819154763066695</v>
      </c>
      <c r="E857" s="94" t="n">
        <f aca="false">C856*C856*(1-$C$7)</f>
        <v>0.0350207154061819</v>
      </c>
      <c r="F857" s="94" t="n">
        <f aca="false">2*C856*D856*(1-$C$8)</f>
        <v>0.264093333489269</v>
      </c>
      <c r="G857" s="94" t="n">
        <f aca="false">D856*D856*(1-$C$9)</f>
        <v>0.62470006412114</v>
      </c>
      <c r="H857" s="94" t="n">
        <f aca="false">E857+F857+G857</f>
        <v>0.923814113016591</v>
      </c>
      <c r="I857" s="98" t="n">
        <f aca="false">E857/H857</f>
        <v>0.0379088335117835</v>
      </c>
      <c r="J857" s="98" t="n">
        <f aca="false">F857/H857</f>
        <v>0.285872806843043</v>
      </c>
      <c r="K857" s="98" t="n">
        <f aca="false">G857/H857</f>
        <v>0.676218359645173</v>
      </c>
      <c r="L857" s="98" t="n">
        <f aca="false">I857+J857+K857</f>
        <v>1</v>
      </c>
    </row>
    <row r="858" customFormat="false" ht="12.75" hidden="false" customHeight="false" outlineLevel="0" collapsed="false">
      <c r="B858" s="92" t="n">
        <v>814</v>
      </c>
      <c r="C858" s="97" t="n">
        <f aca="false">1-D858</f>
        <v>0.154448339667931</v>
      </c>
      <c r="D858" s="93" t="n">
        <f aca="false">(F858/2+G858)/H858</f>
        <v>0.845551660332069</v>
      </c>
      <c r="E858" s="94" t="n">
        <f aca="false">C857*C857*(1-$C$7)</f>
        <v>0.0260658847780062</v>
      </c>
      <c r="F858" s="94" t="n">
        <f aca="false">2*C857*D857*(1-$C$8)</f>
        <v>0.236135538115676</v>
      </c>
      <c r="G858" s="94" t="n">
        <f aca="false">D857*D857*(1-$C$9)</f>
        <v>0.671014525854853</v>
      </c>
      <c r="H858" s="94" t="n">
        <f aca="false">E858+F858+G858</f>
        <v>0.933215948748535</v>
      </c>
      <c r="I858" s="98" t="n">
        <f aca="false">E858/H858</f>
        <v>0.0279312465812026</v>
      </c>
      <c r="J858" s="98" t="n">
        <f aca="false">F858/H858</f>
        <v>0.253034186173457</v>
      </c>
      <c r="K858" s="98" t="n">
        <f aca="false">G858/H858</f>
        <v>0.719034567245341</v>
      </c>
      <c r="L858" s="98" t="n">
        <f aca="false">I858+J858+K858</f>
        <v>1</v>
      </c>
    </row>
    <row r="859" customFormat="false" ht="12.75" hidden="false" customHeight="false" outlineLevel="0" collapsed="false">
      <c r="B859" s="92" t="n">
        <v>815</v>
      </c>
      <c r="C859" s="97" t="n">
        <f aca="false">1-D859</f>
        <v>0.130655526506703</v>
      </c>
      <c r="D859" s="93" t="n">
        <f aca="false">(F859/2+G859)/H859</f>
        <v>0.869344473493297</v>
      </c>
      <c r="E859" s="94" t="n">
        <f aca="false">C858*C858*(1-$C$7)</f>
        <v>0.0190118688320659</v>
      </c>
      <c r="F859" s="94" t="n">
        <f aca="false">2*C858*D858*(1-$C$8)</f>
        <v>0.20816691576655</v>
      </c>
      <c r="G859" s="94" t="n">
        <f aca="false">D858*D858*(1-$C$9)</f>
        <v>0.714957610290319</v>
      </c>
      <c r="H859" s="94" t="n">
        <f aca="false">E859+F859+G859</f>
        <v>0.942136394888935</v>
      </c>
      <c r="I859" s="98" t="n">
        <f aca="false">E859/H859</f>
        <v>0.0201795291373996</v>
      </c>
      <c r="J859" s="98" t="n">
        <f aca="false">F859/H859</f>
        <v>0.220951994738607</v>
      </c>
      <c r="K859" s="98" t="n">
        <f aca="false">G859/H859</f>
        <v>0.758868476123994</v>
      </c>
      <c r="L859" s="98" t="n">
        <f aca="false">I859+J859+K859</f>
        <v>1</v>
      </c>
    </row>
    <row r="860" customFormat="false" ht="12.75" hidden="false" customHeight="false" outlineLevel="0" collapsed="false">
      <c r="B860" s="92" t="n">
        <v>816</v>
      </c>
      <c r="C860" s="97" t="n">
        <f aca="false">1-D860</f>
        <v>0.109564758378884</v>
      </c>
      <c r="D860" s="93" t="n">
        <f aca="false">(F860/2+G860)/H860</f>
        <v>0.890435241621116</v>
      </c>
      <c r="E860" s="94" t="n">
        <f aca="false">C859*C859*(1-$C$7)</f>
        <v>0.0136054806855748</v>
      </c>
      <c r="F860" s="94" t="n">
        <f aca="false">2*C859*D859*(1-$C$8)</f>
        <v>0.181053947880535</v>
      </c>
      <c r="G860" s="94" t="n">
        <f aca="false">D859*D859*(1-$C$9)</f>
        <v>0.755759813593338</v>
      </c>
      <c r="H860" s="94" t="n">
        <f aca="false">E860+F860+G860</f>
        <v>0.950419242159448</v>
      </c>
      <c r="I860" s="98" t="n">
        <f aca="false">E860/H860</f>
        <v>0.0143152411925728</v>
      </c>
      <c r="J860" s="98" t="n">
        <f aca="false">F860/H860</f>
        <v>0.190499034372623</v>
      </c>
      <c r="K860" s="98" t="n">
        <f aca="false">G860/H860</f>
        <v>0.795185724434804</v>
      </c>
      <c r="L860" s="98" t="n">
        <f aca="false">I860+J860+K860</f>
        <v>1</v>
      </c>
    </row>
    <row r="861" customFormat="false" ht="12.75" hidden="false" customHeight="false" outlineLevel="0" collapsed="false">
      <c r="B861" s="92" t="n">
        <v>817</v>
      </c>
      <c r="C861" s="97" t="n">
        <f aca="false">1-D861</f>
        <v>0.0911558885924242</v>
      </c>
      <c r="D861" s="93" t="n">
        <f aca="false">(F861/2+G861)/H861</f>
        <v>0.908844111407576</v>
      </c>
      <c r="E861" s="94" t="n">
        <f aca="false">C860*C860*(1-$C$7)</f>
        <v>0.00956753571406278</v>
      </c>
      <c r="F861" s="94" t="n">
        <f aca="false">2*C860*D860*(1-$C$8)</f>
        <v>0.155511153427816</v>
      </c>
      <c r="G861" s="94" t="n">
        <f aca="false">D860*D860*(1-$C$9)</f>
        <v>0.792874919520855</v>
      </c>
      <c r="H861" s="94" t="n">
        <f aca="false">E861+F861+G861</f>
        <v>0.957953608662734</v>
      </c>
      <c r="I861" s="98" t="n">
        <f aca="false">E861/H861</f>
        <v>0.00998747290844145</v>
      </c>
      <c r="J861" s="98" t="n">
        <f aca="false">F861/H861</f>
        <v>0.162336831367965</v>
      </c>
      <c r="K861" s="98" t="n">
        <f aca="false">G861/H861</f>
        <v>0.827675695723593</v>
      </c>
      <c r="L861" s="98" t="n">
        <f aca="false">I861+J861+K861</f>
        <v>1</v>
      </c>
    </row>
    <row r="862" customFormat="false" ht="12.75" hidden="false" customHeight="false" outlineLevel="0" collapsed="false">
      <c r="B862" s="92" t="n">
        <v>818</v>
      </c>
      <c r="C862" s="97" t="n">
        <f aca="false">1-D862</f>
        <v>0.0753114299402051</v>
      </c>
      <c r="D862" s="93" t="n">
        <f aca="false">(F862/2+G862)/H862</f>
        <v>0.924688570059795</v>
      </c>
      <c r="E862" s="94" t="n">
        <f aca="false">C861*C861*(1-$C$7)</f>
        <v>0.00662258863198434</v>
      </c>
      <c r="F862" s="94" t="n">
        <f aca="false">2*C861*D861*(1-$C$8)</f>
        <v>0.132057309152355</v>
      </c>
      <c r="G862" s="94" t="n">
        <f aca="false">D861*D861*(1-$C$9)</f>
        <v>0.825997618840226</v>
      </c>
      <c r="H862" s="94" t="n">
        <f aca="false">E862+F862+G862</f>
        <v>0.964677516624566</v>
      </c>
      <c r="I862" s="98" t="n">
        <f aca="false">E862/H862</f>
        <v>0.0068650803173655</v>
      </c>
      <c r="J862" s="98" t="n">
        <f aca="false">F862/H862</f>
        <v>0.136892699245679</v>
      </c>
      <c r="K862" s="98" t="n">
        <f aca="false">G862/H862</f>
        <v>0.856242220436955</v>
      </c>
      <c r="L862" s="98" t="n">
        <f aca="false">I862+J862+K862</f>
        <v>1</v>
      </c>
    </row>
    <row r="863" customFormat="false" ht="12.75" hidden="false" customHeight="false" outlineLevel="0" collapsed="false">
      <c r="B863" s="92" t="n">
        <v>819</v>
      </c>
      <c r="C863" s="97" t="n">
        <f aca="false">1-D863</f>
        <v>0.0618429421195151</v>
      </c>
      <c r="D863" s="93" t="n">
        <f aca="false">(F863/2+G863)/H863</f>
        <v>0.938157057880485</v>
      </c>
      <c r="E863" s="94" t="n">
        <f aca="false">C862*C862*(1-$C$7)</f>
        <v>0.00452043374927182</v>
      </c>
      <c r="F863" s="94" t="n">
        <f aca="false">2*C862*D862*(1-$C$8)</f>
        <v>0.111005551826143</v>
      </c>
      <c r="G863" s="94" t="n">
        <f aca="false">D862*D862*(1-$C$9)</f>
        <v>0.855048951599228</v>
      </c>
      <c r="H863" s="94" t="n">
        <f aca="false">E863+F863+G863</f>
        <v>0.970574937174643</v>
      </c>
      <c r="I863" s="98" t="n">
        <f aca="false">E863/H863</f>
        <v>0.00465748040273002</v>
      </c>
      <c r="J863" s="98" t="n">
        <f aca="false">F863/H863</f>
        <v>0.11437092343357</v>
      </c>
      <c r="K863" s="98" t="n">
        <f aca="false">G863/H863</f>
        <v>0.8809715961637</v>
      </c>
      <c r="L863" s="98" t="n">
        <f aca="false">I863+J863+K863</f>
        <v>1</v>
      </c>
    </row>
    <row r="864" customFormat="false" ht="12.75" hidden="false" customHeight="false" outlineLevel="0" collapsed="false">
      <c r="B864" s="92" t="n">
        <v>820</v>
      </c>
      <c r="C864" s="103" t="n">
        <f aca="false">1-D864</f>
        <v>0.0505180218473366</v>
      </c>
      <c r="D864" s="104" t="n">
        <f aca="false">(F864/2+G864)/H864</f>
        <v>0.949481978152663</v>
      </c>
      <c r="E864" s="105" t="n">
        <f aca="false">C863*C863*(1-$C$7)</f>
        <v>0.00304816594352817</v>
      </c>
      <c r="F864" s="105" t="n">
        <f aca="false">2*C863*D863*(1-$C$8)</f>
        <v>0.0924813178514508</v>
      </c>
      <c r="G864" s="105" t="n">
        <f aca="false">D863*D863*(1-$C$9)</f>
        <v>0.880138665250967</v>
      </c>
      <c r="H864" s="105" t="n">
        <f aca="false">E864+F864+G864</f>
        <v>0.975668149045946</v>
      </c>
      <c r="I864" s="106" t="n">
        <f aca="false">E864/H864</f>
        <v>0.00312418310109724</v>
      </c>
      <c r="J864" s="106" t="n">
        <f aca="false">F864/H864</f>
        <v>0.0947876774924787</v>
      </c>
      <c r="K864" s="106" t="n">
        <f aca="false">G864/H864</f>
        <v>0.902088139406424</v>
      </c>
      <c r="L864" s="106" t="n">
        <f aca="false">I864+J864+K864</f>
        <v>1</v>
      </c>
    </row>
    <row r="865" customFormat="false" ht="12.75" hidden="false" customHeight="false" outlineLevel="0" collapsed="false">
      <c r="B865" s="92" t="n">
        <v>821</v>
      </c>
      <c r="C865" s="100" t="n">
        <f aca="false">1-D865</f>
        <v>0.0410842294570375</v>
      </c>
      <c r="D865" s="101" t="n">
        <f aca="false">(F865/2+G865)/H865</f>
        <v>0.958915770542963</v>
      </c>
      <c r="E865" s="95" t="n">
        <f aca="false">C864*C864*(1-$C$7)</f>
        <v>0.00203400021350028</v>
      </c>
      <c r="F865" s="95" t="n">
        <f aca="false">2*C864*D864*(1-$C$8)</f>
        <v>0.0764577263976539</v>
      </c>
      <c r="G865" s="95" t="n">
        <f aca="false">D864*D864*(1-$C$9)</f>
        <v>0.901516026836695</v>
      </c>
      <c r="H865" s="95" t="n">
        <f aca="false">E865+F865+G865</f>
        <v>0.980007753447849</v>
      </c>
      <c r="I865" s="96" t="n">
        <f aca="false">E865/H865</f>
        <v>0.00207549400129161</v>
      </c>
      <c r="J865" s="96" t="n">
        <f aca="false">F865/H865</f>
        <v>0.0780174709114917</v>
      </c>
      <c r="K865" s="96" t="n">
        <f aca="false">G865/H865</f>
        <v>0.919907035087217</v>
      </c>
      <c r="L865" s="96" t="n">
        <f aca="false">I865+J865+K865</f>
        <v>1</v>
      </c>
    </row>
    <row r="866" customFormat="false" ht="12.75" hidden="false" customHeight="false" outlineLevel="0" collapsed="false">
      <c r="B866" s="92" t="n">
        <v>822</v>
      </c>
      <c r="C866" s="97" t="n">
        <f aca="false">1-D866</f>
        <v>0.0332879748519664</v>
      </c>
      <c r="D866" s="93" t="n">
        <f aca="false">(F866/2+G866)/H866</f>
        <v>0.966712025148034</v>
      </c>
      <c r="E866" s="94" t="n">
        <f aca="false">C865*C865*(1-$C$7)</f>
        <v>0.00134526738633257</v>
      </c>
      <c r="F866" s="94" t="n">
        <f aca="false">2*C865*D865*(1-$C$8)</f>
        <v>0.0627977269818526</v>
      </c>
      <c r="G866" s="94" t="n">
        <f aca="false">D865*D865*(1-$C$9)</f>
        <v>0.919519454996004</v>
      </c>
      <c r="H866" s="94" t="n">
        <f aca="false">E866+F866+G866</f>
        <v>0.983662449364189</v>
      </c>
      <c r="I866" s="98" t="n">
        <f aca="false">E866/H866</f>
        <v>0.00136761079697829</v>
      </c>
      <c r="J866" s="98" t="n">
        <f aca="false">F866/H866</f>
        <v>0.0638407281099764</v>
      </c>
      <c r="K866" s="98" t="n">
        <f aca="false">G866/H866</f>
        <v>0.934791661093045</v>
      </c>
      <c r="L866" s="98" t="n">
        <f aca="false">I866+J866+K866</f>
        <v>1</v>
      </c>
    </row>
    <row r="867" customFormat="false" ht="12.75" hidden="false" customHeight="false" outlineLevel="0" collapsed="false">
      <c r="B867" s="92" t="n">
        <v>823</v>
      </c>
      <c r="C867" s="97" t="n">
        <f aca="false">1-D867</f>
        <v>0.0268878548943313</v>
      </c>
      <c r="D867" s="93" t="n">
        <f aca="false">(F867/2+G867)/H867</f>
        <v>0.973112145105669</v>
      </c>
      <c r="E867" s="94" t="n">
        <f aca="false">C866*C866*(1-$C$7)</f>
        <v>0.000883147147986885</v>
      </c>
      <c r="F867" s="94" t="n">
        <f aca="false">2*C866*D866*(1-$C$8)</f>
        <v>0.0512947376180607</v>
      </c>
      <c r="G867" s="94" t="n">
        <f aca="false">D866*D866*(1-$C$9)</f>
        <v>0.934532139565812</v>
      </c>
      <c r="H867" s="94" t="n">
        <f aca="false">E867+F867+G867</f>
        <v>0.98671002433186</v>
      </c>
      <c r="I867" s="98" t="n">
        <f aca="false">E867/H867</f>
        <v>0.000895042237545826</v>
      </c>
      <c r="J867" s="98" t="n">
        <f aca="false">F867/H867</f>
        <v>0.0519856253135712</v>
      </c>
      <c r="K867" s="98" t="n">
        <f aca="false">G867/H867</f>
        <v>0.947119332448883</v>
      </c>
      <c r="L867" s="98" t="n">
        <f aca="false">I867+J867+K867</f>
        <v>1</v>
      </c>
    </row>
    <row r="868" customFormat="false" ht="12.75" hidden="false" customHeight="false" outlineLevel="0" collapsed="false">
      <c r="B868" s="92" t="n">
        <v>824</v>
      </c>
      <c r="C868" s="97" t="n">
        <f aca="false">1-D868</f>
        <v>0.0216629237326276</v>
      </c>
      <c r="D868" s="93" t="n">
        <f aca="false">(F868/2+G868)/H868</f>
        <v>0.978337076267372</v>
      </c>
      <c r="E868" s="94" t="n">
        <f aca="false">C867*C867*(1-$C$7)</f>
        <v>0.000576196522432437</v>
      </c>
      <c r="F868" s="94" t="n">
        <f aca="false">2*C867*D867*(1-$C$8)</f>
        <v>0.0417068476566993</v>
      </c>
      <c r="G868" s="94" t="n">
        <f aca="false">D867*D867*(1-$C$9)</f>
        <v>0.946947246952156</v>
      </c>
      <c r="H868" s="94" t="n">
        <f aca="false">E868+F868+G868</f>
        <v>0.989230291131288</v>
      </c>
      <c r="I868" s="98" t="n">
        <f aca="false">E868/H868</f>
        <v>0.000582469549909857</v>
      </c>
      <c r="J868" s="98" t="n">
        <f aca="false">F868/H868</f>
        <v>0.0421609083654355</v>
      </c>
      <c r="K868" s="98" t="n">
        <f aca="false">G868/H868</f>
        <v>0.957256622084655</v>
      </c>
      <c r="L868" s="98" t="n">
        <f aca="false">I868+J868+K868</f>
        <v>1</v>
      </c>
    </row>
    <row r="869" customFormat="false" ht="12.75" hidden="false" customHeight="false" outlineLevel="0" collapsed="false">
      <c r="B869" s="92" t="n">
        <v>825</v>
      </c>
      <c r="C869" s="97" t="n">
        <f aca="false">1-D869</f>
        <v>0.0174168749848955</v>
      </c>
      <c r="D869" s="93" t="n">
        <f aca="false">(F869/2+G869)/H869</f>
        <v>0.982583125015105</v>
      </c>
      <c r="E869" s="94" t="n">
        <f aca="false">C868*C868*(1-$C$7)</f>
        <v>0.000374017964922574</v>
      </c>
      <c r="F869" s="94" t="n">
        <f aca="false">2*C868*D868*(1-$C$8)</f>
        <v>0.0337826644999632</v>
      </c>
      <c r="G869" s="94" t="n">
        <f aca="false">D868*D868*(1-$C$9)</f>
        <v>0.957143434799391</v>
      </c>
      <c r="H869" s="94" t="n">
        <f aca="false">E869+F869+G869</f>
        <v>0.991300117264276</v>
      </c>
      <c r="I869" s="98" t="n">
        <f aca="false">E869/H869</f>
        <v>0.000377300434458501</v>
      </c>
      <c r="J869" s="98" t="n">
        <f aca="false">F869/H869</f>
        <v>0.034079149100874</v>
      </c>
      <c r="K869" s="98" t="n">
        <f aca="false">G869/H869</f>
        <v>0.965543550464667</v>
      </c>
      <c r="L869" s="98" t="n">
        <f aca="false">I869+J869+K869</f>
        <v>1</v>
      </c>
    </row>
    <row r="870" customFormat="false" ht="12.75" hidden="false" customHeight="false" outlineLevel="0" collapsed="false">
      <c r="B870" s="92" t="n">
        <v>826</v>
      </c>
      <c r="C870" s="97" t="n">
        <f aca="false">1-D870</f>
        <v>0.0139792392405759</v>
      </c>
      <c r="D870" s="93" t="n">
        <f aca="false">(F870/2+G870)/H870</f>
        <v>0.986020760759424</v>
      </c>
      <c r="E870" s="94" t="n">
        <f aca="false">C869*C869*(1-$C$7)</f>
        <v>0.000241767984788865</v>
      </c>
      <c r="F870" s="94" t="n">
        <f aca="false">2*C869*D869*(1-$C$8)</f>
        <v>0.0272789627563457</v>
      </c>
      <c r="G870" s="94" t="n">
        <f aca="false">D869*D869*(1-$C$9)</f>
        <v>0.965469597564448</v>
      </c>
      <c r="H870" s="94" t="n">
        <f aca="false">E870+F870+G870</f>
        <v>0.992990328305583</v>
      </c>
      <c r="I870" s="98" t="n">
        <f aca="false">E870/H870</f>
        <v>0.000243474662237056</v>
      </c>
      <c r="J870" s="98" t="n">
        <f aca="false">F870/H870</f>
        <v>0.0274715291566777</v>
      </c>
      <c r="K870" s="98" t="n">
        <f aca="false">G870/H870</f>
        <v>0.972284996181085</v>
      </c>
      <c r="L870" s="98" t="n">
        <f aca="false">I870+J870+K870</f>
        <v>1</v>
      </c>
    </row>
    <row r="871" customFormat="false" ht="12.75" hidden="false" customHeight="false" outlineLevel="0" collapsed="false">
      <c r="B871" s="92" t="n">
        <v>827</v>
      </c>
      <c r="C871" s="97" t="n">
        <f aca="false">1-D871</f>
        <v>0.011204601701213</v>
      </c>
      <c r="D871" s="93" t="n">
        <f aca="false">(F871/2+G871)/H871</f>
        <v>0.988795398298787</v>
      </c>
      <c r="E871" s="94" t="n">
        <f aca="false">C870*C870*(1-$C$7)</f>
        <v>0.000155749046406969</v>
      </c>
      <c r="F871" s="94" t="n">
        <f aca="false">2*C870*D870*(1-$C$8)</f>
        <v>0.021971409256664</v>
      </c>
      <c r="G871" s="94" t="n">
        <f aca="false">D870*D870*(1-$C$9)</f>
        <v>0.972236940648594</v>
      </c>
      <c r="H871" s="94" t="n">
        <f aca="false">E871+F871+G871</f>
        <v>0.994364098951665</v>
      </c>
      <c r="I871" s="98" t="n">
        <f aca="false">E871/H871</f>
        <v>0.00015663180777662</v>
      </c>
      <c r="J871" s="98" t="n">
        <f aca="false">F871/H871</f>
        <v>0.0220959397868728</v>
      </c>
      <c r="K871" s="98" t="n">
        <f aca="false">G871/H871</f>
        <v>0.977747428405351</v>
      </c>
      <c r="L871" s="98" t="n">
        <f aca="false">I871+J871+K871</f>
        <v>1</v>
      </c>
    </row>
    <row r="872" customFormat="false" ht="12.75" hidden="false" customHeight="false" outlineLevel="0" collapsed="false">
      <c r="B872" s="92" t="n">
        <v>828</v>
      </c>
      <c r="C872" s="97" t="n">
        <f aca="false">1-D872</f>
        <v>0.00897064702260975</v>
      </c>
      <c r="D872" s="93" t="n">
        <f aca="false">(F872/2+G872)/H872</f>
        <v>0.99102935297739</v>
      </c>
      <c r="E872" s="94" t="n">
        <f aca="false">C871*C871*(1-$C$7)</f>
        <v>0.000100057850128411</v>
      </c>
      <c r="F872" s="94" t="n">
        <f aca="false">2*C871*D871*(1-$C$8)</f>
        <v>0.0176600194114766</v>
      </c>
      <c r="G872" s="94" t="n">
        <f aca="false">D871*D871*(1-$C$9)</f>
        <v>0.977716339696857</v>
      </c>
      <c r="H872" s="94" t="n">
        <f aca="false">E872+F872+G872</f>
        <v>0.995476416958462</v>
      </c>
      <c r="I872" s="98" t="n">
        <f aca="false">E872/H872</f>
        <v>0.000100512526890515</v>
      </c>
      <c r="J872" s="98" t="n">
        <f aca="false">F872/H872</f>
        <v>0.0177402689914386</v>
      </c>
      <c r="K872" s="98" t="n">
        <f aca="false">G872/H872</f>
        <v>0.982159218481671</v>
      </c>
      <c r="L872" s="98" t="n">
        <f aca="false">I872+J872+K872</f>
        <v>1</v>
      </c>
    </row>
    <row r="873" customFormat="false" ht="12.75" hidden="false" customHeight="false" outlineLevel="0" collapsed="false">
      <c r="B873" s="92" t="n">
        <v>829</v>
      </c>
      <c r="C873" s="97" t="n">
        <f aca="false">1-D873</f>
        <v>0.00717562266774496</v>
      </c>
      <c r="D873" s="93" t="n">
        <f aca="false">(F873/2+G873)/H873</f>
        <v>0.992824377332255</v>
      </c>
      <c r="E873" s="94" t="n">
        <f aca="false">C872*C872*(1-$C$7)</f>
        <v>6.41365888793929E-005</v>
      </c>
      <c r="F873" s="94" t="n">
        <f aca="false">2*C872*D872*(1-$C$8)</f>
        <v>0.0141709381762811</v>
      </c>
      <c r="G873" s="94" t="n">
        <f aca="false">D872*D872*(1-$C$9)</f>
        <v>0.982139178462785</v>
      </c>
      <c r="H873" s="94" t="n">
        <f aca="false">E873+F873+G873</f>
        <v>0.996374253227945</v>
      </c>
      <c r="I873" s="98" t="n">
        <f aca="false">E873/H873</f>
        <v>6.43699781197779E-005</v>
      </c>
      <c r="J873" s="98" t="n">
        <f aca="false">F873/H873</f>
        <v>0.0142225053792505</v>
      </c>
      <c r="K873" s="98" t="n">
        <f aca="false">G873/H873</f>
        <v>0.98571312464263</v>
      </c>
      <c r="L873" s="98" t="n">
        <f aca="false">I873+J873+K873</f>
        <v>1</v>
      </c>
    </row>
    <row r="874" customFormat="false" ht="12.75" hidden="false" customHeight="false" outlineLevel="0" collapsed="false">
      <c r="B874" s="92" t="n">
        <v>830</v>
      </c>
      <c r="C874" s="103" t="n">
        <f aca="false">1-D874</f>
        <v>0.00573562091579016</v>
      </c>
      <c r="D874" s="104" t="n">
        <f aca="false">(F874/2+G874)/H874</f>
        <v>0.99426437908421</v>
      </c>
      <c r="E874" s="105" t="n">
        <f aca="false">C873*C873*(1-$C$7)</f>
        <v>4.10371798538747E-005</v>
      </c>
      <c r="F874" s="105" t="n">
        <f aca="false">2*C873*D873*(1-$C$8)</f>
        <v>0.0113558681726777</v>
      </c>
      <c r="G874" s="105" t="n">
        <f aca="false">D873*D873*(1-$C$9)</f>
        <v>0.98570024422518</v>
      </c>
      <c r="H874" s="105" t="n">
        <f aca="false">E874+F874+G874</f>
        <v>0.997097149577712</v>
      </c>
      <c r="I874" s="106" t="n">
        <f aca="false">E874/H874</f>
        <v>4.11566514569365E-005</v>
      </c>
      <c r="J874" s="106" t="n">
        <f aca="false">F874/H874</f>
        <v>0.0113889285286666</v>
      </c>
      <c r="K874" s="106" t="n">
        <f aca="false">G874/H874</f>
        <v>0.988569914819877</v>
      </c>
      <c r="L874" s="106" t="n">
        <f aca="false">I874+J874+K874</f>
        <v>1</v>
      </c>
    </row>
    <row r="875" customFormat="false" ht="12.75" hidden="false" customHeight="false" outlineLevel="0" collapsed="false">
      <c r="B875" s="92" t="n">
        <v>831</v>
      </c>
      <c r="C875" s="97" t="n">
        <f aca="false">1-D875</f>
        <v>0.00458192903547494</v>
      </c>
      <c r="D875" s="93" t="n">
        <f aca="false">(F875/2+G875)/H875</f>
        <v>0.995418070964525</v>
      </c>
      <c r="E875" s="94" t="n">
        <f aca="false">C874*C874*(1-$C$7)</f>
        <v>2.62191857898507E-005</v>
      </c>
      <c r="F875" s="94" t="n">
        <f aca="false">2*C874*D874*(1-$C$8)</f>
        <v>0.00909014136818982</v>
      </c>
      <c r="G875" s="94" t="n">
        <f aca="false">D874*D874*(1-$C$9)</f>
        <v>0.988561655515709</v>
      </c>
      <c r="H875" s="94" t="n">
        <f aca="false">E875+F875+G875</f>
        <v>0.997678016069689</v>
      </c>
      <c r="I875" s="98" t="n">
        <f aca="false">E875/H875</f>
        <v>2.62802080105364E-005</v>
      </c>
      <c r="J875" s="98" t="n">
        <f aca="false">F875/H875</f>
        <v>0.00911129765492884</v>
      </c>
      <c r="K875" s="98" t="n">
        <f aca="false">G875/H875</f>
        <v>0.990862422137061</v>
      </c>
      <c r="L875" s="98" t="n">
        <f aca="false">I875+J875+K875</f>
        <v>1</v>
      </c>
    </row>
    <row r="876" customFormat="false" ht="12.75" hidden="false" customHeight="false" outlineLevel="0" collapsed="false">
      <c r="B876" s="92" t="n">
        <v>832</v>
      </c>
      <c r="C876" s="97" t="n">
        <f aca="false">1-D876</f>
        <v>0.00365858778529371</v>
      </c>
      <c r="D876" s="93" t="n">
        <f aca="false">(F876/2+G876)/H876</f>
        <v>0.996341412214706</v>
      </c>
      <c r="E876" s="94" t="n">
        <f aca="false">C875*C875*(1-$C$7)</f>
        <v>1.67322767278443E-005</v>
      </c>
      <c r="F876" s="94" t="n">
        <f aca="false">2*C875*D875*(1-$C$8)</f>
        <v>0.00727013032909137</v>
      </c>
      <c r="G876" s="94" t="n">
        <f aca="false">D875*D875*(1-$C$9)</f>
        <v>0.990857136002736</v>
      </c>
      <c r="H876" s="94" t="n">
        <f aca="false">E876+F876+G876</f>
        <v>0.998143998608556</v>
      </c>
      <c r="I876" s="98" t="n">
        <f aca="false">E876/H876</f>
        <v>1.67633896022714E-005</v>
      </c>
      <c r="J876" s="98" t="n">
        <f aca="false">F876/H876</f>
        <v>0.00728364879138297</v>
      </c>
      <c r="K876" s="98" t="n">
        <f aca="false">G876/H876</f>
        <v>0.992699587819015</v>
      </c>
      <c r="L876" s="98" t="n">
        <f aca="false">I876+J876+K876</f>
        <v>1</v>
      </c>
    </row>
    <row r="877" customFormat="false" ht="12.75" hidden="false" customHeight="false" outlineLevel="0" collapsed="false">
      <c r="B877" s="92" t="n">
        <v>833</v>
      </c>
      <c r="C877" s="97" t="n">
        <f aca="false">1-D877</f>
        <v>0.00292022419202354</v>
      </c>
      <c r="D877" s="93" t="n">
        <f aca="false">(F877/2+G877)/H877</f>
        <v>0.997079775807977</v>
      </c>
      <c r="E877" s="94" t="n">
        <f aca="false">C876*C876*(1-$C$7)</f>
        <v>1.06680558724122E-005</v>
      </c>
      <c r="F877" s="94" t="n">
        <f aca="false">2*C876*D876*(1-$C$8)</f>
        <v>0.00581045281801335</v>
      </c>
      <c r="G877" s="94" t="n">
        <f aca="false">D876*D876*(1-$C$9)</f>
        <v>0.992696209693995</v>
      </c>
      <c r="H877" s="94" t="n">
        <f aca="false">E877+F877+G877</f>
        <v>0.998517330567881</v>
      </c>
      <c r="I877" s="98" t="n">
        <f aca="false">E877/H877</f>
        <v>1.06838965592565E-005</v>
      </c>
      <c r="J877" s="98" t="n">
        <f aca="false">F877/H877</f>
        <v>0.00581908059092856</v>
      </c>
      <c r="K877" s="98" t="n">
        <f aca="false">G877/H877</f>
        <v>0.994170235512512</v>
      </c>
      <c r="L877" s="98" t="n">
        <f aca="false">I877+J877+K877</f>
        <v>1</v>
      </c>
    </row>
    <row r="878" customFormat="false" ht="12.75" hidden="false" customHeight="false" outlineLevel="0" collapsed="false">
      <c r="B878" s="92" t="n">
        <v>834</v>
      </c>
      <c r="C878" s="97" t="n">
        <f aca="false">1-D878</f>
        <v>0.00233017733114149</v>
      </c>
      <c r="D878" s="93" t="n">
        <f aca="false">(F878/2+G878)/H878</f>
        <v>0.997669822668859</v>
      </c>
      <c r="E878" s="94" t="n">
        <f aca="false">C877*C877*(1-$C$7)</f>
        <v>6.79658433734857E-006</v>
      </c>
      <c r="F878" s="94" t="n">
        <f aca="false">2*C877*D877*(1-$C$8)</f>
        <v>0.00464124419341082</v>
      </c>
      <c r="G878" s="94" t="n">
        <f aca="false">D877*D877*(1-$C$9)</f>
        <v>0.994168079325285</v>
      </c>
      <c r="H878" s="94" t="n">
        <f aca="false">E878+F878+G878</f>
        <v>0.998816120103033</v>
      </c>
      <c r="I878" s="98" t="n">
        <f aca="false">E878/H878</f>
        <v>6.80464021410414E-006</v>
      </c>
      <c r="J878" s="98" t="n">
        <f aca="false">F878/H878</f>
        <v>0.00464674538185472</v>
      </c>
      <c r="K878" s="98" t="n">
        <f aca="false">G878/H878</f>
        <v>0.995346449977931</v>
      </c>
      <c r="L878" s="98" t="n">
        <f aca="false">I878+J878+K878</f>
        <v>1</v>
      </c>
    </row>
    <row r="879" customFormat="false" ht="12.75" hidden="false" customHeight="false" outlineLevel="0" collapsed="false">
      <c r="B879" s="92" t="n">
        <v>835</v>
      </c>
      <c r="C879" s="97" t="n">
        <f aca="false">1-D879</f>
        <v>0.00185890790750454</v>
      </c>
      <c r="D879" s="93" t="n">
        <f aca="false">(F879/2+G879)/H879</f>
        <v>0.998141092092496</v>
      </c>
      <c r="E879" s="94" t="n">
        <f aca="false">C878*C878*(1-$C$7)</f>
        <v>4.32749193646885E-006</v>
      </c>
      <c r="F879" s="94" t="n">
        <f aca="false">2*C878*D878*(1-$C$8)</f>
        <v>0.0037056476819666</v>
      </c>
      <c r="G879" s="94" t="n">
        <f aca="false">D878*D878*(1-$C$9)</f>
        <v>0.995345075064112</v>
      </c>
      <c r="H879" s="94" t="n">
        <f aca="false">E879+F879+G879</f>
        <v>0.999055050238015</v>
      </c>
      <c r="I879" s="98" t="n">
        <f aca="false">E879/H879</f>
        <v>4.33158506674669E-006</v>
      </c>
      <c r="J879" s="98" t="n">
        <f aca="false">F879/H879</f>
        <v>0.00370915264487554</v>
      </c>
      <c r="K879" s="98" t="n">
        <f aca="false">G879/H879</f>
        <v>0.996286515770058</v>
      </c>
      <c r="L879" s="98" t="n">
        <f aca="false">I879+J879+K879</f>
        <v>1</v>
      </c>
    </row>
    <row r="880" customFormat="false" ht="12.75" hidden="false" customHeight="false" outlineLevel="0" collapsed="false">
      <c r="B880" s="92" t="n">
        <v>836</v>
      </c>
      <c r="C880" s="97" t="n">
        <f aca="false">1-D880</f>
        <v>0.00148266755606019</v>
      </c>
      <c r="D880" s="93" t="n">
        <f aca="false">(F880/2+G880)/H880</f>
        <v>0.99851733244394</v>
      </c>
      <c r="E880" s="94" t="n">
        <f aca="false">C879*C879*(1-$C$7)</f>
        <v>2.75406427104057E-006</v>
      </c>
      <c r="F880" s="94" t="n">
        <f aca="false">2*C879*D879*(1-$C$8)</f>
        <v>0.00295759107602015</v>
      </c>
      <c r="G880" s="94" t="n">
        <f aca="false">D879*D879*(1-$C$9)</f>
        <v>0.9962856397236</v>
      </c>
      <c r="H880" s="94" t="n">
        <f aca="false">E880+F880+G880</f>
        <v>0.999245984863891</v>
      </c>
      <c r="I880" s="98" t="n">
        <f aca="false">E880/H880</f>
        <v>2.75614244416074E-006</v>
      </c>
      <c r="J880" s="98" t="n">
        <f aca="false">F880/H880</f>
        <v>0.00295982282723209</v>
      </c>
      <c r="K880" s="98" t="n">
        <f aca="false">G880/H880</f>
        <v>0.997037421030324</v>
      </c>
      <c r="L880" s="98" t="n">
        <f aca="false">I880+J880+K880</f>
        <v>1</v>
      </c>
    </row>
    <row r="881" customFormat="false" ht="12.75" hidden="false" customHeight="false" outlineLevel="0" collapsed="false">
      <c r="B881" s="92" t="n">
        <v>837</v>
      </c>
      <c r="C881" s="97" t="n">
        <f aca="false">1-D881</f>
        <v>0.00118239727397162</v>
      </c>
      <c r="D881" s="93" t="n">
        <f aca="false">(F881/2+G881)/H881</f>
        <v>0.998817602726028</v>
      </c>
      <c r="E881" s="94" t="n">
        <f aca="false">C880*C880*(1-$C$7)</f>
        <v>1.75204755618942E-006</v>
      </c>
      <c r="F881" s="94" t="n">
        <f aca="false">2*C880*D880*(1-$C$8)</f>
        <v>0.00235986798924757</v>
      </c>
      <c r="G881" s="94" t="n">
        <f aca="false">D880*D880*(1-$C$9)</f>
        <v>0.997036863190961</v>
      </c>
      <c r="H881" s="94" t="n">
        <f aca="false">E881+F881+G881</f>
        <v>0.999398483227765</v>
      </c>
      <c r="I881" s="98" t="n">
        <f aca="false">E881/H881</f>
        <v>1.75310207649187E-006</v>
      </c>
      <c r="J881" s="98" t="n">
        <f aca="false">F881/H881</f>
        <v>0.00236128834379044</v>
      </c>
      <c r="K881" s="98" t="n">
        <f aca="false">G881/H881</f>
        <v>0.997636958554133</v>
      </c>
      <c r="L881" s="98" t="n">
        <f aca="false">I881+J881+K881</f>
        <v>1</v>
      </c>
    </row>
    <row r="882" customFormat="false" ht="12.75" hidden="false" customHeight="false" outlineLevel="0" collapsed="false">
      <c r="B882" s="92" t="n">
        <v>838</v>
      </c>
      <c r="C882" s="97" t="n">
        <f aca="false">1-D882</f>
        <v>0.000942822965045109</v>
      </c>
      <c r="D882" s="93" t="n">
        <f aca="false">(F882/2+G882)/H882</f>
        <v>0.999057177034955</v>
      </c>
      <c r="E882" s="94" t="n">
        <f aca="false">C881*C881*(1-$C$7)</f>
        <v>1.11425646085594E-006</v>
      </c>
      <c r="F882" s="94" t="n">
        <f aca="false">2*C881*D881*(1-$C$8)</f>
        <v>0.00188251274178906</v>
      </c>
      <c r="G882" s="94" t="n">
        <f aca="false">D881*D881*(1-$C$9)</f>
        <v>0.99763660351537</v>
      </c>
      <c r="H882" s="94" t="n">
        <f aca="false">E882+F882+G882</f>
        <v>0.99952023051362</v>
      </c>
      <c r="I882" s="98" t="n">
        <f aca="false">E882/H882</f>
        <v>1.11479130370714E-006</v>
      </c>
      <c r="J882" s="98" t="n">
        <f aca="false">F882/H882</f>
        <v>0.00188341634748273</v>
      </c>
      <c r="K882" s="98" t="n">
        <f aca="false">G882/H882</f>
        <v>0.998115468861214</v>
      </c>
      <c r="L882" s="98" t="n">
        <f aca="false">I882+J882+K882</f>
        <v>1</v>
      </c>
    </row>
    <row r="883" customFormat="false" ht="12.75" hidden="false" customHeight="false" outlineLevel="0" collapsed="false">
      <c r="B883" s="92" t="n">
        <v>839</v>
      </c>
      <c r="C883" s="97" t="n">
        <f aca="false">1-D883</f>
        <v>0.000751717514527295</v>
      </c>
      <c r="D883" s="93" t="n">
        <f aca="false">(F883/2+G883)/H883</f>
        <v>0.999248282485473</v>
      </c>
      <c r="E883" s="94" t="n">
        <f aca="false">C882*C882*(1-$C$7)</f>
        <v>7.08465369302912E-007</v>
      </c>
      <c r="F883" s="94" t="n">
        <f aca="false">2*C882*D882*(1-$C$8)</f>
        <v>0.0015014428755433</v>
      </c>
      <c r="G883" s="94" t="n">
        <f aca="false">D882*D882*(1-$C$9)</f>
        <v>0.998115242985053</v>
      </c>
      <c r="H883" s="94" t="n">
        <f aca="false">E883+F883+G883</f>
        <v>0.999617394325966</v>
      </c>
      <c r="I883" s="98" t="n">
        <f aca="false">E883/H883</f>
        <v>7.08736535922951E-007</v>
      </c>
      <c r="J883" s="98" t="n">
        <f aca="false">F883/H883</f>
        <v>0.00150201755598272</v>
      </c>
      <c r="K883" s="98" t="n">
        <f aca="false">G883/H883</f>
        <v>0.998497273707481</v>
      </c>
      <c r="L883" s="98" t="n">
        <f aca="false">I883+J883+K883</f>
        <v>1</v>
      </c>
    </row>
    <row r="884" customFormat="false" ht="12.75" hidden="false" customHeight="false" outlineLevel="0" collapsed="false">
      <c r="B884" s="92" t="n">
        <v>840</v>
      </c>
      <c r="C884" s="103" t="n">
        <f aca="false">1-D884</f>
        <v>0.000599301695597632</v>
      </c>
      <c r="D884" s="104" t="n">
        <f aca="false">(F884/2+G884)/H884</f>
        <v>0.999400698304402</v>
      </c>
      <c r="E884" s="105" t="n">
        <f aca="false">C883*C883*(1-$C$7)</f>
        <v>4.50368139652734E-007</v>
      </c>
      <c r="F884" s="105" t="n">
        <f aca="false">2*C883*D883*(1-$C$8)</f>
        <v>0.0011973369818772</v>
      </c>
      <c r="G884" s="105" t="n">
        <f aca="false">D883*D883*(1-$C$9)</f>
        <v>0.998497130050167</v>
      </c>
      <c r="H884" s="105" t="n">
        <f aca="false">E884+F884+G884</f>
        <v>0.999694917400184</v>
      </c>
      <c r="I884" s="106" t="n">
        <f aca="false">E884/H884</f>
        <v>4.50505581066637E-007</v>
      </c>
      <c r="J884" s="106" t="n">
        <f aca="false">F884/H884</f>
        <v>0.00119770238003311</v>
      </c>
      <c r="K884" s="106" t="n">
        <f aca="false">G884/H884</f>
        <v>0.998801847114386</v>
      </c>
      <c r="L884" s="106" t="n">
        <f aca="false">I884+J884+K884</f>
        <v>1</v>
      </c>
    </row>
    <row r="885" customFormat="false" ht="12.75" hidden="false" customHeight="false" outlineLevel="0" collapsed="false">
      <c r="B885" s="92" t="n">
        <v>841</v>
      </c>
      <c r="C885" s="100" t="n">
        <f aca="false">1-D885</f>
        <v>0.000477759663361499</v>
      </c>
      <c r="D885" s="101" t="n">
        <f aca="false">(F885/2+G885)/H885</f>
        <v>0.999522240336639</v>
      </c>
      <c r="E885" s="95" t="n">
        <f aca="false">C884*C884*(1-$C$7)</f>
        <v>2.86252530309918E-007</v>
      </c>
      <c r="F885" s="95" t="n">
        <f aca="false">2*C884*D884*(1-$C$8)</f>
        <v>0.000954714397722005</v>
      </c>
      <c r="G885" s="95" t="n">
        <f aca="false">D884*D884*(1-$C$9)</f>
        <v>0.998801755771327</v>
      </c>
      <c r="H885" s="95" t="n">
        <f aca="false">E885+F885+G885</f>
        <v>0.99975675642158</v>
      </c>
      <c r="I885" s="96" t="n">
        <f aca="false">E885/H885</f>
        <v>2.86322176340673E-007</v>
      </c>
      <c r="J885" s="96" t="n">
        <f aca="false">F885/H885</f>
        <v>0.000954946682370225</v>
      </c>
      <c r="K885" s="96" t="n">
        <f aca="false">G885/H885</f>
        <v>0.999044766995453</v>
      </c>
      <c r="L885" s="96" t="n">
        <f aca="false">I885+J885+K885</f>
        <v>1</v>
      </c>
    </row>
    <row r="886" customFormat="false" ht="12.75" hidden="false" customHeight="false" outlineLevel="0" collapsed="false">
      <c r="B886" s="92" t="n">
        <v>842</v>
      </c>
      <c r="C886" s="97" t="n">
        <f aca="false">1-D886</f>
        <v>0.000380848307359738</v>
      </c>
      <c r="D886" s="93" t="n">
        <f aca="false">(F886/2+G886)/H886</f>
        <v>0.99961915169264</v>
      </c>
      <c r="E886" s="94" t="n">
        <f aca="false">C885*C885*(1-$C$7)</f>
        <v>1.81918673860428E-007</v>
      </c>
      <c r="F886" s="94" t="n">
        <f aca="false">2*C885*D885*(1-$C$8)</f>
        <v>0.000761185066050508</v>
      </c>
      <c r="G886" s="94" t="n">
        <f aca="false">D885*D885*(1-$C$9)</f>
        <v>0.999044708927573</v>
      </c>
      <c r="H886" s="94" t="n">
        <f aca="false">E886+F886+G886</f>
        <v>0.999806075912297</v>
      </c>
      <c r="I886" s="98" t="n">
        <f aca="false">E886/H886</f>
        <v>1.81953959115954E-007</v>
      </c>
      <c r="J886" s="98" t="n">
        <f aca="false">F886/H886</f>
        <v>0.000761332706801113</v>
      </c>
      <c r="K886" s="98" t="n">
        <f aca="false">G886/H886</f>
        <v>0.99923848533924</v>
      </c>
      <c r="L886" s="98" t="n">
        <f aca="false">I886+J886+K886</f>
        <v>1</v>
      </c>
    </row>
    <row r="887" customFormat="false" ht="12.75" hidden="false" customHeight="false" outlineLevel="0" collapsed="false">
      <c r="B887" s="92" t="n">
        <v>843</v>
      </c>
      <c r="C887" s="97" t="n">
        <f aca="false">1-D887</f>
        <v>0.000303583033375299</v>
      </c>
      <c r="D887" s="93" t="n">
        <f aca="false">(F887/2+G887)/H887</f>
        <v>0.999696416966625</v>
      </c>
      <c r="E887" s="94" t="n">
        <f aca="false">C886*C886*(1-$C$7)</f>
        <v>1.15601210275366E-007</v>
      </c>
      <c r="F887" s="94" t="n">
        <f aca="false">2*C886*D886*(1-$C$8)</f>
        <v>0.000606840999510872</v>
      </c>
      <c r="G887" s="94" t="n">
        <f aca="false">D886*D886*(1-$C$9)</f>
        <v>0.999238448430714</v>
      </c>
      <c r="H887" s="94" t="n">
        <f aca="false">E887+F887+G887</f>
        <v>0.999845405031435</v>
      </c>
      <c r="I887" s="98" t="n">
        <f aca="false">E887/H887</f>
        <v>1.15619084404085E-007</v>
      </c>
      <c r="J887" s="98" t="n">
        <f aca="false">F887/H887</f>
        <v>0.000606934828581617</v>
      </c>
      <c r="K887" s="98" t="n">
        <f aca="false">G887/H887</f>
        <v>0.999392949552334</v>
      </c>
      <c r="L887" s="98" t="n">
        <f aca="false">I887+J887+K887</f>
        <v>1</v>
      </c>
    </row>
    <row r="888" customFormat="false" ht="12.75" hidden="false" customHeight="false" outlineLevel="0" collapsed="false">
      <c r="B888" s="92" t="n">
        <v>844</v>
      </c>
      <c r="C888" s="97" t="n">
        <f aca="false">1-D888</f>
        <v>0.000241985498925623</v>
      </c>
      <c r="D888" s="93" t="n">
        <f aca="false">(F888/2+G888)/H888</f>
        <v>0.999758014501074</v>
      </c>
      <c r="E888" s="94" t="n">
        <f aca="false">C887*C887*(1-$C$7)</f>
        <v>7.34536385482181E-008</v>
      </c>
      <c r="F888" s="94" t="n">
        <f aca="false">2*C887*D887*(1-$C$8)</f>
        <v>0.00048376444792313</v>
      </c>
      <c r="G888" s="94" t="n">
        <f aca="false">D887*D887*(1-$C$9)</f>
        <v>0.999392926095908</v>
      </c>
      <c r="H888" s="94" t="n">
        <f aca="false">E888+F888+G888</f>
        <v>0.999876763997469</v>
      </c>
      <c r="I888" s="98" t="n">
        <f aca="false">E888/H888</f>
        <v>7.34626917966903E-008</v>
      </c>
      <c r="J888" s="98" t="n">
        <f aca="false">F888/H888</f>
        <v>0.000483824072467749</v>
      </c>
      <c r="K888" s="98" t="n">
        <f aca="false">G888/H888</f>
        <v>0.999516102464841</v>
      </c>
      <c r="L888" s="98" t="n">
        <f aca="false">I888+J888+K888</f>
        <v>1</v>
      </c>
    </row>
    <row r="889" customFormat="false" ht="12.75" hidden="false" customHeight="false" outlineLevel="0" collapsed="false">
      <c r="B889" s="92" t="n">
        <v>845</v>
      </c>
      <c r="C889" s="97" t="n">
        <f aca="false">1-D889</f>
        <v>0.000192881390197686</v>
      </c>
      <c r="D889" s="93" t="n">
        <f aca="false">(F889/2+G889)/H889</f>
        <v>0.999807118609802</v>
      </c>
      <c r="E889" s="94" t="n">
        <f aca="false">C888*C888*(1-$C$7)</f>
        <v>4.66699144071554E-008</v>
      </c>
      <c r="F889" s="94" t="n">
        <f aca="false">2*C888*D888*(1-$C$8)</f>
        <v>0.000385631545458629</v>
      </c>
      <c r="G889" s="94" t="n">
        <f aca="false">D888*D888*(1-$C$9)</f>
        <v>0.999516087559131</v>
      </c>
      <c r="H889" s="94" t="n">
        <f aca="false">E889+F889+G889</f>
        <v>0.999901765774504</v>
      </c>
      <c r="I889" s="98" t="n">
        <f aca="false">E889/H889</f>
        <v>4.66744994404583E-008</v>
      </c>
      <c r="J889" s="98" t="n">
        <f aca="false">F889/H889</f>
        <v>0.00038566943139652</v>
      </c>
      <c r="K889" s="98" t="n">
        <f aca="false">G889/H889</f>
        <v>0.999614283894104</v>
      </c>
      <c r="L889" s="98" t="n">
        <f aca="false">I889+J889+K889</f>
        <v>1</v>
      </c>
    </row>
    <row r="890" customFormat="false" ht="12.75" hidden="false" customHeight="false" outlineLevel="0" collapsed="false">
      <c r="B890" s="92" t="n">
        <v>846</v>
      </c>
      <c r="C890" s="97" t="n">
        <f aca="false">1-D890</f>
        <v>0.000153738506064927</v>
      </c>
      <c r="D890" s="93" t="n">
        <f aca="false">(F890/2+G890)/H890</f>
        <v>0.999846261493935</v>
      </c>
      <c r="E890" s="94" t="n">
        <f aca="false">C889*C889*(1-$C$7)</f>
        <v>2.96509748556197E-008</v>
      </c>
      <c r="F890" s="94" t="n">
        <f aca="false">2*C889*D889*(1-$C$8)</f>
        <v>0.0003073936340254</v>
      </c>
      <c r="G890" s="94" t="n">
        <f aca="false">D889*D889*(1-$C$9)</f>
        <v>0.999614274422835</v>
      </c>
      <c r="H890" s="94" t="n">
        <f aca="false">E890+F890+G890</f>
        <v>0.999921697707836</v>
      </c>
      <c r="I890" s="98" t="n">
        <f aca="false">E890/H890</f>
        <v>2.96532967767275E-008</v>
      </c>
      <c r="J890" s="98" t="n">
        <f aca="false">F890/H890</f>
        <v>0.000307417705536395</v>
      </c>
      <c r="K890" s="98" t="n">
        <f aca="false">G890/H890</f>
        <v>0.999692552641167</v>
      </c>
      <c r="L890" s="98" t="n">
        <f aca="false">I890+J890+K890</f>
        <v>1</v>
      </c>
    </row>
    <row r="891" customFormat="false" ht="12.75" hidden="false" customHeight="false" outlineLevel="0" collapsed="false">
      <c r="B891" s="92" t="n">
        <v>847</v>
      </c>
      <c r="C891" s="97" t="n">
        <f aca="false">1-D891</f>
        <v>0.00012253723725475</v>
      </c>
      <c r="D891" s="93" t="n">
        <f aca="false">(F891/2+G891)/H891</f>
        <v>0.999877462762745</v>
      </c>
      <c r="E891" s="94" t="n">
        <f aca="false">C890*C890*(1-$C$7)</f>
        <v>1.88375160129191E-008</v>
      </c>
      <c r="F891" s="94" t="n">
        <f aca="false">2*C890*D890*(1-$C$8)</f>
        <v>0.000245021503635467</v>
      </c>
      <c r="G891" s="94" t="n">
        <f aca="false">D890*D890*(1-$C$9)</f>
        <v>0.999692546623398</v>
      </c>
      <c r="H891" s="94" t="n">
        <f aca="false">E891+F891+G891</f>
        <v>0.99993758696455</v>
      </c>
      <c r="I891" s="98" t="n">
        <f aca="false">E891/H891</f>
        <v>1.88386917928578E-008</v>
      </c>
      <c r="J891" s="98" t="n">
        <f aca="false">F891/H891</f>
        <v>0.000245036797125773</v>
      </c>
      <c r="K891" s="98" t="n">
        <f aca="false">G891/H891</f>
        <v>0.999754944364182</v>
      </c>
      <c r="L891" s="98" t="n">
        <f aca="false">I891+J891+K891</f>
        <v>1</v>
      </c>
    </row>
    <row r="892" customFormat="false" ht="12.75" hidden="false" customHeight="false" outlineLevel="0" collapsed="false">
      <c r="B892" s="92" t="n">
        <v>848</v>
      </c>
      <c r="C892" s="97" t="n">
        <f aca="false">1-D892</f>
        <v>9.76670367409671E-005</v>
      </c>
      <c r="D892" s="93" t="n">
        <f aca="false">(F892/2+G892)/H892</f>
        <v>0.999902332963259</v>
      </c>
      <c r="E892" s="94" t="n">
        <f aca="false">C891*C891*(1-$C$7)</f>
        <v>1.19672534876793E-008</v>
      </c>
      <c r="F892" s="94" t="n">
        <f aca="false">2*C891*D891*(1-$C$8)</f>
        <v>0.000195300421677095</v>
      </c>
      <c r="G892" s="94" t="n">
        <f aca="false">D891*D891*(1-$C$9)</f>
        <v>0.999754940540865</v>
      </c>
      <c r="H892" s="94" t="n">
        <f aca="false">E892+F892+G892</f>
        <v>0.999950252929796</v>
      </c>
      <c r="I892" s="98" t="n">
        <f aca="false">E892/H892</f>
        <v>1.19678488530964E-008</v>
      </c>
      <c r="J892" s="98" t="n">
        <f aca="false">F892/H892</f>
        <v>0.000195310137784231</v>
      </c>
      <c r="K892" s="98" t="n">
        <f aca="false">G892/H892</f>
        <v>0.999804677894367</v>
      </c>
      <c r="L892" s="98" t="n">
        <f aca="false">I892+J892+K892</f>
        <v>1</v>
      </c>
    </row>
    <row r="893" customFormat="false" ht="12.75" hidden="false" customHeight="false" outlineLevel="0" collapsed="false">
      <c r="B893" s="92" t="n">
        <v>849</v>
      </c>
      <c r="C893" s="97" t="n">
        <f aca="false">1-D893</f>
        <v>7.78437148544198E-005</v>
      </c>
      <c r="D893" s="93" t="n">
        <f aca="false">(F893/2+G893)/H893</f>
        <v>0.999922156285146</v>
      </c>
      <c r="E893" s="94" t="n">
        <f aca="false">C892*C892*(1-$C$7)</f>
        <v>7.60246350241185E-009</v>
      </c>
      <c r="F893" s="94" t="n">
        <f aca="false">2*C892*D892*(1-$C$8)</f>
        <v>0.000155666051638097</v>
      </c>
      <c r="G893" s="94" t="n">
        <f aca="false">D892*D892*(1-$C$9)</f>
        <v>0.999804675465368</v>
      </c>
      <c r="H893" s="94" t="n">
        <f aca="false">E893+F893+G893</f>
        <v>0.99996034911947</v>
      </c>
      <c r="I893" s="98" t="n">
        <f aca="false">E893/H893</f>
        <v>7.60276495873693E-009</v>
      </c>
      <c r="J893" s="98" t="n">
        <f aca="false">F893/H893</f>
        <v>0.00015567222417886</v>
      </c>
      <c r="K893" s="98" t="n">
        <f aca="false">G893/H893</f>
        <v>0.999844320173056</v>
      </c>
      <c r="L893" s="98" t="n">
        <f aca="false">I893+J893+K893</f>
        <v>1</v>
      </c>
    </row>
    <row r="894" customFormat="false" ht="12.75" hidden="false" customHeight="false" outlineLevel="0" collapsed="false">
      <c r="B894" s="92" t="n">
        <v>850</v>
      </c>
      <c r="C894" s="107" t="n">
        <f aca="false">1-D894</f>
        <v>6.20434015162763E-005</v>
      </c>
      <c r="D894" s="104" t="n">
        <f aca="false">(F894/2+G894)/H894</f>
        <v>0.999937956598484</v>
      </c>
      <c r="E894" s="105" t="n">
        <f aca="false">C893*C893*(1-$C$7)</f>
        <v>4.82953622204196E-009</v>
      </c>
      <c r="F894" s="105" t="n">
        <f aca="false">2*C893*D893*(1-$C$8)</f>
        <v>0.000124073222405501</v>
      </c>
      <c r="G894" s="105" t="n">
        <f aca="false">D893*D893*(1-$C$9)</f>
        <v>0.999844318629935</v>
      </c>
      <c r="H894" s="105" t="n">
        <f aca="false">E894+F894+G894</f>
        <v>0.999968396681877</v>
      </c>
      <c r="I894" s="106" t="n">
        <f aca="false">E894/H894</f>
        <v>4.82968885623532E-009</v>
      </c>
      <c r="J894" s="106" t="n">
        <f aca="false">F894/H894</f>
        <v>0.000124077143654944</v>
      </c>
      <c r="K894" s="106" t="n">
        <f aca="false">G894/H894</f>
        <v>0.999875918026656</v>
      </c>
      <c r="L894" s="106" t="n">
        <f aca="false">I894+J894+K894</f>
        <v>1</v>
      </c>
    </row>
    <row r="895" customFormat="false" ht="12.75" hidden="false" customHeight="false" outlineLevel="0" collapsed="false">
      <c r="B895" s="92" t="n">
        <v>851</v>
      </c>
      <c r="C895" s="100" t="n">
        <f aca="false">1-D895</f>
        <v>4.94498365924967E-005</v>
      </c>
      <c r="D895" s="101" t="n">
        <f aca="false">(F895/2+G895)/H895</f>
        <v>0.999950550163408</v>
      </c>
      <c r="E895" s="95" t="n">
        <f aca="false">C894*C894*(1-$C$7)</f>
        <v>3.06795878635277E-009</v>
      </c>
      <c r="F895" s="95" t="n">
        <f aca="false">2*C894*D894*(1-$C$8)</f>
        <v>9.88910460993717E-005</v>
      </c>
      <c r="G895" s="95" t="n">
        <f aca="false">D894*D894*(1-$C$9)</f>
        <v>0.999875917046351</v>
      </c>
      <c r="H895" s="95" t="n">
        <f aca="false">E895+F895+G895</f>
        <v>0.999974811160409</v>
      </c>
      <c r="I895" s="96" t="n">
        <f aca="false">E895/H895</f>
        <v>3.06803606662111E-009</v>
      </c>
      <c r="J895" s="96" t="n">
        <f aca="false">F895/H895</f>
        <v>9.88935371128146E-005</v>
      </c>
      <c r="K895" s="96" t="n">
        <f aca="false">G895/H895</f>
        <v>0.999901103394851</v>
      </c>
      <c r="L895" s="96" t="n">
        <f aca="false">I895+J895+K895</f>
        <v>1</v>
      </c>
    </row>
    <row r="896" customFormat="false" ht="12.75" hidden="false" customHeight="false" outlineLevel="0" collapsed="false">
      <c r="B896" s="92" t="n">
        <v>852</v>
      </c>
      <c r="C896" s="97" t="n">
        <f aca="false">1-D896</f>
        <v>3.94123110111222E-005</v>
      </c>
      <c r="D896" s="93" t="n">
        <f aca="false">(F896/2+G896)/H896</f>
        <v>0.999960587688989</v>
      </c>
      <c r="E896" s="94" t="n">
        <f aca="false">C895*C895*(1-$C$7)</f>
        <v>1.94889321220263E-009</v>
      </c>
      <c r="F896" s="94" t="n">
        <f aca="false">2*C895*D895*(1-$C$8)</f>
        <v>7.88191417420153E-005</v>
      </c>
      <c r="G896" s="94" t="n">
        <f aca="false">D895*D895*(1-$C$9)</f>
        <v>0.999901102772101</v>
      </c>
      <c r="H896" s="94" t="n">
        <f aca="false">E896+F896+G896</f>
        <v>0.999979923862737</v>
      </c>
      <c r="I896" s="98" t="n">
        <f aca="false">E896/H896</f>
        <v>1.94893233923579E-009</v>
      </c>
      <c r="J896" s="98" t="n">
        <f aca="false">F896/H896</f>
        <v>7.88207241576927E-005</v>
      </c>
      <c r="K896" s="98" t="n">
        <f aca="false">G896/H896</f>
        <v>0.99992117732691</v>
      </c>
      <c r="L896" s="98" t="n">
        <f aca="false">I896+J896+K896</f>
        <v>1</v>
      </c>
    </row>
    <row r="897" customFormat="false" ht="12.75" hidden="false" customHeight="false" outlineLevel="0" collapsed="false">
      <c r="B897" s="92" t="n">
        <v>853</v>
      </c>
      <c r="C897" s="97" t="n">
        <f aca="false">1-D897</f>
        <v>3.14121145036372E-005</v>
      </c>
      <c r="D897" s="93" t="n">
        <f aca="false">(F897/2+G897)/H897</f>
        <v>0.999968587885496</v>
      </c>
      <c r="E897" s="94" t="n">
        <f aca="false">C896*C896*(1-$C$7)</f>
        <v>1.23800421661223E-009</v>
      </c>
      <c r="F897" s="94" t="n">
        <f aca="false">2*C896*D896*(1-$C$8)</f>
        <v>6.28207477432955E-005</v>
      </c>
      <c r="G897" s="94" t="n">
        <f aca="false">D896*D896*(1-$C$9)</f>
        <v>0.999921176931308</v>
      </c>
      <c r="H897" s="94" t="n">
        <f aca="false">E897+F897+G897</f>
        <v>0.999983998917056</v>
      </c>
      <c r="I897" s="98" t="n">
        <f aca="false">E897/H897</f>
        <v>1.23802402633736E-009</v>
      </c>
      <c r="J897" s="98" t="n">
        <f aca="false">F897/H897</f>
        <v>6.28217529593754E-005</v>
      </c>
      <c r="K897" s="98" t="n">
        <f aca="false">G897/H897</f>
        <v>0.999937177009017</v>
      </c>
      <c r="L897" s="98" t="n">
        <f aca="false">I897+J897+K897</f>
        <v>1</v>
      </c>
    </row>
    <row r="898" customFormat="false" ht="12.75" hidden="false" customHeight="false" outlineLevel="0" collapsed="false">
      <c r="B898" s="92" t="n">
        <v>854</v>
      </c>
      <c r="C898" s="97" t="n">
        <f aca="false">1-D898</f>
        <v>2.50357745434915E-005</v>
      </c>
      <c r="D898" s="93" t="n">
        <f aca="false">(F898/2+G898)/H898</f>
        <v>0.999974964225457</v>
      </c>
      <c r="E898" s="94" t="n">
        <f aca="false">C897*C897*(1-$C$7)</f>
        <v>7.86416587258924E-010</v>
      </c>
      <c r="F898" s="94" t="n">
        <f aca="false">2*C897*D897*(1-$C$8)</f>
        <v>5.00693376856232E-005</v>
      </c>
      <c r="G898" s="94" t="n">
        <f aca="false">D897*D897*(1-$C$9)</f>
        <v>0.999937176757714</v>
      </c>
      <c r="H898" s="94" t="n">
        <f aca="false">E898+F898+G898</f>
        <v>0.999987246881816</v>
      </c>
      <c r="I898" s="98" t="n">
        <f aca="false">E898/H898</f>
        <v>7.8642661665051E-010</v>
      </c>
      <c r="J898" s="98" t="n">
        <f aca="false">F898/H898</f>
        <v>5.00699762339476E-005</v>
      </c>
      <c r="K898" s="98" t="n">
        <f aca="false">G898/H898</f>
        <v>0.99994992923734</v>
      </c>
      <c r="L898" s="98" t="n">
        <f aca="false">I898+J898+K898</f>
        <v>1</v>
      </c>
    </row>
    <row r="899" customFormat="false" ht="12.75" hidden="false" customHeight="false" outlineLevel="0" collapsed="false">
      <c r="B899" s="92" t="n">
        <v>855</v>
      </c>
      <c r="C899" s="97" t="n">
        <f aca="false">1-D899</f>
        <v>1.9953715128751E-005</v>
      </c>
      <c r="D899" s="93" t="n">
        <f aca="false">(F899/2+G899)/H899</f>
        <v>0.999980046284871</v>
      </c>
      <c r="E899" s="94" t="n">
        <f aca="false">C898*C898*(1-$C$7)</f>
        <v>4.99551635573051E-010</v>
      </c>
      <c r="F899" s="94" t="n">
        <f aca="false">2*C898*D898*(1-$C$8)</f>
        <v>3.99060255190543E-005</v>
      </c>
      <c r="G899" s="94" t="n">
        <f aca="false">D898*D898*(1-$C$9)</f>
        <v>0.999949929077703</v>
      </c>
      <c r="H899" s="94" t="n">
        <f aca="false">E899+F899+G899</f>
        <v>0.999989835602774</v>
      </c>
      <c r="I899" s="98" t="n">
        <f aca="false">E899/H899</f>
        <v>4.99556713265922E-010</v>
      </c>
      <c r="J899" s="98" t="n">
        <f aca="false">F899/H899</f>
        <v>3.99064311438723E-005</v>
      </c>
      <c r="K899" s="98" t="n">
        <f aca="false">G899/H899</f>
        <v>0.999960093069299</v>
      </c>
      <c r="L899" s="98" t="n">
        <f aca="false">I899+J899+K899</f>
        <v>1</v>
      </c>
    </row>
    <row r="900" customFormat="false" ht="12.75" hidden="false" customHeight="false" outlineLevel="0" collapsed="false">
      <c r="B900" s="92" t="n">
        <v>856</v>
      </c>
      <c r="C900" s="97" t="n">
        <f aca="false">1-D900</f>
        <v>1.59032397917258E-005</v>
      </c>
      <c r="D900" s="93" t="n">
        <f aca="false">(F900/2+G900)/H900</f>
        <v>0.999984096760208</v>
      </c>
      <c r="E900" s="94" t="n">
        <f aca="false">C899*C899*(1-$C$7)</f>
        <v>3.17326145709159E-010</v>
      </c>
      <c r="F900" s="94" t="n">
        <f aca="false">2*C899*D899*(1-$C$8)</f>
        <v>3.18055872629377E-005</v>
      </c>
      <c r="G900" s="94" t="n">
        <f aca="false">D899*D899*(1-$C$9)</f>
        <v>0.999960092967893</v>
      </c>
      <c r="H900" s="94" t="n">
        <f aca="false">E900+F900+G900</f>
        <v>0.999991898872482</v>
      </c>
      <c r="I900" s="98" t="n">
        <f aca="false">E900/H900</f>
        <v>3.17328716429556E-010</v>
      </c>
      <c r="J900" s="98" t="n">
        <f aca="false">F900/H900</f>
        <v>3.18058449261432E-005</v>
      </c>
      <c r="K900" s="98" t="n">
        <f aca="false">G900/H900</f>
        <v>0.999968193837745</v>
      </c>
      <c r="L900" s="98" t="n">
        <f aca="false">I900+J900+K900</f>
        <v>1</v>
      </c>
    </row>
    <row r="901" customFormat="false" ht="12.75" hidden="false" customHeight="false" outlineLevel="0" collapsed="false">
      <c r="B901" s="92" t="n">
        <v>857</v>
      </c>
      <c r="C901" s="97" t="n">
        <f aca="false">1-D901</f>
        <v>1.26749639519641E-005</v>
      </c>
      <c r="D901" s="93" t="n">
        <f aca="false">(F901/2+G901)/H901</f>
        <v>0.999987325036048</v>
      </c>
      <c r="E901" s="94" t="n">
        <f aca="false">C900*C900*(1-$C$7)</f>
        <v>2.01571689590886E-010</v>
      </c>
      <c r="F901" s="94" t="n">
        <f aca="false">2*C900*D900*(1-$C$8)</f>
        <v>2.53493610846318E-005</v>
      </c>
      <c r="G901" s="94" t="n">
        <f aca="false">D900*D900*(1-$C$9)</f>
        <v>0.99996819377333</v>
      </c>
      <c r="H901" s="94" t="n">
        <f aca="false">E901+F901+G901</f>
        <v>0.999993543335986</v>
      </c>
      <c r="I901" s="98" t="n">
        <f aca="false">E901/H901</f>
        <v>2.01572991079963E-010</v>
      </c>
      <c r="J901" s="98" t="n">
        <f aca="false">F901/H901</f>
        <v>2.5349524757996E-005</v>
      </c>
      <c r="K901" s="98" t="n">
        <f aca="false">G901/H901</f>
        <v>0.999974650273669</v>
      </c>
      <c r="L901" s="98" t="n">
        <f aca="false">I901+J901+K901</f>
        <v>1</v>
      </c>
    </row>
    <row r="902" customFormat="false" ht="12.75" hidden="false" customHeight="false" outlineLevel="0" collapsed="false">
      <c r="B902" s="92" t="n">
        <v>858</v>
      </c>
      <c r="C902" s="97" t="n">
        <f aca="false">1-D902</f>
        <v>1.01019982545747E-005</v>
      </c>
      <c r="D902" s="93" t="n">
        <f aca="false">(F902/2+G902)/H902</f>
        <v>0.999989898001745</v>
      </c>
      <c r="E902" s="94" t="n">
        <f aca="false">C901*C901*(1-$C$7)</f>
        <v>1.28041804813321E-010</v>
      </c>
      <c r="F902" s="94" t="n">
        <f aca="false">2*C901*D901*(1-$C$8)</f>
        <v>2.02036364558212E-005</v>
      </c>
      <c r="G902" s="94" t="n">
        <f aca="false">D901*D901*(1-$C$9)</f>
        <v>0.999974650232751</v>
      </c>
      <c r="H902" s="94" t="n">
        <f aca="false">E902+F902+G902</f>
        <v>0.999994853997248</v>
      </c>
      <c r="I902" s="98" t="n">
        <f aca="false">E902/H902</f>
        <v>1.28042463720191E-010</v>
      </c>
      <c r="J902" s="98" t="n">
        <f aca="false">F902/H902</f>
        <v>2.0203740424325E-005</v>
      </c>
      <c r="K902" s="98" t="n">
        <f aca="false">G902/H902</f>
        <v>0.999979796131533</v>
      </c>
      <c r="L902" s="98" t="n">
        <f aca="false">I902+J902+K902</f>
        <v>1</v>
      </c>
    </row>
    <row r="903" customFormat="false" ht="12.75" hidden="false" customHeight="false" outlineLevel="0" collapsed="false">
      <c r="B903" s="92" t="n">
        <v>859</v>
      </c>
      <c r="C903" s="97" t="n">
        <f aca="false">1-D903</f>
        <v>8.05132563042044E-006</v>
      </c>
      <c r="D903" s="93" t="n">
        <f aca="false">(F903/2+G903)/H903</f>
        <v>0.99999194867437</v>
      </c>
      <c r="E903" s="94" t="n">
        <f aca="false">C902*C902*(1-$C$7)</f>
        <v>8.13341438821379E-011</v>
      </c>
      <c r="F903" s="94" t="n">
        <f aca="false">2*C902*D902*(1-$C$8)</f>
        <v>1.61024225495043E-005</v>
      </c>
      <c r="G903" s="94" t="n">
        <f aca="false">D902*D902*(1-$C$9)</f>
        <v>0.999979796105541</v>
      </c>
      <c r="H903" s="94" t="n">
        <f aca="false">E903+F903+G903</f>
        <v>0.999995898609425</v>
      </c>
      <c r="I903" s="98" t="n">
        <f aca="false">E903/H903</f>
        <v>8.13344774665972E-011</v>
      </c>
      <c r="J903" s="98" t="n">
        <f aca="false">F903/H903</f>
        <v>1.61024885920993E-005</v>
      </c>
      <c r="K903" s="98" t="n">
        <f aca="false">G903/H903</f>
        <v>0.999983897430073</v>
      </c>
      <c r="L903" s="98" t="n">
        <f aca="false">I903+J903+K903</f>
        <v>1</v>
      </c>
    </row>
    <row r="904" customFormat="false" ht="12.75" hidden="false" customHeight="false" outlineLevel="0" collapsed="false">
      <c r="B904" s="92" t="n">
        <v>860</v>
      </c>
      <c r="C904" s="103" t="n">
        <f aca="false">1-D904</f>
        <v>6.41692750324996E-006</v>
      </c>
      <c r="D904" s="104" t="n">
        <f aca="false">(F904/2+G904)/H904</f>
        <v>0.999993583072497</v>
      </c>
      <c r="E904" s="105" t="n">
        <f aca="false">C903*C903*(1-$C$7)</f>
        <v>5.16646039924308E-011</v>
      </c>
      <c r="F904" s="105" t="n">
        <f aca="false">2*C903*D903*(1-$C$8)</f>
        <v>1.28337097256822E-005</v>
      </c>
      <c r="G904" s="105" t="n">
        <f aca="false">D903*D903*(1-$C$9)</f>
        <v>0.999983897413563</v>
      </c>
      <c r="H904" s="105" t="n">
        <f aca="false">E904+F904+G904</f>
        <v>0.999996731174953</v>
      </c>
      <c r="I904" s="106" t="n">
        <f aca="false">E904/H904</f>
        <v>5.16647728755344E-011</v>
      </c>
      <c r="J904" s="106" t="n">
        <f aca="false">F904/H904</f>
        <v>1.28337516769711E-005</v>
      </c>
      <c r="K904" s="106" t="n">
        <f aca="false">G904/H904</f>
        <v>0.999987166196658</v>
      </c>
      <c r="L904" s="106" t="n">
        <f aca="false">I904+J904+K904</f>
        <v>1</v>
      </c>
    </row>
    <row r="905" customFormat="false" ht="12.75" hidden="false" customHeight="false" outlineLevel="0" collapsed="false">
      <c r="B905" s="92" t="n">
        <v>861</v>
      </c>
      <c r="C905" s="97" t="n">
        <f aca="false">1-D905</f>
        <v>5.11430454419592E-006</v>
      </c>
      <c r="D905" s="93" t="n">
        <f aca="false">(F905/2+G905)/H905</f>
        <v>0.999994885695456</v>
      </c>
      <c r="E905" s="94" t="n">
        <f aca="false">C904*C904*(1-$C$7)</f>
        <v>3.28180359898267E-011</v>
      </c>
      <c r="F905" s="94" t="n">
        <f aca="false">2*C904*D904*(1-$C$8)</f>
        <v>1.02285168041085E-005</v>
      </c>
      <c r="G905" s="94" t="n">
        <f aca="false">D904*D904*(1-$C$9)</f>
        <v>0.999987166186171</v>
      </c>
      <c r="H905" s="94" t="n">
        <f aca="false">E905+F905+G905</f>
        <v>0.999997394735793</v>
      </c>
      <c r="I905" s="98" t="n">
        <f aca="false">E905/H905</f>
        <v>3.2818121489704E-011</v>
      </c>
      <c r="J905" s="98" t="n">
        <f aca="false">F905/H905</f>
        <v>1.02285434521666E-005</v>
      </c>
      <c r="K905" s="98" t="n">
        <f aca="false">G905/H905</f>
        <v>0.99998977142373</v>
      </c>
      <c r="L905" s="98" t="n">
        <f aca="false">I905+J905+K905</f>
        <v>1</v>
      </c>
    </row>
    <row r="906" customFormat="false" ht="12.75" hidden="false" customHeight="false" outlineLevel="0" collapsed="false">
      <c r="B906" s="92" t="n">
        <v>862</v>
      </c>
      <c r="C906" s="97" t="n">
        <f aca="false">1-D906</f>
        <v>4.07610918540247E-006</v>
      </c>
      <c r="D906" s="93" t="n">
        <f aca="false">(F906/2+G906)/H906</f>
        <v>0.999995923890815</v>
      </c>
      <c r="E906" s="94" t="n">
        <f aca="false">C905*C905*(1-$C$7)</f>
        <v>2.08464204437141E-011</v>
      </c>
      <c r="F906" s="94" t="n">
        <f aca="false">2*C905*D905*(1-$C$8)</f>
        <v>8.15215975060742E-006</v>
      </c>
      <c r="G906" s="94" t="n">
        <f aca="false">D905*D905*(1-$C$9)</f>
        <v>0.999989771417068</v>
      </c>
      <c r="H906" s="94" t="n">
        <f aca="false">E906+F906+G906</f>
        <v>0.999997923597665</v>
      </c>
      <c r="I906" s="98" t="n">
        <f aca="false">E906/H906</f>
        <v>2.08464637293601E-011</v>
      </c>
      <c r="J906" s="98" t="n">
        <f aca="false">F906/H906</f>
        <v>8.15217667780611E-006</v>
      </c>
      <c r="K906" s="98" t="n">
        <f aca="false">G906/H906</f>
        <v>0.999991847802476</v>
      </c>
      <c r="L906" s="98" t="n">
        <f aca="false">I906+J906+K906</f>
        <v>1</v>
      </c>
    </row>
    <row r="907" customFormat="false" ht="12.75" hidden="false" customHeight="false" outlineLevel="0" collapsed="false">
      <c r="B907" s="92" t="n">
        <v>863</v>
      </c>
      <c r="C907" s="97" t="n">
        <f aca="false">1-D907</f>
        <v>3.24866439704863E-006</v>
      </c>
      <c r="D907" s="93" t="n">
        <f aca="false">(F907/2+G907)/H907</f>
        <v>0.999996751335603</v>
      </c>
      <c r="E907" s="94" t="n">
        <f aca="false">C906*C906*(1-$C$7)</f>
        <v>1.32418888747839E-011</v>
      </c>
      <c r="F907" s="94" t="n">
        <f aca="false">2*C906*D906*(1-$C$8)</f>
        <v>6.49729155775378E-006</v>
      </c>
      <c r="G907" s="94" t="n">
        <f aca="false">D906*D906*(1-$C$9)</f>
        <v>0.999991847798244</v>
      </c>
      <c r="H907" s="94" t="n">
        <f aca="false">E907+F907+G907</f>
        <v>0.999998345103044</v>
      </c>
      <c r="I907" s="98" t="n">
        <f aca="false">E907/H907</f>
        <v>1.32419107887818E-011</v>
      </c>
      <c r="J907" s="98" t="n">
        <f aca="false">F907/H907</f>
        <v>6.4973023101196E-006</v>
      </c>
      <c r="K907" s="98" t="n">
        <f aca="false">G907/H907</f>
        <v>0.999993502684448</v>
      </c>
      <c r="L907" s="98" t="n">
        <f aca="false">I907+J907+K907</f>
        <v>1</v>
      </c>
    </row>
    <row r="908" customFormat="false" ht="12.75" hidden="false" customHeight="false" outlineLevel="0" collapsed="false">
      <c r="B908" s="92" t="n">
        <v>864</v>
      </c>
      <c r="C908" s="97" t="n">
        <f aca="false">1-D908</f>
        <v>2.58918893947246E-006</v>
      </c>
      <c r="D908" s="93" t="n">
        <f aca="false">(F908/2+G908)/H908</f>
        <v>0.999997410811061</v>
      </c>
      <c r="E908" s="94" t="n">
        <f aca="false">C907*C907*(1-$C$7)</f>
        <v>8.41139483062711E-012</v>
      </c>
      <c r="F908" s="94" t="n">
        <f aca="false">2*C907*D907*(1-$C$8)</f>
        <v>5.17835422610585E-006</v>
      </c>
      <c r="G908" s="94" t="n">
        <f aca="false">D907*D907*(1-$C$9)</f>
        <v>0.99999350268176</v>
      </c>
      <c r="H908" s="94" t="n">
        <f aca="false">E908+F908+G908</f>
        <v>0.999998681044397</v>
      </c>
      <c r="I908" s="98" t="n">
        <f aca="false">E908/H908</f>
        <v>8.41140592489808E-012</v>
      </c>
      <c r="J908" s="98" t="n">
        <f aca="false">F908/H908</f>
        <v>5.17836105613418E-006</v>
      </c>
      <c r="K908" s="98" t="n">
        <f aca="false">G908/H908</f>
        <v>0.999994821630532</v>
      </c>
      <c r="L908" s="98" t="n">
        <f aca="false">I908+J908+K908</f>
        <v>1</v>
      </c>
    </row>
    <row r="909" customFormat="false" ht="12.75" hidden="false" customHeight="false" outlineLevel="0" collapsed="false">
      <c r="B909" s="92" t="n">
        <v>865</v>
      </c>
      <c r="C909" s="97" t="n">
        <f aca="false">1-D909</f>
        <v>2.06358575405297E-006</v>
      </c>
      <c r="D909" s="93" t="n">
        <f aca="false">(F909/2+G909)/H909</f>
        <v>0.999997936414246</v>
      </c>
      <c r="E909" s="94" t="n">
        <f aca="false">C908*C908*(1-$C$7)</f>
        <v>5.34300779333638E-012</v>
      </c>
      <c r="F909" s="94" t="n">
        <f aca="false">2*C908*D908*(1-$C$8)</f>
        <v>4.12715648350352E-006</v>
      </c>
      <c r="G909" s="94" t="n">
        <f aca="false">D908*D908*(1-$C$9)</f>
        <v>0.999994821628825</v>
      </c>
      <c r="H909" s="94" t="n">
        <f aca="false">E909+F909+G909</f>
        <v>0.999998948790651</v>
      </c>
      <c r="I909" s="98" t="n">
        <f aca="false">E909/H909</f>
        <v>5.34301340996202E-012</v>
      </c>
      <c r="J909" s="98" t="n">
        <f aca="false">F909/H909</f>
        <v>4.12716082201356E-006</v>
      </c>
      <c r="K909" s="98" t="n">
        <f aca="false">G909/H909</f>
        <v>0.999995872833835</v>
      </c>
      <c r="L909" s="98" t="n">
        <f aca="false">I909+J909+K909</f>
        <v>1</v>
      </c>
    </row>
    <row r="910" customFormat="false" ht="12.75" hidden="false" customHeight="false" outlineLevel="0" collapsed="false">
      <c r="B910" s="92" t="n">
        <v>866</v>
      </c>
      <c r="C910" s="97" t="n">
        <f aca="false">1-D910</f>
        <v>1.64467922381117E-006</v>
      </c>
      <c r="D910" s="93" t="n">
        <f aca="false">(F910/2+G910)/H910</f>
        <v>0.999998355320776</v>
      </c>
      <c r="E910" s="94" t="n">
        <f aca="false">C909*C909*(1-$C$7)</f>
        <v>3.39393377297129E-012</v>
      </c>
      <c r="F910" s="94" t="n">
        <f aca="false">2*C909*D909*(1-$C$8)</f>
        <v>3.28934890409288E-006</v>
      </c>
      <c r="G910" s="94" t="n">
        <f aca="false">D909*D909*(1-$C$9)</f>
        <v>0.99999587283275</v>
      </c>
      <c r="H910" s="94" t="n">
        <f aca="false">E910+F910+G910</f>
        <v>0.999999162185048</v>
      </c>
      <c r="I910" s="98" t="n">
        <f aca="false">E910/H910</f>
        <v>3.39393661646213E-012</v>
      </c>
      <c r="J910" s="98" t="n">
        <f aca="false">F910/H910</f>
        <v>3.28935165996088E-006</v>
      </c>
      <c r="K910" s="98" t="n">
        <f aca="false">G910/H910</f>
        <v>0.999996710644946</v>
      </c>
      <c r="L910" s="98" t="n">
        <f aca="false">I910+J910+K910</f>
        <v>1</v>
      </c>
    </row>
    <row r="911" customFormat="false" ht="12.75" hidden="false" customHeight="false" outlineLevel="0" collapsed="false">
      <c r="B911" s="92" t="n">
        <v>867</v>
      </c>
      <c r="C911" s="97" t="n">
        <f aca="false">1-D911</f>
        <v>1.31081021670365E-006</v>
      </c>
      <c r="D911" s="93" t="n">
        <f aca="false">(F911/2+G911)/H911</f>
        <v>0.999998689189783</v>
      </c>
      <c r="E911" s="94" t="n">
        <f aca="false">C910*C910*(1-$C$7)</f>
        <v>2.15586089014119E-012</v>
      </c>
      <c r="F911" s="94" t="n">
        <f aca="false">2*C910*D910*(1-$C$8)</f>
        <v>2.62161437103323E-006</v>
      </c>
      <c r="G911" s="94" t="n">
        <f aca="false">D910*D910*(1-$C$9)</f>
        <v>0.999996710644257</v>
      </c>
      <c r="H911" s="94" t="n">
        <f aca="false">E911+F911+G911</f>
        <v>0.999999332260784</v>
      </c>
      <c r="I911" s="98" t="n">
        <f aca="false">E911/H911</f>
        <v>2.15586232969501E-012</v>
      </c>
      <c r="J911" s="98" t="n">
        <f aca="false">F911/H911</f>
        <v>2.62161612158912E-006</v>
      </c>
      <c r="K911" s="98" t="n">
        <f aca="false">G911/H911</f>
        <v>0.999997378381723</v>
      </c>
      <c r="L911" s="98" t="n">
        <f aca="false">I911+J911+K911</f>
        <v>1</v>
      </c>
    </row>
    <row r="912" customFormat="false" ht="12.75" hidden="false" customHeight="false" outlineLevel="0" collapsed="false">
      <c r="B912" s="92" t="n">
        <v>868</v>
      </c>
      <c r="C912" s="97" t="n">
        <f aca="false">1-D912</f>
        <v>1.04471629869263E-006</v>
      </c>
      <c r="D912" s="93" t="n">
        <f aca="false">(F912/2+G912)/H912</f>
        <v>0.999998955283701</v>
      </c>
      <c r="E912" s="94" t="n">
        <f aca="false">C911*C911*(1-$C$7)</f>
        <v>1.36942406909909E-012</v>
      </c>
      <c r="F912" s="94" t="n">
        <f aca="false">2*C911*D911*(1-$C$8)</f>
        <v>2.08942874657748E-006</v>
      </c>
      <c r="G912" s="94" t="n">
        <f aca="false">D911*D911*(1-$C$9)</f>
        <v>0.999997378381285</v>
      </c>
      <c r="H912" s="94" t="n">
        <f aca="false">E912+F912+G912</f>
        <v>0.999999467811401</v>
      </c>
      <c r="I912" s="98" t="n">
        <f aca="false">E912/H912</f>
        <v>1.36942479789136E-012</v>
      </c>
      <c r="J912" s="98" t="n">
        <f aca="false">F912/H912</f>
        <v>2.08942985854823E-006</v>
      </c>
      <c r="K912" s="98" t="n">
        <f aca="false">G912/H912</f>
        <v>0.999997910568772</v>
      </c>
      <c r="L912" s="98" t="n">
        <f aca="false">I912+J912+K912</f>
        <v>1</v>
      </c>
    </row>
    <row r="913" customFormat="false" ht="12.75" hidden="false" customHeight="false" outlineLevel="0" collapsed="false">
      <c r="B913" s="92" t="n">
        <v>869</v>
      </c>
      <c r="C913" s="97" t="n">
        <f aca="false">1-D913</f>
        <v>8.32639243220079E-007</v>
      </c>
      <c r="D913" s="93" t="n">
        <f aca="false">(F913/2+G913)/H913</f>
        <v>0.999999167360757</v>
      </c>
      <c r="E913" s="94" t="n">
        <f aca="false">C912*C912*(1-$C$7)</f>
        <v>8.69871419368956E-013</v>
      </c>
      <c r="F913" s="94" t="n">
        <f aca="false">2*C912*D912*(1-$C$8)</f>
        <v>1.66527604037321E-006</v>
      </c>
      <c r="G913" s="94" t="n">
        <f aca="false">D912*D912*(1-$C$9)</f>
        <v>0.999997910568494</v>
      </c>
      <c r="H913" s="94" t="n">
        <f aca="false">E913+F913+G913</f>
        <v>0.999999575845404</v>
      </c>
      <c r="I913" s="98" t="n">
        <f aca="false">E913/H913</f>
        <v>8.69871788329073E-013</v>
      </c>
      <c r="J913" s="98" t="n">
        <f aca="false">F913/H913</f>
        <v>1.66527674670799E-006</v>
      </c>
      <c r="K913" s="98" t="n">
        <f aca="false">G913/H913</f>
        <v>0.999998334722383</v>
      </c>
      <c r="L913" s="98" t="n">
        <f aca="false">I913+J913+K913</f>
        <v>1</v>
      </c>
    </row>
    <row r="914" customFormat="false" ht="12.75" hidden="false" customHeight="false" outlineLevel="0" collapsed="false">
      <c r="B914" s="92" t="n">
        <v>870</v>
      </c>
      <c r="C914" s="103" t="n">
        <f aca="false">1-D914</f>
        <v>6.63613701212817E-007</v>
      </c>
      <c r="D914" s="104" t="n">
        <f aca="false">(F914/2+G914)/H914</f>
        <v>0.999999336386299</v>
      </c>
      <c r="E914" s="105" t="n">
        <f aca="false">C913*C913*(1-$C$7)</f>
        <v>5.52550623152034E-013</v>
      </c>
      <c r="F914" s="105" t="n">
        <f aca="false">2*C913*D913*(1-$C$8)</f>
        <v>1.32722584859156E-006</v>
      </c>
      <c r="G914" s="105" t="n">
        <f aca="false">D913*D913*(1-$C$9)</f>
        <v>0.999998334722207</v>
      </c>
      <c r="H914" s="105" t="n">
        <f aca="false">E914+F914+G914</f>
        <v>0.999999661948608</v>
      </c>
      <c r="I914" s="106" t="n">
        <f aca="false">E914/H914</f>
        <v>5.52550809942605E-013</v>
      </c>
      <c r="J914" s="106" t="n">
        <f aca="false">F914/H914</f>
        <v>1.32722629726226E-006</v>
      </c>
      <c r="K914" s="106" t="n">
        <f aca="false">G914/H914</f>
        <v>0.99999867277315</v>
      </c>
      <c r="L914" s="106" t="n">
        <f aca="false">I914+J914+K914</f>
        <v>1</v>
      </c>
    </row>
    <row r="915" customFormat="false" ht="12.75" hidden="false" customHeight="false" outlineLevel="0" collapsed="false">
      <c r="B915" s="92" t="n">
        <v>871</v>
      </c>
      <c r="C915" s="100" t="n">
        <f aca="false">1-D915</f>
        <v>5.28900262475318E-007</v>
      </c>
      <c r="D915" s="101" t="n">
        <f aca="false">(F915/2+G915)/H915</f>
        <v>0.999999471099738</v>
      </c>
      <c r="E915" s="95" t="n">
        <f aca="false">C914*C914*(1-$C$7)</f>
        <v>3.50985366116587E-013</v>
      </c>
      <c r="F915" s="95" t="n">
        <f aca="false">2*C914*D914*(1-$C$8)</f>
        <v>1.0577995377625E-006</v>
      </c>
      <c r="G915" s="95" t="n">
        <f aca="false">D914*D914*(1-$C$9)</f>
        <v>0.999998672773038</v>
      </c>
      <c r="H915" s="95" t="n">
        <f aca="false">E915+F915+G915</f>
        <v>0.999999730572927</v>
      </c>
      <c r="I915" s="96" t="n">
        <f aca="false">E915/H915</f>
        <v>3.50985460681573E-013</v>
      </c>
      <c r="J915" s="96" t="n">
        <f aca="false">F915/H915</f>
        <v>1.05779982276241E-006</v>
      </c>
      <c r="K915" s="96" t="n">
        <f aca="false">G915/H915</f>
        <v>0.999998942199826</v>
      </c>
      <c r="L915" s="96" t="n">
        <f aca="false">I915+J915+K915</f>
        <v>1</v>
      </c>
    </row>
    <row r="916" customFormat="false" ht="12.75" hidden="false" customHeight="false" outlineLevel="0" collapsed="false">
      <c r="B916" s="92" t="n">
        <v>872</v>
      </c>
      <c r="C916" s="97" t="n">
        <f aca="false">1-D916</f>
        <v>4.21533599692658E-007</v>
      </c>
      <c r="D916" s="93" t="n">
        <f aca="false">(F916/2+G916)/H916</f>
        <v>0.9999995784664</v>
      </c>
      <c r="E916" s="94" t="n">
        <f aca="false">C915*C915*(1-$C$7)</f>
        <v>2.22949183654229E-013</v>
      </c>
      <c r="F916" s="94" t="n">
        <f aca="false">2*C915*D915*(1-$C$8)</f>
        <v>8.4306657248729E-007</v>
      </c>
      <c r="G916" s="94" t="n">
        <f aca="false">D915*D915*(1-$C$9)</f>
        <v>0.999998942199755</v>
      </c>
      <c r="H916" s="94" t="n">
        <f aca="false">E916+F916+G916</f>
        <v>0.99999978526655</v>
      </c>
      <c r="I916" s="98" t="n">
        <f aca="false">E916/H916</f>
        <v>2.22949231528886E-013</v>
      </c>
      <c r="J916" s="98" t="n">
        <f aca="false">F916/H916</f>
        <v>8.43066753521922E-007</v>
      </c>
      <c r="K916" s="98" t="n">
        <f aca="false">G916/H916</f>
        <v>0.999999156933023</v>
      </c>
      <c r="L916" s="98" t="n">
        <f aca="false">I916+J916+K916</f>
        <v>1</v>
      </c>
    </row>
    <row r="917" customFormat="false" ht="12.75" hidden="false" customHeight="false" outlineLevel="0" collapsed="false">
      <c r="B917" s="92" t="n">
        <v>873</v>
      </c>
      <c r="C917" s="97" t="n">
        <f aca="false">1-D917</f>
        <v>3.35962336506235E-007</v>
      </c>
      <c r="D917" s="93" t="n">
        <f aca="false">(F917/2+G917)/H917</f>
        <v>0.999999664037664</v>
      </c>
      <c r="E917" s="94" t="n">
        <f aca="false">C916*C916*(1-$C$7)</f>
        <v>1.41619388808871E-013</v>
      </c>
      <c r="F917" s="94" t="n">
        <f aca="false">2*C916*D916*(1-$C$8)</f>
        <v>6.7192427467132E-007</v>
      </c>
      <c r="G917" s="94" t="n">
        <f aca="false">D916*D916*(1-$C$9)</f>
        <v>0.999999156932978</v>
      </c>
      <c r="H917" s="94" t="n">
        <f aca="false">E917+F917+G917</f>
        <v>0.999999828857395</v>
      </c>
      <c r="I917" s="98" t="n">
        <f aca="false">E917/H917</f>
        <v>1.41619413045986E-013</v>
      </c>
      <c r="J917" s="98" t="n">
        <f aca="false">F917/H917</f>
        <v>6.71924389666211E-007</v>
      </c>
      <c r="K917" s="98" t="n">
        <f aca="false">G917/H917</f>
        <v>0.999999328075469</v>
      </c>
      <c r="L917" s="98" t="n">
        <f aca="false">I917+J917+K917</f>
        <v>1</v>
      </c>
    </row>
    <row r="918" customFormat="false" ht="12.75" hidden="false" customHeight="false" outlineLevel="0" collapsed="false">
      <c r="B918" s="92" t="n">
        <v>874</v>
      </c>
      <c r="C918" s="97" t="n">
        <f aca="false">1-D918</f>
        <v>2.67762018779649E-007</v>
      </c>
      <c r="D918" s="93" t="n">
        <f aca="false">(F918/2+G918)/H918</f>
        <v>0.999999732237981</v>
      </c>
      <c r="E918" s="94" t="n">
        <f aca="false">C917*C917*(1-$C$7)</f>
        <v>8.99579411659306E-014</v>
      </c>
      <c r="F918" s="94" t="n">
        <f aca="false">2*C917*D917*(1-$C$8)</f>
        <v>5.35523784475056E-007</v>
      </c>
      <c r="G918" s="94" t="n">
        <f aca="false">D917*D917*(1-$C$9)</f>
        <v>0.99999932807544</v>
      </c>
      <c r="H918" s="94" t="n">
        <f aca="false">E918+F918+G918</f>
        <v>0.999999863599314</v>
      </c>
      <c r="I918" s="98" t="n">
        <f aca="false">E918/H918</f>
        <v>8.99579534362571E-014</v>
      </c>
      <c r="J918" s="98" t="n">
        <f aca="false">F918/H918</f>
        <v>5.35523857520877E-007</v>
      </c>
      <c r="K918" s="98" t="n">
        <f aca="false">G918/H918</f>
        <v>0.999999464476053</v>
      </c>
      <c r="L918" s="98" t="n">
        <f aca="false">I918+J918+K918</f>
        <v>1</v>
      </c>
    </row>
    <row r="919" customFormat="false" ht="12.75" hidden="false" customHeight="false" outlineLevel="0" collapsed="false">
      <c r="B919" s="92" t="n">
        <v>875</v>
      </c>
      <c r="C919" s="97" t="n">
        <f aca="false">1-D919</f>
        <v>2.13406352145284E-007</v>
      </c>
      <c r="D919" s="93" t="n">
        <f aca="false">(F919/2+G919)/H919</f>
        <v>0.999999786593648</v>
      </c>
      <c r="E919" s="94" t="n">
        <f aca="false">C918*C918*(1-$C$7)</f>
        <v>5.71421094646597E-014</v>
      </c>
      <c r="F919" s="94" t="n">
        <f aca="false">2*C918*D918*(1-$C$8)</f>
        <v>4.26812543650542E-007</v>
      </c>
      <c r="G919" s="94" t="n">
        <f aca="false">D918*D918*(1-$C$9)</f>
        <v>0.999999464476034</v>
      </c>
      <c r="H919" s="94" t="n">
        <f aca="false">E919+F919+G919</f>
        <v>0.999999891288635</v>
      </c>
      <c r="I919" s="98" t="n">
        <f aca="false">E919/H919</f>
        <v>5.71421156766571E-014</v>
      </c>
      <c r="J919" s="98" t="n">
        <f aca="false">F919/H919</f>
        <v>4.26812590049921E-007</v>
      </c>
      <c r="K919" s="98" t="n">
        <f aca="false">G919/H919</f>
        <v>0.999999573187353</v>
      </c>
      <c r="L919" s="98" t="n">
        <f aca="false">I919+J919+K919</f>
        <v>1</v>
      </c>
    </row>
    <row r="920" customFormat="false" ht="12.75" hidden="false" customHeight="false" outlineLevel="0" collapsed="false">
      <c r="B920" s="92" t="n">
        <v>876</v>
      </c>
      <c r="C920" s="97" t="n">
        <f aca="false">1-D920</f>
        <v>1.70084877404442E-007</v>
      </c>
      <c r="D920" s="93" t="n">
        <f aca="false">(F920/2+G920)/H920</f>
        <v>0.999999829915123</v>
      </c>
      <c r="E920" s="94" t="n">
        <f aca="false">C919*C919*(1-$C$7)</f>
        <v>3.62971900953579E-014</v>
      </c>
      <c r="F920" s="94" t="n">
        <f aca="false">2*C919*D919*(1-$C$8)</f>
        <v>3.40169652725203E-007</v>
      </c>
      <c r="G920" s="94" t="n">
        <f aca="false">D919*D919*(1-$C$9)</f>
        <v>0.999999573187341</v>
      </c>
      <c r="H920" s="94" t="n">
        <f aca="false">E920+F920+G920</f>
        <v>0.99999991335703</v>
      </c>
      <c r="I920" s="98" t="n">
        <f aca="false">E920/H920</f>
        <v>3.62971932402545E-014</v>
      </c>
      <c r="J920" s="98" t="n">
        <f aca="false">F920/H920</f>
        <v>3.40169682198515E-007</v>
      </c>
      <c r="K920" s="98" t="n">
        <f aca="false">G920/H920</f>
        <v>0.999999659830282</v>
      </c>
      <c r="L920" s="98" t="n">
        <f aca="false">I920+J920+K920</f>
        <v>1</v>
      </c>
    </row>
    <row r="921" customFormat="false" ht="12.75" hidden="false" customHeight="false" outlineLevel="0" collapsed="false">
      <c r="B921" s="92" t="n">
        <v>877</v>
      </c>
      <c r="C921" s="97" t="n">
        <f aca="false">1-D921</f>
        <v>1.35557656655294E-007</v>
      </c>
      <c r="D921" s="93" t="n">
        <f aca="false">(F921/2+G921)/H921</f>
        <v>0.999999864442343</v>
      </c>
      <c r="E921" s="94" t="n">
        <f aca="false">C920*C920*(1-$C$7)</f>
        <v>2.30563058207821E-014</v>
      </c>
      <c r="F921" s="94" t="n">
        <f aca="false">2*C920*D920*(1-$C$8)</f>
        <v>2.71115248470068E-007</v>
      </c>
      <c r="G921" s="94" t="n">
        <f aca="false">D920*D920*(1-$C$9)</f>
        <v>0.999999659830274</v>
      </c>
      <c r="H921" s="94" t="n">
        <f aca="false">E921+F921+G921</f>
        <v>0.999999930945546</v>
      </c>
      <c r="I921" s="98" t="n">
        <f aca="false">E921/H921</f>
        <v>2.30563074129228E-014</v>
      </c>
      <c r="J921" s="98" t="n">
        <f aca="false">F921/H921</f>
        <v>2.71115267191785E-007</v>
      </c>
      <c r="K921" s="98" t="n">
        <f aca="false">G921/H921</f>
        <v>0.99999972888471</v>
      </c>
      <c r="L921" s="98" t="n">
        <f aca="false">I921+J921+K921</f>
        <v>1</v>
      </c>
    </row>
    <row r="922" customFormat="false" ht="12.75" hidden="false" customHeight="false" outlineLevel="0" collapsed="false">
      <c r="B922" s="92" t="n">
        <v>878</v>
      </c>
      <c r="C922" s="97" t="n">
        <f aca="false">1-D922</f>
        <v>1.08039458379672E-007</v>
      </c>
      <c r="D922" s="93" t="n">
        <f aca="false">(F922/2+G922)/H922</f>
        <v>0.999999891960542</v>
      </c>
      <c r="E922" s="94" t="n">
        <f aca="false">C921*C921*(1-$C$7)</f>
        <v>1.46455749874661E-014</v>
      </c>
      <c r="F922" s="94" t="n">
        <f aca="false">2*C921*D921*(1-$C$8)</f>
        <v>2.16078875417389E-007</v>
      </c>
      <c r="G922" s="94" t="n">
        <f aca="false">D921*D921*(1-$C$9)</f>
        <v>0.999999728884705</v>
      </c>
      <c r="H922" s="94" t="n">
        <f aca="false">E922+F922+G922</f>
        <v>0.999999944963595</v>
      </c>
      <c r="I922" s="98" t="n">
        <f aca="false">E922/H922</f>
        <v>1.46455757935059E-014</v>
      </c>
      <c r="J922" s="98" t="n">
        <f aca="false">F922/H922</f>
        <v>2.16078887309594E-007</v>
      </c>
      <c r="K922" s="98" t="n">
        <f aca="false">G922/H922</f>
        <v>0.999999783921098</v>
      </c>
      <c r="L922" s="98" t="n">
        <f aca="false">I922+J922+K922</f>
        <v>1</v>
      </c>
    </row>
    <row r="923" customFormat="false" ht="12.75" hidden="false" customHeight="false" outlineLevel="0" collapsed="false">
      <c r="B923" s="92" t="n">
        <v>879</v>
      </c>
      <c r="C923" s="97" t="n">
        <f aca="false">1-D923</f>
        <v>8.61074520575045E-008</v>
      </c>
      <c r="D923" s="93" t="n">
        <f aca="false">(F923/2+G923)/H923</f>
        <v>0.999999913892548</v>
      </c>
      <c r="E923" s="94" t="n">
        <f aca="false">C922*C922*(1-$C$7)</f>
        <v>9.30300207987734E-015</v>
      </c>
      <c r="F923" s="94" t="n">
        <f aca="false">2*C922*D922*(1-$C$8)</f>
        <v>1.72214878051193E-007</v>
      </c>
      <c r="G923" s="94" t="n">
        <f aca="false">D922*D922*(1-$C$9)</f>
        <v>0.999999783921095</v>
      </c>
      <c r="H923" s="94" t="n">
        <f aca="false">E923+F923+G923</f>
        <v>0.999999956135982</v>
      </c>
      <c r="I923" s="98" t="n">
        <f aca="false">E923/H923</f>
        <v>9.30300248794441E-015</v>
      </c>
      <c r="J923" s="98" t="n">
        <f aca="false">F923/H923</f>
        <v>1.72214885605229E-007</v>
      </c>
      <c r="K923" s="98" t="n">
        <f aca="false">G923/H923</f>
        <v>0.999999827785105</v>
      </c>
      <c r="L923" s="98" t="n">
        <f aca="false">I923+J923+K923</f>
        <v>1</v>
      </c>
    </row>
    <row r="924" customFormat="false" ht="12.75" hidden="false" customHeight="false" outlineLevel="0" collapsed="false">
      <c r="B924" s="92" t="n">
        <v>880</v>
      </c>
      <c r="C924" s="103" t="n">
        <f aca="false">1-D924</f>
        <v>6.86276417916076E-008</v>
      </c>
      <c r="D924" s="104" t="n">
        <f aca="false">(F924/2+G924)/H924</f>
        <v>0.999999931372358</v>
      </c>
      <c r="E924" s="105" t="n">
        <f aca="false">C923*C923*(1-$C$7)</f>
        <v>5.90935115996884E-015</v>
      </c>
      <c r="F924" s="105" t="n">
        <f aca="false">2*C923*D923*(1-$C$8)</f>
        <v>1.3725526676096E-007</v>
      </c>
      <c r="G924" s="105" t="n">
        <f aca="false">D923*D923*(1-$C$9)</f>
        <v>0.999999827785103</v>
      </c>
      <c r="H924" s="105" t="n">
        <f aca="false">E924+F924+G924</f>
        <v>0.999999965040376</v>
      </c>
      <c r="I924" s="106" t="n">
        <f aca="false">E924/H924</f>
        <v>5.90935136655754E-015</v>
      </c>
      <c r="J924" s="106" t="n">
        <f aca="false">F924/H924</f>
        <v>1.37255271559352E-007</v>
      </c>
      <c r="K924" s="106" t="n">
        <f aca="false">G924/H924</f>
        <v>0.999999862744723</v>
      </c>
      <c r="L924" s="106" t="n">
        <f aca="false">I924+J924+K924</f>
        <v>1</v>
      </c>
    </row>
    <row r="925" customFormat="false" ht="12.75" hidden="false" customHeight="false" outlineLevel="0" collapsed="false">
      <c r="B925" s="92" t="n">
        <v>881</v>
      </c>
      <c r="C925" s="97" t="n">
        <f aca="false">1-D925</f>
        <v>5.46962320990829E-008</v>
      </c>
      <c r="D925" s="93" t="n">
        <f aca="false">(F925/2+G925)/H925</f>
        <v>0.999999945303768</v>
      </c>
      <c r="E925" s="94" t="n">
        <f aca="false">C924*C924*(1-$C$7)</f>
        <v>3.75367331464814E-015</v>
      </c>
      <c r="F925" s="94" t="n">
        <f aca="false">2*C924*D924*(1-$C$8)</f>
        <v>1.09392453508476E-007</v>
      </c>
      <c r="G925" s="94" t="n">
        <f aca="false">D924*D924*(1-$C$9)</f>
        <v>0.999999862744721</v>
      </c>
      <c r="H925" s="94" t="n">
        <f aca="false">E925+F925+G925</f>
        <v>0.999999972137178</v>
      </c>
      <c r="I925" s="98" t="n">
        <f aca="false">E925/H925</f>
        <v>3.75367341923607E-015</v>
      </c>
      <c r="J925" s="98" t="n">
        <f aca="false">F925/H925</f>
        <v>1.09392456556458E-007</v>
      </c>
      <c r="K925" s="98" t="n">
        <f aca="false">G925/H925</f>
        <v>0.99999989060754</v>
      </c>
      <c r="L925" s="98" t="n">
        <f aca="false">I925+J925+K925</f>
        <v>1</v>
      </c>
    </row>
    <row r="926" customFormat="false" ht="12.75" hidden="false" customHeight="false" outlineLevel="0" collapsed="false">
      <c r="B926" s="92" t="n">
        <v>882</v>
      </c>
      <c r="C926" s="97" t="n">
        <f aca="false">1-D926</f>
        <v>4.3592897958078E-008</v>
      </c>
      <c r="D926" s="93" t="n">
        <f aca="false">(F926/2+G926)/H926</f>
        <v>0.999999956407102</v>
      </c>
      <c r="E926" s="94" t="n">
        <f aca="false">C925*C925*(1-$C$7)</f>
        <v>2.38436721125189E-015</v>
      </c>
      <c r="F926" s="94" t="n">
        <f aca="false">2*C925*D925*(1-$C$8)</f>
        <v>8.71857891972038E-008</v>
      </c>
      <c r="G926" s="94" t="n">
        <f aca="false">D925*D925*(1-$C$9)</f>
        <v>0.999999890607539</v>
      </c>
      <c r="H926" s="94" t="n">
        <f aca="false">E926+F926+G926</f>
        <v>0.99999997779333</v>
      </c>
      <c r="I926" s="98" t="n">
        <f aca="false">E926/H926</f>
        <v>2.38436726420074E-015</v>
      </c>
      <c r="J926" s="98" t="n">
        <f aca="false">F926/H926</f>
        <v>8.71857911333098E-008</v>
      </c>
      <c r="K926" s="98" t="n">
        <f aca="false">G926/H926</f>
        <v>0.999999912814207</v>
      </c>
      <c r="L926" s="98" t="n">
        <f aca="false">I926+J926+K926</f>
        <v>1</v>
      </c>
    </row>
    <row r="927" customFormat="false" ht="12.75" hidden="false" customHeight="false" outlineLevel="0" collapsed="false">
      <c r="B927" s="92" t="n">
        <v>883</v>
      </c>
      <c r="C927" s="97" t="n">
        <f aca="false">1-D927</f>
        <v>3.47435403780239E-008</v>
      </c>
      <c r="D927" s="93" t="n">
        <f aca="false">(F927/2+G927)/H927</f>
        <v>0.99999996525646</v>
      </c>
      <c r="E927" s="94" t="n">
        <f aca="false">C926*C926*(1-$C$7)</f>
        <v>1.51457157964957E-015</v>
      </c>
      <c r="F927" s="94" t="n">
        <f aca="false">2*C926*D926*(1-$C$8)</f>
        <v>6.94870763160331E-008</v>
      </c>
      <c r="G927" s="94" t="n">
        <f aca="false">D926*D926*(1-$C$9)</f>
        <v>0.999999912814206</v>
      </c>
      <c r="H927" s="94" t="n">
        <f aca="false">E927+F927+G927</f>
        <v>0.999999982301284</v>
      </c>
      <c r="I927" s="98" t="n">
        <f aca="false">E927/H927</f>
        <v>1.51457160645554E-015</v>
      </c>
      <c r="J927" s="98" t="n">
        <f aca="false">F927/H927</f>
        <v>6.94870775458652E-008</v>
      </c>
      <c r="K927" s="98" t="n">
        <f aca="false">G927/H927</f>
        <v>0.999999930512921</v>
      </c>
      <c r="L927" s="98" t="n">
        <f aca="false">I927+J927+K927</f>
        <v>1</v>
      </c>
    </row>
    <row r="928" customFormat="false" ht="12.75" hidden="false" customHeight="false" outlineLevel="0" collapsed="false">
      <c r="B928" s="92" t="n">
        <v>884</v>
      </c>
      <c r="C928" s="97" t="n">
        <f aca="false">1-D928</f>
        <v>2.76906021445811E-008</v>
      </c>
      <c r="D928" s="93" t="n">
        <f aca="false">(F928/2+G928)/H928</f>
        <v>0.999999972309398</v>
      </c>
      <c r="E928" s="94" t="n">
        <f aca="false">C927*C927*(1-$C$7)</f>
        <v>9.62069537605501E-016</v>
      </c>
      <c r="F928" s="94" t="n">
        <f aca="false">2*C927*D927*(1-$C$8)</f>
        <v>5.53812014384309E-008</v>
      </c>
      <c r="G928" s="94" t="n">
        <f aca="false">D927*D927*(1-$C$9)</f>
        <v>0.999999930512921</v>
      </c>
      <c r="H928" s="94" t="n">
        <f aca="false">E928+F928+G928</f>
        <v>0.999999985894123</v>
      </c>
      <c r="I928" s="98" t="n">
        <f aca="false">E928/H928</f>
        <v>9.62069551176336E-016</v>
      </c>
      <c r="J928" s="98" t="n">
        <f aca="false">F928/H928</f>
        <v>5.53812022196314E-008</v>
      </c>
      <c r="K928" s="98" t="n">
        <f aca="false">G928/H928</f>
        <v>0.999999944618797</v>
      </c>
      <c r="L928" s="98" t="n">
        <f aca="false">I928+J928+K928</f>
        <v>1</v>
      </c>
    </row>
    <row r="929" customFormat="false" ht="12.75" hidden="false" customHeight="false" outlineLevel="0" collapsed="false">
      <c r="B929" s="92" t="n">
        <v>885</v>
      </c>
      <c r="C929" s="97" t="n">
        <f aca="false">1-D929</f>
        <v>2.20694100772079E-008</v>
      </c>
      <c r="D929" s="93" t="n">
        <f aca="false">(F929/2+G929)/H929</f>
        <v>0.99999997793059</v>
      </c>
      <c r="E929" s="94" t="n">
        <f aca="false">C928*C928*(1-$C$7)</f>
        <v>6.11115249362194E-016</v>
      </c>
      <c r="F929" s="94" t="n">
        <f aca="false">2*C928*D928*(1-$C$8)</f>
        <v>4.41388185962317E-008</v>
      </c>
      <c r="G929" s="94" t="n">
        <f aca="false">D928*D928*(1-$C$9)</f>
        <v>0.999999944618797</v>
      </c>
      <c r="H929" s="94" t="n">
        <f aca="false">E929+F929+G929</f>
        <v>0.999999988757616</v>
      </c>
      <c r="I929" s="98" t="n">
        <f aca="false">E929/H929</f>
        <v>6.11115256232587E-016</v>
      </c>
      <c r="J929" s="98" t="n">
        <f aca="false">F929/H929</f>
        <v>4.41388190924573E-008</v>
      </c>
      <c r="K929" s="98" t="n">
        <f aca="false">G929/H929</f>
        <v>0.99999995586118</v>
      </c>
      <c r="L929" s="98" t="n">
        <f aca="false">I929+J929+K929</f>
        <v>1</v>
      </c>
    </row>
    <row r="930" customFormat="false" ht="12.75" hidden="false" customHeight="false" outlineLevel="0" collapsed="false">
      <c r="B930" s="92" t="n">
        <v>886</v>
      </c>
      <c r="C930" s="97" t="n">
        <f aca="false">1-D930</f>
        <v>1.75893198894883E-008</v>
      </c>
      <c r="D930" s="93" t="n">
        <f aca="false">(F930/2+G930)/H930</f>
        <v>0.99999998241068</v>
      </c>
      <c r="E930" s="94" t="n">
        <f aca="false">C929*C929*(1-$C$7)</f>
        <v>3.88185912341303E-016</v>
      </c>
      <c r="F930" s="94" t="n">
        <f aca="false">2*C929*D929*(1-$C$8)</f>
        <v>3.51786388866975E-008</v>
      </c>
      <c r="G930" s="94" t="n">
        <f aca="false">D929*D929*(1-$C$9)</f>
        <v>0.99999995586118</v>
      </c>
      <c r="H930" s="94" t="n">
        <f aca="false">E930+F930+G930</f>
        <v>0.99999999103982</v>
      </c>
      <c r="I930" s="98" t="n">
        <f aca="false">E930/H930</f>
        <v>3.88185915819519E-016</v>
      </c>
      <c r="J930" s="98" t="n">
        <f aca="false">F930/H930</f>
        <v>3.51786392019045E-008</v>
      </c>
      <c r="K930" s="98" t="n">
        <f aca="false">G930/H930</f>
        <v>0.99999996482136</v>
      </c>
      <c r="L930" s="98" t="n">
        <f aca="false">I930+J930+K930</f>
        <v>1</v>
      </c>
    </row>
    <row r="931" customFormat="false" ht="12.75" hidden="false" customHeight="false" outlineLevel="0" collapsed="false">
      <c r="B931" s="92" t="n">
        <v>887</v>
      </c>
      <c r="C931" s="97" t="n">
        <f aca="false">1-D931</f>
        <v>1.40186880992488E-008</v>
      </c>
      <c r="D931" s="93" t="n">
        <f aca="false">(F931/2+G931)/H931</f>
        <v>0.999999985981312</v>
      </c>
      <c r="E931" s="94" t="n">
        <f aca="false">C930*C930*(1-$C$7)</f>
        <v>2.46579186817275E-016</v>
      </c>
      <c r="F931" s="94" t="n">
        <f aca="false">2*C930*D930*(1-$C$8)</f>
        <v>2.8037375410686E-008</v>
      </c>
      <c r="G931" s="94" t="n">
        <f aca="false">D930*D930*(1-$C$9)</f>
        <v>0.999999964821361</v>
      </c>
      <c r="H931" s="94" t="n">
        <f aca="false">E931+F931+G931</f>
        <v>0.999999992858736</v>
      </c>
      <c r="I931" s="98" t="n">
        <f aca="false">E931/H931</f>
        <v>2.46579188578162E-016</v>
      </c>
      <c r="J931" s="98" t="n">
        <f aca="false">F931/H931</f>
        <v>2.80373756109083E-008</v>
      </c>
      <c r="K931" s="98" t="n">
        <f aca="false">G931/H931</f>
        <v>0.999999971962624</v>
      </c>
      <c r="L931" s="98" t="n">
        <f aca="false">I931+J931+K931</f>
        <v>1</v>
      </c>
    </row>
    <row r="932" customFormat="false" ht="12.75" hidden="false" customHeight="false" outlineLevel="0" collapsed="false">
      <c r="B932" s="92" t="n">
        <v>888</v>
      </c>
      <c r="C932" s="97" t="n">
        <f aca="false">1-D932</f>
        <v>1.1172894498479E-008</v>
      </c>
      <c r="D932" s="93" t="n">
        <f aca="false">(F932/2+G932)/H932</f>
        <v>0.999999988827106</v>
      </c>
      <c r="E932" s="94" t="n">
        <f aca="false">C931*C931*(1-$C$7)</f>
        <v>1.56629321971143E-016</v>
      </c>
      <c r="F932" s="94" t="n">
        <f aca="false">2*C931*D931*(1-$C$8)</f>
        <v>2.23457885169439E-008</v>
      </c>
      <c r="G932" s="94" t="n">
        <f aca="false">D931*D931*(1-$C$9)</f>
        <v>0.999999971962624</v>
      </c>
      <c r="H932" s="94" t="n">
        <f aca="false">E932+F932+G932</f>
        <v>0.999999994308413</v>
      </c>
      <c r="I932" s="98" t="n">
        <f aca="false">E932/H932</f>
        <v>1.56629322862613E-016</v>
      </c>
      <c r="J932" s="98" t="n">
        <f aca="false">F932/H932</f>
        <v>2.23457886441269E-008</v>
      </c>
      <c r="K932" s="98" t="n">
        <f aca="false">G932/H932</f>
        <v>0.999999977654211</v>
      </c>
      <c r="L932" s="98" t="n">
        <f aca="false">I932+J932+K932</f>
        <v>1</v>
      </c>
    </row>
    <row r="933" customFormat="false" ht="12.75" hidden="false" customHeight="false" outlineLevel="0" collapsed="false">
      <c r="B933" s="92" t="n">
        <v>889</v>
      </c>
      <c r="C933" s="97" t="n">
        <f aca="false">1-D933</f>
        <v>8.90479689985568E-009</v>
      </c>
      <c r="D933" s="93" t="n">
        <f aca="false">(F933/2+G933)/H933</f>
        <v>0.999999991095203</v>
      </c>
      <c r="E933" s="94" t="n">
        <f aca="false">C932*C932*(1-$C$7)</f>
        <v>9.94923564648918E-017</v>
      </c>
      <c r="F933" s="94" t="n">
        <f aca="false">2*C932*D932*(1-$C$8)</f>
        <v>1.78095936315909E-008</v>
      </c>
      <c r="G933" s="94" t="n">
        <f aca="false">D932*D932*(1-$C$9)</f>
        <v>0.999999977654211</v>
      </c>
      <c r="H933" s="94" t="n">
        <f aca="false">E933+F933+G933</f>
        <v>0.999999995463805</v>
      </c>
      <c r="I933" s="98" t="n">
        <f aca="false">E933/H933</f>
        <v>9.94923569162086E-017</v>
      </c>
      <c r="J933" s="98" t="n">
        <f aca="false">F933/H933</f>
        <v>1.78095937123786E-008</v>
      </c>
      <c r="K933" s="98" t="n">
        <f aca="false">G933/H933</f>
        <v>0.999999982190406</v>
      </c>
      <c r="L933" s="98" t="n">
        <f aca="false">I933+J933+K933</f>
        <v>1</v>
      </c>
    </row>
    <row r="934" customFormat="false" ht="12.75" hidden="false" customHeight="false" outlineLevel="0" collapsed="false">
      <c r="B934" s="92" t="n">
        <v>890</v>
      </c>
      <c r="C934" s="103" t="n">
        <f aca="false">1-D934</f>
        <v>7.09712311142141E-009</v>
      </c>
      <c r="D934" s="104" t="n">
        <f aca="false">(F934/2+G934)/H934</f>
        <v>0.999999992902877</v>
      </c>
      <c r="E934" s="105" t="n">
        <f aca="false">C933*C933*(1-$C$7)</f>
        <v>6.31984400386605E-017</v>
      </c>
      <c r="F934" s="105" t="n">
        <f aca="false">2*C933*D933*(1-$C$8)</f>
        <v>1.41942461319731E-008</v>
      </c>
      <c r="G934" s="105" t="n">
        <f aca="false">D933*D933*(1-$C$9)</f>
        <v>0.999999982190406</v>
      </c>
      <c r="H934" s="105" t="n">
        <f aca="false">E934+F934+G934</f>
        <v>0.999999996384653</v>
      </c>
      <c r="I934" s="106" t="n">
        <f aca="false">E934/H934</f>
        <v>6.31984402671448E-017</v>
      </c>
      <c r="J934" s="106" t="n">
        <f aca="false">F934/H934</f>
        <v>1.41942461832902E-008</v>
      </c>
      <c r="K934" s="106" t="n">
        <f aca="false">G934/H934</f>
        <v>0.999999985805754</v>
      </c>
      <c r="L934" s="106" t="n">
        <f aca="false">I934+J934+K934</f>
        <v>1</v>
      </c>
    </row>
    <row r="935" customFormat="false" ht="12.75" hidden="false" customHeight="false" outlineLevel="0" collapsed="false">
      <c r="B935" s="92" t="n">
        <v>891</v>
      </c>
      <c r="C935" s="100" t="n">
        <f aca="false">1-D935</f>
        <v>5.656407120469E-009</v>
      </c>
      <c r="D935" s="101" t="n">
        <f aca="false">(F935/2+G935)/H935</f>
        <v>0.999999994343593</v>
      </c>
      <c r="E935" s="95" t="n">
        <f aca="false">C934*C934*(1-$C$7)</f>
        <v>4.01442176975615E-017</v>
      </c>
      <c r="F935" s="95" t="n">
        <f aca="false">2*C934*D934*(1-$C$8)</f>
        <v>1.13128141593173E-008</v>
      </c>
      <c r="G935" s="95" t="n">
        <f aca="false">D934*D934*(1-$C$9)</f>
        <v>0.999999985805754</v>
      </c>
      <c r="H935" s="95" t="n">
        <f aca="false">E935+F935+G935</f>
        <v>0.999999997118568</v>
      </c>
      <c r="I935" s="96" t="n">
        <f aca="false">E935/H935</f>
        <v>4.01442178132344E-017</v>
      </c>
      <c r="J935" s="96" t="n">
        <f aca="false">F935/H935</f>
        <v>1.13128141919144E-008</v>
      </c>
      <c r="K935" s="96" t="n">
        <f aca="false">G935/H935</f>
        <v>0.999999988687186</v>
      </c>
      <c r="L935" s="96" t="n">
        <f aca="false">I935+J935+K935</f>
        <v>1</v>
      </c>
    </row>
    <row r="936" customFormat="false" ht="12.75" hidden="false" customHeight="false" outlineLevel="0" collapsed="false">
      <c r="B936" s="92" t="n">
        <v>892</v>
      </c>
      <c r="C936" s="97" t="n">
        <f aca="false">1-D936</f>
        <v>4.50815651475978E-009</v>
      </c>
      <c r="D936" s="93" t="n">
        <f aca="false">(F936/2+G936)/H936</f>
        <v>0.999999995491844</v>
      </c>
      <c r="E936" s="94" t="n">
        <f aca="false">C935*C935*(1-$C$7)</f>
        <v>2.54999683854564E-017</v>
      </c>
      <c r="F936" s="94" t="n">
        <f aca="false">2*C935*D935*(1-$C$8)</f>
        <v>9.01631289902765E-009</v>
      </c>
      <c r="G936" s="94" t="n">
        <f aca="false">D935*D935*(1-$C$9)</f>
        <v>0.999999988687186</v>
      </c>
      <c r="H936" s="94" t="n">
        <f aca="false">E936+F936+G936</f>
        <v>0.999999997703499</v>
      </c>
      <c r="I936" s="98" t="n">
        <f aca="false">E936/H936</f>
        <v>2.54999684440171E-017</v>
      </c>
      <c r="J936" s="98" t="n">
        <f aca="false">F936/H936</f>
        <v>9.01631291973362E-009</v>
      </c>
      <c r="K936" s="98" t="n">
        <f aca="false">G936/H936</f>
        <v>0.999999990983687</v>
      </c>
      <c r="L936" s="98" t="n">
        <f aca="false">I936+J936+K936</f>
        <v>1</v>
      </c>
    </row>
    <row r="937" customFormat="false" ht="12.75" hidden="false" customHeight="false" outlineLevel="0" collapsed="false">
      <c r="B937" s="92" t="n">
        <v>893</v>
      </c>
      <c r="C937" s="97" t="n">
        <f aca="false">1-D937</f>
        <v>3.59300078578428E-009</v>
      </c>
      <c r="D937" s="93" t="n">
        <f aca="false">(F937/2+G937)/H937</f>
        <v>0.999999996406999</v>
      </c>
      <c r="E937" s="94" t="n">
        <f aca="false">C936*C936*(1-$C$7)</f>
        <v>1.61978097037721E-017</v>
      </c>
      <c r="F937" s="94" t="n">
        <f aca="false">2*C936*D936*(1-$C$8)</f>
        <v>7.18600145213146E-009</v>
      </c>
      <c r="G937" s="94" t="n">
        <f aca="false">D936*D936*(1-$C$9)</f>
        <v>0.999999990983687</v>
      </c>
      <c r="H937" s="94" t="n">
        <f aca="false">E937+F937+G937</f>
        <v>0.999999998169688</v>
      </c>
      <c r="I937" s="98" t="n">
        <f aca="false">E937/H937</f>
        <v>1.61978097334191E-017</v>
      </c>
      <c r="J937" s="98" t="n">
        <f aca="false">F937/H937</f>
        <v>7.18600146528408E-009</v>
      </c>
      <c r="K937" s="98" t="n">
        <f aca="false">G937/H937</f>
        <v>0.999999992813999</v>
      </c>
      <c r="L937" s="98" t="n">
        <f aca="false">I937+J937+K937</f>
        <v>1</v>
      </c>
    </row>
    <row r="938" customFormat="false" ht="12.75" hidden="false" customHeight="false" outlineLevel="0" collapsed="false">
      <c r="B938" s="92" t="n">
        <v>894</v>
      </c>
      <c r="C938" s="97" t="n">
        <f aca="false">1-D938</f>
        <v>2.86362167312149E-009</v>
      </c>
      <c r="D938" s="93" t="n">
        <f aca="false">(F938/2+G938)/H938</f>
        <v>0.999999997136378</v>
      </c>
      <c r="E938" s="94" t="n">
        <f aca="false">C937*C937*(1-$C$7)</f>
        <v>1.02889947533772E-017</v>
      </c>
      <c r="F938" s="94" t="n">
        <f aca="false">2*C937*D937*(1-$C$8)</f>
        <v>5.72724323196216E-009</v>
      </c>
      <c r="G938" s="94" t="n">
        <f aca="false">D937*D937*(1-$C$9)</f>
        <v>0.999999992813998</v>
      </c>
      <c r="H938" s="94" t="n">
        <f aca="false">E938+F938+G938</f>
        <v>0.999999998541242</v>
      </c>
      <c r="I938" s="98" t="n">
        <f aca="false">E938/H938</f>
        <v>1.02889947683864E-017</v>
      </c>
      <c r="J938" s="98" t="n">
        <f aca="false">F938/H938</f>
        <v>5.72724324031682E-009</v>
      </c>
      <c r="K938" s="98" t="n">
        <f aca="false">G938/H938</f>
        <v>0.999999994272757</v>
      </c>
      <c r="L938" s="98" t="n">
        <f aca="false">I938+J938+K938</f>
        <v>1</v>
      </c>
    </row>
    <row r="939" customFormat="false" ht="12.75" hidden="false" customHeight="false" outlineLevel="0" collapsed="false">
      <c r="B939" s="92" t="n">
        <v>895</v>
      </c>
      <c r="C939" s="97" t="n">
        <f aca="false">1-D939</f>
        <v>2.2823064549371E-009</v>
      </c>
      <c r="D939" s="93" t="n">
        <f aca="false">(F939/2+G939)/H939</f>
        <v>0.999999997717694</v>
      </c>
      <c r="E939" s="94" t="n">
        <f aca="false">C938*C938*(1-$C$7)</f>
        <v>6.53566228215656E-018</v>
      </c>
      <c r="F939" s="94" t="n">
        <f aca="false">2*C938*D938*(1-$C$8)</f>
        <v>4.56461293388432E-009</v>
      </c>
      <c r="G939" s="94" t="n">
        <f aca="false">D938*D938*(1-$C$9)</f>
        <v>0.999999994272757</v>
      </c>
      <c r="H939" s="94" t="n">
        <f aca="false">E939+F939+G939</f>
        <v>0.99999999883737</v>
      </c>
      <c r="I939" s="98" t="n">
        <f aca="false">E939/H939</f>
        <v>6.53566228975513E-018</v>
      </c>
      <c r="J939" s="98" t="n">
        <f aca="false">F939/H939</f>
        <v>4.56461293919128E-009</v>
      </c>
      <c r="K939" s="98" t="n">
        <f aca="false">G939/H939</f>
        <v>0.999999995435387</v>
      </c>
      <c r="L939" s="98" t="n">
        <f aca="false">I939+J939+K939</f>
        <v>1</v>
      </c>
    </row>
    <row r="940" customFormat="false" ht="12.75" hidden="false" customHeight="false" outlineLevel="0" collapsed="false">
      <c r="B940" s="92" t="n">
        <v>896</v>
      </c>
      <c r="C940" s="97" t="n">
        <f aca="false">1-D940</f>
        <v>1.81899817430775E-009</v>
      </c>
      <c r="D940" s="93" t="n">
        <f aca="false">(F940/2+G940)/H940</f>
        <v>0.999999998181002</v>
      </c>
      <c r="E940" s="94" t="n">
        <f aca="false">C939*C939*(1-$C$7)</f>
        <v>4.1515114351353E-018</v>
      </c>
      <c r="F940" s="94" t="n">
        <f aca="false">2*C939*D939*(1-$C$8)</f>
        <v>3.63799648086671E-009</v>
      </c>
      <c r="G940" s="94" t="n">
        <f aca="false">D939*D939*(1-$C$9)</f>
        <v>0.999999995435387</v>
      </c>
      <c r="H940" s="94" t="n">
        <f aca="false">E940+F940+G940</f>
        <v>0.999999999073384</v>
      </c>
      <c r="I940" s="98" t="n">
        <f aca="false">E940/H940</f>
        <v>4.15151143898216E-018</v>
      </c>
      <c r="J940" s="98" t="n">
        <f aca="false">F940/H940</f>
        <v>3.63799648423774E-009</v>
      </c>
      <c r="K940" s="98" t="n">
        <f aca="false">G940/H940</f>
        <v>0.999999996362004</v>
      </c>
      <c r="L940" s="98" t="n">
        <f aca="false">I940+J940+K940</f>
        <v>1</v>
      </c>
    </row>
    <row r="941" customFormat="false" ht="12.75" hidden="false" customHeight="false" outlineLevel="0" collapsed="false">
      <c r="B941" s="92" t="n">
        <v>897</v>
      </c>
      <c r="C941" s="97" t="n">
        <f aca="false">1-D941</f>
        <v>1.4497415490311E-009</v>
      </c>
      <c r="D941" s="93" t="n">
        <f aca="false">(F941/2+G941)/H941</f>
        <v>0.999999998550259</v>
      </c>
      <c r="E941" s="94" t="n">
        <f aca="false">C940*C940*(1-$C$7)</f>
        <v>2.63707722343354E-018</v>
      </c>
      <c r="F941" s="94" t="n">
        <f aca="false">2*C940*D940*(1-$C$8)</f>
        <v>2.8994830845724E-009</v>
      </c>
      <c r="G941" s="94" t="n">
        <f aca="false">D940*D940*(1-$C$9)</f>
        <v>0.999999996362004</v>
      </c>
      <c r="H941" s="94" t="n">
        <f aca="false">E941+F941+G941</f>
        <v>0.999999999261487</v>
      </c>
      <c r="I941" s="98" t="n">
        <f aca="false">E941/H941</f>
        <v>2.63707722538106E-018</v>
      </c>
      <c r="J941" s="98" t="n">
        <f aca="false">F941/H941</f>
        <v>2.89948308671371E-009</v>
      </c>
      <c r="K941" s="98" t="n">
        <f aca="false">G941/H941</f>
        <v>0.999999997100517</v>
      </c>
      <c r="L941" s="98" t="n">
        <f aca="false">I941+J941+K941</f>
        <v>1</v>
      </c>
    </row>
    <row r="942" customFormat="false" ht="12.75" hidden="false" customHeight="false" outlineLevel="0" collapsed="false">
      <c r="B942" s="92" t="n">
        <v>898</v>
      </c>
      <c r="C942" s="97" t="n">
        <f aca="false">1-D942</f>
        <v>1.15544407375268E-009</v>
      </c>
      <c r="D942" s="93" t="n">
        <f aca="false">(F942/2+G942)/H942</f>
        <v>0.999999998844556</v>
      </c>
      <c r="E942" s="94" t="n">
        <f aca="false">C941*C941*(1-$C$7)</f>
        <v>1.67509519551272E-018</v>
      </c>
      <c r="F942" s="94" t="n">
        <f aca="false">2*C941*D941*(1-$C$8)</f>
        <v>2.31088802580539E-009</v>
      </c>
      <c r="G942" s="94" t="n">
        <f aca="false">D941*D941*(1-$C$9)</f>
        <v>0.999999997100517</v>
      </c>
      <c r="H942" s="94" t="n">
        <f aca="false">E942+F942+G942</f>
        <v>0.999999999411405</v>
      </c>
      <c r="I942" s="98" t="n">
        <f aca="false">E942/H942</f>
        <v>1.67509519649867E-018</v>
      </c>
      <c r="J942" s="98" t="n">
        <f aca="false">F942/H942</f>
        <v>2.31088802716556E-009</v>
      </c>
      <c r="K942" s="98" t="n">
        <f aca="false">G942/H942</f>
        <v>0.999999997689112</v>
      </c>
      <c r="L942" s="98" t="n">
        <f aca="false">I942+J942+K942</f>
        <v>1</v>
      </c>
    </row>
    <row r="943" customFormat="false" ht="12.75" hidden="false" customHeight="false" outlineLevel="0" collapsed="false">
      <c r="B943" s="92" t="n">
        <v>899</v>
      </c>
      <c r="C943" s="97" t="n">
        <f aca="false">1-D943</f>
        <v>9.20888920674656E-010</v>
      </c>
      <c r="D943" s="93" t="n">
        <f aca="false">(F943/2+G943)/H943</f>
        <v>0.999999999079111</v>
      </c>
      <c r="E943" s="94" t="n">
        <f aca="false">C942*C942*(1-$C$7)</f>
        <v>1.06403565303343E-018</v>
      </c>
      <c r="F943" s="94" t="n">
        <f aca="false">2*C942*D942*(1-$C$8)</f>
        <v>1.84177785143369E-009</v>
      </c>
      <c r="G943" s="94" t="n">
        <f aca="false">D942*D942*(1-$C$9)</f>
        <v>0.999999997689112</v>
      </c>
      <c r="H943" s="94" t="n">
        <f aca="false">E943+F943+G943</f>
        <v>0.99999999953089</v>
      </c>
      <c r="I943" s="98" t="n">
        <f aca="false">E943/H943</f>
        <v>1.06403565353258E-018</v>
      </c>
      <c r="J943" s="98" t="n">
        <f aca="false">F943/H943</f>
        <v>1.84177785229769E-009</v>
      </c>
      <c r="K943" s="98" t="n">
        <f aca="false">G943/H943</f>
        <v>0.999999998158222</v>
      </c>
      <c r="L943" s="98" t="n">
        <f aca="false">I943+J943+K943</f>
        <v>1</v>
      </c>
    </row>
    <row r="944" customFormat="false" ht="12.75" hidden="false" customHeight="false" outlineLevel="0" collapsed="false">
      <c r="B944" s="102" t="n">
        <v>900</v>
      </c>
      <c r="C944" s="107" t="n">
        <f aca="false">1-D944</f>
        <v>7.33948457565248E-010</v>
      </c>
      <c r="D944" s="104" t="n">
        <f aca="false">(F944/2+G944)/H944</f>
        <v>0.999999999266052</v>
      </c>
      <c r="E944" s="105" t="n">
        <f aca="false">C943*C943*(1-$C$7)</f>
        <v>6.75885014164403E-019</v>
      </c>
      <c r="F944" s="105" t="n">
        <f aca="false">2*C943*D943*(1-$C$8)</f>
        <v>1.46789693820363E-009</v>
      </c>
      <c r="G944" s="105" t="n">
        <f aca="false">D943*D943*(1-$C$9)</f>
        <v>0.999999998158222</v>
      </c>
      <c r="H944" s="105" t="n">
        <f aca="false">E944+F944+G944</f>
        <v>0.999999999626119</v>
      </c>
      <c r="I944" s="106" t="n">
        <f aca="false">E944/H944</f>
        <v>6.75885014417103E-019</v>
      </c>
      <c r="J944" s="106" t="n">
        <f aca="false">F944/H944</f>
        <v>1.46789693875245E-009</v>
      </c>
      <c r="K944" s="106" t="n">
        <f aca="false">G944/H944</f>
        <v>0.999999998532103</v>
      </c>
      <c r="L944" s="106" t="n">
        <f aca="false">I944+J944+K944</f>
        <v>1</v>
      </c>
    </row>
    <row r="945" customFormat="false" ht="12.75" hidden="false" customHeight="false" outlineLevel="0" collapsed="false">
      <c r="B945" s="92" t="n">
        <v>901</v>
      </c>
      <c r="C945" s="100" t="n">
        <f aca="false">1-D945</f>
        <v>5.84956860727459E-010</v>
      </c>
      <c r="D945" s="101" t="n">
        <f aca="false">(F945/2+G945)/H945</f>
        <v>0.999999999415043</v>
      </c>
      <c r="E945" s="95" t="n">
        <f aca="false">C944*C944*(1-$C$7)</f>
        <v>4.29328229674838E-019</v>
      </c>
      <c r="F945" s="95" t="n">
        <f aca="false">2*C944*D944*(1-$C$8)</f>
        <v>1.16991384050035E-009</v>
      </c>
      <c r="G945" s="95" t="n">
        <f aca="false">D944*D944*(1-$C$9)</f>
        <v>0.999999998532103</v>
      </c>
      <c r="H945" s="95" t="n">
        <f aca="false">E945+F945+G945</f>
        <v>0.999999999702017</v>
      </c>
      <c r="I945" s="96" t="n">
        <f aca="false">E945/H945</f>
        <v>4.2932822980277E-019</v>
      </c>
      <c r="J945" s="96" t="n">
        <f aca="false">F945/H945</f>
        <v>1.16991384084896E-009</v>
      </c>
      <c r="K945" s="96" t="n">
        <f aca="false">G945/H945</f>
        <v>0.999999998830086</v>
      </c>
      <c r="L945" s="96" t="n">
        <f aca="false">I945+J945+K945</f>
        <v>1</v>
      </c>
    </row>
    <row r="946" customFormat="false" ht="12.75" hidden="false" customHeight="false" outlineLevel="0" collapsed="false">
      <c r="B946" s="92" t="n">
        <v>902</v>
      </c>
      <c r="C946" s="97" t="n">
        <f aca="false">1-D946</f>
        <v>4.66210625660324E-010</v>
      </c>
      <c r="D946" s="93" t="n">
        <f aca="false">(F946/2+G946)/H946</f>
        <v>0.999999999533789</v>
      </c>
      <c r="E946" s="94" t="n">
        <f aca="false">C945*C945*(1-$C$7)</f>
        <v>2.72713099542963E-019</v>
      </c>
      <c r="F946" s="94" t="n">
        <f aca="false">2*C945*D945*(1-$C$8)</f>
        <v>9.32421235454143E-010</v>
      </c>
      <c r="G946" s="94" t="n">
        <f aca="false">D945*D945*(1-$C$9)</f>
        <v>0.999999998830086</v>
      </c>
      <c r="H946" s="94" t="n">
        <f aca="false">E946+F946+G946</f>
        <v>0.999999999762508</v>
      </c>
      <c r="I946" s="98" t="n">
        <f aca="false">E946/H946</f>
        <v>2.7271309960773E-019</v>
      </c>
      <c r="J946" s="98" t="n">
        <f aca="false">F946/H946</f>
        <v>9.32421235675587E-010</v>
      </c>
      <c r="K946" s="98" t="n">
        <f aca="false">G946/H946</f>
        <v>0.999999999067579</v>
      </c>
      <c r="L946" s="98" t="n">
        <f aca="false">I946+J946+K946</f>
        <v>1</v>
      </c>
    </row>
    <row r="947" customFormat="false" ht="12.75" hidden="false" customHeight="false" outlineLevel="0" collapsed="false">
      <c r="B947" s="92" t="n">
        <v>903</v>
      </c>
      <c r="C947" s="97" t="n">
        <f aca="false">1-D947</f>
        <v>3.71569885970757E-010</v>
      </c>
      <c r="D947" s="93" t="n">
        <f aca="false">(F947/2+G947)/H947</f>
        <v>0.99999999962843</v>
      </c>
      <c r="E947" s="94" t="n">
        <f aca="false">C946*C946*(1-$C$7)</f>
        <v>1.73229820940437E-019</v>
      </c>
      <c r="F947" s="94" t="n">
        <f aca="false">2*C946*D946*(1-$C$8)</f>
        <v>7.43139736956096E-010</v>
      </c>
      <c r="G947" s="94" t="n">
        <f aca="false">D946*D946*(1-$C$9)</f>
        <v>0.999999999067579</v>
      </c>
      <c r="H947" s="94" t="n">
        <f aca="false">E947+F947+G947</f>
        <v>0.999999999810719</v>
      </c>
      <c r="I947" s="98" t="n">
        <f aca="false">E947/H947</f>
        <v>1.73229820973226E-019</v>
      </c>
      <c r="J947" s="98" t="n">
        <f aca="false">F947/H947</f>
        <v>7.43139737096759E-010</v>
      </c>
      <c r="K947" s="98" t="n">
        <f aca="false">G947/H947</f>
        <v>0.99999999925686</v>
      </c>
      <c r="L947" s="98" t="n">
        <f aca="false">I947+J947+K947</f>
        <v>1</v>
      </c>
    </row>
    <row r="948" customFormat="false" ht="12.75" hidden="false" customHeight="false" outlineLevel="0" collapsed="false">
      <c r="B948" s="92" t="n">
        <v>904</v>
      </c>
      <c r="C948" s="97" t="n">
        <f aca="false">1-D948</f>
        <v>2.96141222655422E-010</v>
      </c>
      <c r="D948" s="93" t="n">
        <f aca="false">(F948/2+G948)/H948</f>
        <v>0.999999999703859</v>
      </c>
      <c r="E948" s="94" t="n">
        <f aca="false">C947*C947*(1-$C$7)</f>
        <v>1.10037151587776E-019</v>
      </c>
      <c r="F948" s="94" t="n">
        <f aca="false">2*C947*D947*(1-$C$8)</f>
        <v>5.92282398017313E-010</v>
      </c>
      <c r="G948" s="94" t="n">
        <f aca="false">D947*D947*(1-$C$9)</f>
        <v>0.99999999925686</v>
      </c>
      <c r="H948" s="94" t="n">
        <f aca="false">E948+F948+G948</f>
        <v>0.999999999849143</v>
      </c>
      <c r="I948" s="98" t="n">
        <f aca="false">E948/H948</f>
        <v>1.10037151604376E-019</v>
      </c>
      <c r="J948" s="98" t="n">
        <f aca="false">F948/H948</f>
        <v>5.92282398106663E-010</v>
      </c>
      <c r="K948" s="98" t="n">
        <f aca="false">G948/H948</f>
        <v>0.999999999407718</v>
      </c>
      <c r="L948" s="98" t="n">
        <f aca="false">I948+J948+K948</f>
        <v>1</v>
      </c>
    </row>
    <row r="949" customFormat="false" ht="12.75" hidden="false" customHeight="false" outlineLevel="0" collapsed="false">
      <c r="B949" s="92" t="n">
        <v>905</v>
      </c>
      <c r="C949" s="97" t="n">
        <f aca="false">1-D949</f>
        <v>2.36024533251111E-010</v>
      </c>
      <c r="D949" s="93" t="n">
        <f aca="false">(F949/2+G949)/H949</f>
        <v>0.999999999763976</v>
      </c>
      <c r="E949" s="94" t="n">
        <f aca="false">C948*C948*(1-$C$7)</f>
        <v>6.98966001334109E-020</v>
      </c>
      <c r="F949" s="94" t="n">
        <f aca="false">2*C948*D948*(1-$C$8)</f>
        <v>4.72049108772949E-010</v>
      </c>
      <c r="G949" s="94" t="n">
        <f aca="false">D948*D948*(1-$C$9)</f>
        <v>0.999999999407718</v>
      </c>
      <c r="H949" s="94" t="n">
        <f aca="false">E949+F949+G949</f>
        <v>0.999999999879767</v>
      </c>
      <c r="I949" s="98" t="n">
        <f aca="false">E949/H949</f>
        <v>6.98966001418148E-020</v>
      </c>
      <c r="J949" s="98" t="n">
        <f aca="false">F949/H949</f>
        <v>4.72049108829705E-010</v>
      </c>
      <c r="K949" s="98" t="n">
        <f aca="false">G949/H949</f>
        <v>0.999999999527951</v>
      </c>
      <c r="L949" s="98" t="n">
        <f aca="false">I949+J949+K949</f>
        <v>1</v>
      </c>
    </row>
    <row r="950" customFormat="false" ht="12.75" hidden="false" customHeight="false" outlineLevel="0" collapsed="false">
      <c r="B950" s="92" t="n">
        <v>906</v>
      </c>
      <c r="C950" s="97" t="n">
        <f aca="false">1-D950</f>
        <v>1.88111526355783E-010</v>
      </c>
      <c r="D950" s="93" t="n">
        <f aca="false">(F950/2+G950)/H950</f>
        <v>0.999999999811889</v>
      </c>
      <c r="E950" s="94" t="n">
        <f aca="false">C949*C949*(1-$C$7)</f>
        <v>4.43989414962347E-020</v>
      </c>
      <c r="F950" s="94" t="n">
        <f aca="false">2*C949*D949*(1-$C$8)</f>
        <v>3.76223105913474E-010</v>
      </c>
      <c r="G950" s="94" t="n">
        <f aca="false">D949*D949*(1-$C$9)</f>
        <v>0.999999999527951</v>
      </c>
      <c r="H950" s="94" t="n">
        <f aca="false">E950+F950+G950</f>
        <v>0.999999999904174</v>
      </c>
      <c r="I950" s="98" t="n">
        <f aca="false">E950/H950</f>
        <v>4.43989415004893E-020</v>
      </c>
      <c r="J950" s="98" t="n">
        <f aca="false">F950/H950</f>
        <v>3.76223105949525E-010</v>
      </c>
      <c r="K950" s="98" t="n">
        <f aca="false">G950/H950</f>
        <v>0.999999999623777</v>
      </c>
      <c r="L950" s="98" t="n">
        <f aca="false">I950+J950+K950</f>
        <v>1</v>
      </c>
    </row>
    <row r="951" customFormat="false" ht="12.75" hidden="false" customHeight="false" outlineLevel="0" collapsed="false">
      <c r="B951" s="92" t="n">
        <v>907</v>
      </c>
      <c r="C951" s="97" t="n">
        <f aca="false">1-D951</f>
        <v>1.49924961334591E-010</v>
      </c>
      <c r="D951" s="93" t="n">
        <f aca="false">(F951/2+G951)/H951</f>
        <v>0.999999999850075</v>
      </c>
      <c r="E951" s="94" t="n">
        <f aca="false">C950*C950*(1-$C$7)</f>
        <v>2.82025992392783E-020</v>
      </c>
      <c r="F951" s="94" t="n">
        <f aca="false">2*C950*D950*(1-$C$8)</f>
        <v>2.99849772954713E-010</v>
      </c>
      <c r="G951" s="94" t="n">
        <f aca="false">D950*D950*(1-$C$9)</f>
        <v>0.999999999623777</v>
      </c>
      <c r="H951" s="94" t="n">
        <f aca="false">E951+F951+G951</f>
        <v>0.999999999923627</v>
      </c>
      <c r="I951" s="98" t="n">
        <f aca="false">E951/H951</f>
        <v>2.82025992414322E-020</v>
      </c>
      <c r="J951" s="98" t="n">
        <f aca="false">F951/H951</f>
        <v>2.99849772977614E-010</v>
      </c>
      <c r="K951" s="98" t="n">
        <f aca="false">G951/H951</f>
        <v>0.99999999970015</v>
      </c>
      <c r="L951" s="98" t="n">
        <f aca="false">I951+J951+K951</f>
        <v>1</v>
      </c>
    </row>
    <row r="952" customFormat="false" ht="12.75" hidden="false" customHeight="false" outlineLevel="0" collapsed="false">
      <c r="B952" s="92" t="n">
        <v>908</v>
      </c>
      <c r="C952" s="97" t="n">
        <f aca="false">1-D952</f>
        <v>1.19490195515937E-010</v>
      </c>
      <c r="D952" s="93" t="n">
        <f aca="false">(F952/2+G952)/H952</f>
        <v>0.99999999988051</v>
      </c>
      <c r="E952" s="94" t="n">
        <f aca="false">C951*C951*(1-$C$7)</f>
        <v>1.79145627428493E-020</v>
      </c>
      <c r="F952" s="94" t="n">
        <f aca="false">2*C951*D951*(1-$C$8)</f>
        <v>2.38980388331509E-010</v>
      </c>
      <c r="G952" s="94" t="n">
        <f aca="false">D951*D951*(1-$C$9)</f>
        <v>0.99999999970015</v>
      </c>
      <c r="H952" s="94" t="n">
        <f aca="false">E952+F952+G952</f>
        <v>0.999999999939131</v>
      </c>
      <c r="I952" s="98" t="n">
        <f aca="false">E952/H952</f>
        <v>1.79145627439398E-020</v>
      </c>
      <c r="J952" s="98" t="n">
        <f aca="false">F952/H952</f>
        <v>2.38980388346056E-010</v>
      </c>
      <c r="K952" s="98" t="n">
        <f aca="false">G952/H952</f>
        <v>0.99999999976102</v>
      </c>
      <c r="L952" s="98" t="n">
        <f aca="false">I952+J952+K952</f>
        <v>1</v>
      </c>
    </row>
    <row r="953" customFormat="false" ht="12.75" hidden="false" customHeight="false" outlineLevel="0" collapsed="false">
      <c r="B953" s="92" t="n">
        <v>909</v>
      </c>
      <c r="C953" s="97" t="n">
        <f aca="false">1-D953</f>
        <v>9.52337098070188E-011</v>
      </c>
      <c r="D953" s="93" t="n">
        <f aca="false">(F953/2+G953)/H953</f>
        <v>0.999999999904766</v>
      </c>
      <c r="E953" s="94" t="n">
        <f aca="false">C952*C952*(1-$C$7)</f>
        <v>1.13794917390761E-020</v>
      </c>
      <c r="F953" s="94" t="n">
        <f aca="false">2*C952*D952*(1-$C$8)</f>
        <v>1.90467371629644E-010</v>
      </c>
      <c r="G953" s="94" t="n">
        <f aca="false">D952*D952*(1-$C$9)</f>
        <v>0.99999999976102</v>
      </c>
      <c r="H953" s="94" t="n">
        <f aca="false">E953+F953+G953</f>
        <v>0.999999999951487</v>
      </c>
      <c r="I953" s="98" t="n">
        <f aca="false">E953/H953</f>
        <v>1.13794917396282E-020</v>
      </c>
      <c r="J953" s="98" t="n">
        <f aca="false">F953/H953</f>
        <v>1.90467371638884E-010</v>
      </c>
      <c r="K953" s="98" t="n">
        <f aca="false">G953/H953</f>
        <v>0.999999999809533</v>
      </c>
      <c r="L953" s="98" t="n">
        <f aca="false">I953+J953+K953</f>
        <v>1</v>
      </c>
    </row>
    <row r="954" customFormat="false" ht="12.75" hidden="false" customHeight="false" outlineLevel="0" collapsed="false">
      <c r="B954" s="92" t="n">
        <v>910</v>
      </c>
      <c r="C954" s="103" t="n">
        <f aca="false">1-D954</f>
        <v>7.59012852569185E-011</v>
      </c>
      <c r="D954" s="104" t="n">
        <f aca="false">(F954/2+G954)/H954</f>
        <v>0.999999999924099</v>
      </c>
      <c r="E954" s="105" t="n">
        <f aca="false">C953*C953*(1-$C$7)</f>
        <v>7.22835920843516E-021</v>
      </c>
      <c r="F954" s="105" t="n">
        <f aca="false">2*C953*D953*(1-$C$8)</f>
        <v>1.51802533417931E-010</v>
      </c>
      <c r="G954" s="105" t="n">
        <f aca="false">D953*D953*(1-$C$9)</f>
        <v>0.999999999809533</v>
      </c>
      <c r="H954" s="105" t="n">
        <f aca="false">E954+F954+G954</f>
        <v>0.999999999961335</v>
      </c>
      <c r="I954" s="106" t="n">
        <f aca="false">E954/H954</f>
        <v>7.22835920871464E-021</v>
      </c>
      <c r="J954" s="106" t="n">
        <f aca="false">F954/H954</f>
        <v>1.51802533423801E-010</v>
      </c>
      <c r="K954" s="106" t="n">
        <f aca="false">G954/H954</f>
        <v>0.999999999848197</v>
      </c>
      <c r="L954" s="106" t="n">
        <f aca="false">I954+J954+K954</f>
        <v>1</v>
      </c>
    </row>
    <row r="955" customFormat="false" ht="12.75" hidden="false" customHeight="false" outlineLevel="0" collapsed="false">
      <c r="B955" s="92" t="n">
        <v>911</v>
      </c>
      <c r="C955" s="97" t="n">
        <f aca="false">1-D955</f>
        <v>6.04933880765657E-011</v>
      </c>
      <c r="D955" s="93" t="n">
        <f aca="false">(F955/2+G955)/H955</f>
        <v>0.999999999939507</v>
      </c>
      <c r="E955" s="94" t="n">
        <f aca="false">C954*C954*(1-$C$7)</f>
        <v>4.59152106761074E-021</v>
      </c>
      <c r="F955" s="94" t="n">
        <f aca="false">2*C954*D954*(1-$C$8)</f>
        <v>1.20986648690345E-010</v>
      </c>
      <c r="G955" s="94" t="n">
        <f aca="false">D954*D954*(1-$C$9)</f>
        <v>0.999999999848197</v>
      </c>
      <c r="H955" s="94" t="n">
        <f aca="false">E955+F955+G955</f>
        <v>0.999999999969184</v>
      </c>
      <c r="I955" s="98" t="n">
        <f aca="false">E955/H955</f>
        <v>4.59152106775223E-021</v>
      </c>
      <c r="J955" s="98" t="n">
        <f aca="false">F955/H955</f>
        <v>1.20986648694073E-010</v>
      </c>
      <c r="K955" s="98" t="n">
        <f aca="false">G955/H955</f>
        <v>0.999999999879013</v>
      </c>
      <c r="L955" s="98" t="n">
        <f aca="false">I955+J955+K955</f>
        <v>1</v>
      </c>
    </row>
    <row r="956" customFormat="false" ht="12.75" hidden="false" customHeight="false" outlineLevel="0" collapsed="false">
      <c r="B956" s="92" t="n">
        <v>912</v>
      </c>
      <c r="C956" s="97" t="n">
        <f aca="false">1-D956</f>
        <v>4.82132112011868E-011</v>
      </c>
      <c r="D956" s="93" t="n">
        <f aca="false">(F956/2+G956)/H956</f>
        <v>0.999999999951787</v>
      </c>
      <c r="E956" s="94" t="n">
        <f aca="false">C955*C955*(1-$C$7)</f>
        <v>2.91658165078264E-021</v>
      </c>
      <c r="F956" s="94" t="n">
        <f aca="false">2*C955*D955*(1-$C$8)</f>
        <v>9.64264605882125E-011</v>
      </c>
      <c r="G956" s="94" t="n">
        <f aca="false">D955*D955*(1-$C$9)</f>
        <v>0.999999999879013</v>
      </c>
      <c r="H956" s="94" t="n">
        <f aca="false">E956+F956+G956</f>
        <v>0.99999999997544</v>
      </c>
      <c r="I956" s="98" t="n">
        <f aca="false">E956/H956</f>
        <v>2.91658165085427E-021</v>
      </c>
      <c r="J956" s="98" t="n">
        <f aca="false">F956/H956</f>
        <v>9.64264605905808E-011</v>
      </c>
      <c r="K956" s="98" t="n">
        <f aca="false">G956/H956</f>
        <v>0.999999999903574</v>
      </c>
      <c r="L956" s="98" t="n">
        <f aca="false">I956+J956+K956</f>
        <v>1</v>
      </c>
    </row>
    <row r="957" customFormat="false" ht="12.75" hidden="false" customHeight="false" outlineLevel="0" collapsed="false">
      <c r="B957" s="92" t="n">
        <v>913</v>
      </c>
      <c r="C957" s="97" t="n">
        <f aca="false">1-D957</f>
        <v>3.84259291053013E-011</v>
      </c>
      <c r="D957" s="93" t="n">
        <f aca="false">(F957/2+G957)/H957</f>
        <v>0.999999999961574</v>
      </c>
      <c r="E957" s="94" t="n">
        <f aca="false">C956*C956*(1-$C$7)</f>
        <v>1.85263744626121E-021</v>
      </c>
      <c r="F957" s="94" t="n">
        <f aca="false">2*C956*D956*(1-$C$8)</f>
        <v>7.68518586509865E-011</v>
      </c>
      <c r="G957" s="94" t="n">
        <f aca="false">D956*D956*(1-$C$9)</f>
        <v>0.999999999903574</v>
      </c>
      <c r="H957" s="94" t="n">
        <f aca="false">E957+F957+G957</f>
        <v>0.999999999980425</v>
      </c>
      <c r="I957" s="98" t="n">
        <f aca="false">E957/H957</f>
        <v>1.85263744629747E-021</v>
      </c>
      <c r="J957" s="98" t="n">
        <f aca="false">F957/H957</f>
        <v>7.68518586524909E-011</v>
      </c>
      <c r="K957" s="98" t="n">
        <f aca="false">G957/H957</f>
        <v>0.999999999923148</v>
      </c>
      <c r="L957" s="98" t="n">
        <f aca="false">I957+J957+K957</f>
        <v>1</v>
      </c>
    </row>
    <row r="958" customFormat="false" ht="12.75" hidden="false" customHeight="false" outlineLevel="0" collapsed="false">
      <c r="B958" s="92" t="n">
        <v>914</v>
      </c>
      <c r="C958" s="97" t="n">
        <f aca="false">1-D958</f>
        <v>3.06253911119825E-011</v>
      </c>
      <c r="D958" s="93" t="n">
        <f aca="false">(F958/2+G958)/H958</f>
        <v>0.999999999969375</v>
      </c>
      <c r="E958" s="94" t="n">
        <f aca="false">C957*C957*(1-$C$7)</f>
        <v>1.1768119660017E-021</v>
      </c>
      <c r="F958" s="94" t="n">
        <f aca="false">2*C957*D957*(1-$C$8)</f>
        <v>6.12509309914966E-011</v>
      </c>
      <c r="G958" s="94" t="n">
        <f aca="false">D957*D957*(1-$C$9)</f>
        <v>0.999999999923148</v>
      </c>
      <c r="H958" s="94" t="n">
        <f aca="false">E958+F958+G958</f>
        <v>0.999999999984399</v>
      </c>
      <c r="I958" s="98" t="n">
        <f aca="false">E958/H958</f>
        <v>1.17681196602006E-021</v>
      </c>
      <c r="J958" s="98" t="n">
        <f aca="false">F958/H958</f>
        <v>6.12509309924522E-011</v>
      </c>
      <c r="K958" s="98" t="n">
        <f aca="false">G958/H958</f>
        <v>0.999999999938749</v>
      </c>
      <c r="L958" s="98" t="n">
        <f aca="false">I958+J958+K958</f>
        <v>1</v>
      </c>
    </row>
    <row r="959" customFormat="false" ht="12.75" hidden="false" customHeight="false" outlineLevel="0" collapsed="false">
      <c r="B959" s="92" t="n">
        <v>915</v>
      </c>
      <c r="C959" s="97" t="n">
        <f aca="false">1-D959</f>
        <v>2.44083642186865E-011</v>
      </c>
      <c r="D959" s="93" t="n">
        <f aca="false">(F959/2+G959)/H959</f>
        <v>0.999999999975592</v>
      </c>
      <c r="E959" s="94" t="n">
        <f aca="false">C958*C958*(1-$C$7)</f>
        <v>7.47517920867231E-022</v>
      </c>
      <c r="F959" s="94" t="n">
        <f aca="false">2*C958*D958*(1-$C$8)</f>
        <v>4.8816873431005E-011</v>
      </c>
      <c r="G959" s="94" t="n">
        <f aca="false">D958*D958*(1-$C$9)</f>
        <v>0.999999999938749</v>
      </c>
      <c r="H959" s="94" t="n">
        <f aca="false">E959+F959+G959</f>
        <v>0.999999999987566</v>
      </c>
      <c r="I959" s="98" t="n">
        <f aca="false">E959/H959</f>
        <v>7.47517920876525E-022</v>
      </c>
      <c r="J959" s="98" t="n">
        <f aca="false">F959/H959</f>
        <v>4.8816873431612E-011</v>
      </c>
      <c r="K959" s="98" t="n">
        <f aca="false">G959/H959</f>
        <v>0.999999999951183</v>
      </c>
      <c r="L959" s="98" t="n">
        <f aca="false">I959+J959+K959</f>
        <v>1</v>
      </c>
    </row>
    <row r="960" customFormat="false" ht="12.75" hidden="false" customHeight="false" outlineLevel="0" collapsed="false">
      <c r="B960" s="92" t="n">
        <v>916</v>
      </c>
      <c r="C960" s="97" t="n">
        <f aca="false">1-D960</f>
        <v>1.94534388597845E-011</v>
      </c>
      <c r="D960" s="93" t="n">
        <f aca="false">(F960/2+G960)/H960</f>
        <v>0.999999999980547</v>
      </c>
      <c r="E960" s="94" t="n">
        <f aca="false">C959*C959*(1-$C$7)</f>
        <v>4.74827290334149E-022</v>
      </c>
      <c r="F960" s="94" t="n">
        <f aca="false">2*C959*D959*(1-$C$8)</f>
        <v>3.89069325636367E-011</v>
      </c>
      <c r="G960" s="94" t="n">
        <f aca="false">D959*D959*(1-$C$9)</f>
        <v>0.999999999951183</v>
      </c>
      <c r="H960" s="94" t="n">
        <f aca="false">E960+F960+G960</f>
        <v>0.99999999999009</v>
      </c>
      <c r="I960" s="98" t="n">
        <f aca="false">E960/H960</f>
        <v>4.74827290338855E-022</v>
      </c>
      <c r="J960" s="98" t="n">
        <f aca="false">F960/H960</f>
        <v>3.89069325640222E-011</v>
      </c>
      <c r="K960" s="98" t="n">
        <f aca="false">G960/H960</f>
        <v>0.999999999961093</v>
      </c>
      <c r="L960" s="98" t="n">
        <f aca="false">I960+J960+K960</f>
        <v>1</v>
      </c>
    </row>
    <row r="961" customFormat="false" ht="12.75" hidden="false" customHeight="false" outlineLevel="0" collapsed="false">
      <c r="B961" s="92" t="n">
        <v>917</v>
      </c>
      <c r="C961" s="97" t="n">
        <f aca="false">1-D961</f>
        <v>1.55043755611928E-011</v>
      </c>
      <c r="D961" s="93" t="n">
        <f aca="false">(F961/2+G961)/H961</f>
        <v>0.999999999984496</v>
      </c>
      <c r="E961" s="94" t="n">
        <f aca="false">C960*C960*(1-$C$7)</f>
        <v>3.01613717926683E-022</v>
      </c>
      <c r="F961" s="94" t="n">
        <f aca="false">2*C960*D960*(1-$C$8)</f>
        <v>3.10087815418932E-011</v>
      </c>
      <c r="G961" s="94" t="n">
        <f aca="false">D960*D960*(1-$C$9)</f>
        <v>0.999999999961093</v>
      </c>
      <c r="H961" s="94" t="n">
        <f aca="false">E961+F961+G961</f>
        <v>0.999999999992102</v>
      </c>
      <c r="I961" s="98" t="n">
        <f aca="false">E961/H961</f>
        <v>3.01613717929066E-022</v>
      </c>
      <c r="J961" s="98" t="n">
        <f aca="false">F961/H961</f>
        <v>3.10087815421381E-011</v>
      </c>
      <c r="K961" s="98" t="n">
        <f aca="false">G961/H961</f>
        <v>0.999999999968991</v>
      </c>
      <c r="L961" s="98" t="n">
        <f aca="false">I961+J961+K961</f>
        <v>1</v>
      </c>
    </row>
    <row r="962" customFormat="false" ht="12.75" hidden="false" customHeight="false" outlineLevel="0" collapsed="false">
      <c r="B962" s="92" t="n">
        <v>918</v>
      </c>
      <c r="C962" s="97" t="n">
        <f aca="false">1-D962</f>
        <v>1.23570043086829E-011</v>
      </c>
      <c r="D962" s="93" t="n">
        <f aca="false">(F962/2+G962)/H962</f>
        <v>0.999999999987643</v>
      </c>
      <c r="E962" s="94" t="n">
        <f aca="false">C961*C961*(1-$C$7)</f>
        <v>1.91587372249382E-022</v>
      </c>
      <c r="F962" s="94" t="n">
        <f aca="false">2*C961*D961*(1-$C$8)</f>
        <v>2.47139746441581E-011</v>
      </c>
      <c r="G962" s="94" t="n">
        <f aca="false">D961*D961*(1-$C$9)</f>
        <v>0.999999999968991</v>
      </c>
      <c r="H962" s="94" t="n">
        <f aca="false">E962+F962+G962</f>
        <v>0.999999999993705</v>
      </c>
      <c r="I962" s="98" t="n">
        <f aca="false">E962/H962</f>
        <v>1.91587372250588E-022</v>
      </c>
      <c r="J962" s="98" t="n">
        <f aca="false">F962/H962</f>
        <v>2.47139746443137E-011</v>
      </c>
      <c r="K962" s="98" t="n">
        <f aca="false">G962/H962</f>
        <v>0.999999999975286</v>
      </c>
      <c r="L962" s="98" t="n">
        <f aca="false">I962+J962+K962</f>
        <v>1</v>
      </c>
    </row>
    <row r="963" customFormat="false" ht="12.75" hidden="false" customHeight="false" outlineLevel="0" collapsed="false">
      <c r="B963" s="92" t="n">
        <v>919</v>
      </c>
      <c r="C963" s="97" t="n">
        <f aca="false">1-D963</f>
        <v>9.84845538454238E-012</v>
      </c>
      <c r="D963" s="93" t="n">
        <f aca="false">(F963/2+G963)/H963</f>
        <v>0.999999999990152</v>
      </c>
      <c r="E963" s="94" t="n">
        <f aca="false">C962*C962*(1-$C$7)</f>
        <v>1.21698357721392E-022</v>
      </c>
      <c r="F963" s="94" t="n">
        <f aca="false">2*C962*D962*(1-$C$8)</f>
        <v>1.96970648677972E-011</v>
      </c>
      <c r="G963" s="94" t="n">
        <f aca="false">D962*D962*(1-$C$9)</f>
        <v>0.999999999975286</v>
      </c>
      <c r="H963" s="94" t="n">
        <f aca="false">E963+F963+G963</f>
        <v>0.999999999994983</v>
      </c>
      <c r="I963" s="98" t="n">
        <f aca="false">E963/H963</f>
        <v>1.21698357722003E-022</v>
      </c>
      <c r="J963" s="98" t="n">
        <f aca="false">F963/H963</f>
        <v>1.9697064867896E-011</v>
      </c>
      <c r="K963" s="98" t="n">
        <f aca="false">G963/H963</f>
        <v>0.999999999980303</v>
      </c>
      <c r="L963" s="98" t="n">
        <f aca="false">I963+J963+K963</f>
        <v>1</v>
      </c>
    </row>
    <row r="964" customFormat="false" ht="12.75" hidden="false" customHeight="false" outlineLevel="0" collapsed="false">
      <c r="B964" s="92" t="n">
        <v>920</v>
      </c>
      <c r="C964" s="103" t="n">
        <f aca="false">1-D964</f>
        <v>7.84927678409986E-012</v>
      </c>
      <c r="D964" s="104" t="n">
        <f aca="false">(F964/2+G964)/H964</f>
        <v>0.999999999992151</v>
      </c>
      <c r="E964" s="105" t="n">
        <f aca="false">C963*C963*(1-$C$7)</f>
        <v>7.73026825486734E-023</v>
      </c>
      <c r="F964" s="105" t="n">
        <f aca="false">2*C963*D963*(1-$C$8)</f>
        <v>1.56984378828059E-011</v>
      </c>
      <c r="G964" s="105" t="n">
        <f aca="false">D963*D963*(1-$C$9)</f>
        <v>0.999999999980303</v>
      </c>
      <c r="H964" s="105" t="n">
        <f aca="false">E964+F964+G964</f>
        <v>0.999999999996002</v>
      </c>
      <c r="I964" s="106" t="n">
        <f aca="false">E964/H964</f>
        <v>7.73026825489825E-023</v>
      </c>
      <c r="J964" s="106" t="n">
        <f aca="false">F964/H964</f>
        <v>1.56984378828687E-011</v>
      </c>
      <c r="K964" s="106" t="n">
        <f aca="false">G964/H964</f>
        <v>0.999999999984302</v>
      </c>
      <c r="L964" s="106" t="n">
        <f aca="false">I964+J964+K964</f>
        <v>1</v>
      </c>
    </row>
    <row r="965" customFormat="false" ht="12.75" hidden="false" customHeight="false" outlineLevel="0" collapsed="false">
      <c r="B965" s="92" t="n">
        <v>921</v>
      </c>
      <c r="C965" s="100" t="n">
        <f aca="false">1-D965</f>
        <v>6.25588469915783E-012</v>
      </c>
      <c r="D965" s="101" t="n">
        <f aca="false">(F965/2+G965)/H965</f>
        <v>0.999999999993744</v>
      </c>
      <c r="E965" s="95" t="n">
        <f aca="false">C964*C964*(1-$C$7)</f>
        <v>4.9104083388627E-023</v>
      </c>
      <c r="F965" s="95" t="n">
        <f aca="false">2*C964*D964*(1-$C$8)</f>
        <v>1.2511747193757E-011</v>
      </c>
      <c r="G965" s="95" t="n">
        <f aca="false">D964*D964*(1-$C$9)</f>
        <v>0.999999999984301</v>
      </c>
      <c r="H965" s="95" t="n">
        <f aca="false">E965+F965+G965</f>
        <v>0.999999999996813</v>
      </c>
      <c r="I965" s="96" t="n">
        <f aca="false">E965/H965</f>
        <v>4.91040833887834E-023</v>
      </c>
      <c r="J965" s="96" t="n">
        <f aca="false">F965/H965</f>
        <v>1.25117471937968E-011</v>
      </c>
      <c r="K965" s="96" t="n">
        <f aca="false">G965/H965</f>
        <v>0.999999999987488</v>
      </c>
      <c r="L965" s="96" t="n">
        <f aca="false">I965+J965+K965</f>
        <v>1</v>
      </c>
    </row>
    <row r="966" customFormat="false" ht="12.75" hidden="false" customHeight="false" outlineLevel="0" collapsed="false">
      <c r="B966" s="92" t="n">
        <v>922</v>
      </c>
      <c r="C966" s="97" t="n">
        <f aca="false">1-D966</f>
        <v>4.98601160359158E-012</v>
      </c>
      <c r="D966" s="93" t="n">
        <f aca="false">(F966/2+G966)/H966</f>
        <v>0.999999999995014</v>
      </c>
      <c r="E966" s="94" t="n">
        <f aca="false">C965*C965*(1-$C$7)</f>
        <v>3.11914664152182E-023</v>
      </c>
      <c r="F966" s="94" t="n">
        <f aca="false">2*C965*D965*(1-$C$8)</f>
        <v>9.9718802103952E-012</v>
      </c>
      <c r="G966" s="94" t="n">
        <f aca="false">D965*D965*(1-$C$9)</f>
        <v>0.999999999987488</v>
      </c>
      <c r="H966" s="94" t="n">
        <f aca="false">E966+F966+G966</f>
        <v>0.99999999999746</v>
      </c>
      <c r="I966" s="98" t="n">
        <f aca="false">E966/H966</f>
        <v>3.11914664152974E-023</v>
      </c>
      <c r="J966" s="98" t="n">
        <f aca="false">F966/H966</f>
        <v>9.97188021042053E-012</v>
      </c>
      <c r="K966" s="98" t="n">
        <f aca="false">G966/H966</f>
        <v>0.999999999990028</v>
      </c>
      <c r="L966" s="98" t="n">
        <f aca="false">I966+J966+K966</f>
        <v>1</v>
      </c>
    </row>
    <row r="967" customFormat="false" ht="12.75" hidden="false" customHeight="false" outlineLevel="0" collapsed="false">
      <c r="B967" s="92" t="n">
        <v>923</v>
      </c>
      <c r="C967" s="97" t="n">
        <f aca="false">1-D967</f>
        <v>3.97393229434329E-012</v>
      </c>
      <c r="D967" s="93" t="n">
        <f aca="false">(F967/2+G967)/H967</f>
        <v>0.999999999996026</v>
      </c>
      <c r="E967" s="94" t="n">
        <f aca="false">C966*C966*(1-$C$7)</f>
        <v>1.98136684337864E-023</v>
      </c>
      <c r="F967" s="94" t="n">
        <f aca="false">2*C966*D966*(1-$C$8)</f>
        <v>7.94770249608535E-012</v>
      </c>
      <c r="G967" s="94" t="n">
        <f aca="false">D966*D966*(1-$C$9)</f>
        <v>0.999999999990028</v>
      </c>
      <c r="H967" s="94" t="n">
        <f aca="false">E967+F967+G967</f>
        <v>0.999999999997976</v>
      </c>
      <c r="I967" s="98" t="n">
        <f aca="false">E967/H967</f>
        <v>1.98136684338265E-023</v>
      </c>
      <c r="J967" s="98" t="n">
        <f aca="false">F967/H967</f>
        <v>7.94770249610144E-012</v>
      </c>
      <c r="K967" s="98" t="n">
        <f aca="false">G967/H967</f>
        <v>0.999999999992052</v>
      </c>
      <c r="L967" s="98" t="n">
        <f aca="false">I967+J967+K967</f>
        <v>1</v>
      </c>
    </row>
    <row r="968" customFormat="false" ht="12.75" hidden="false" customHeight="false" outlineLevel="0" collapsed="false">
      <c r="B968" s="92" t="n">
        <v>924</v>
      </c>
      <c r="C968" s="97" t="n">
        <f aca="false">1-D968</f>
        <v>3.16724424465065E-012</v>
      </c>
      <c r="D968" s="93" t="n">
        <f aca="false">(F968/2+G968)/H968</f>
        <v>0.999999999996833</v>
      </c>
      <c r="E968" s="94" t="n">
        <f aca="false">C967*C967*(1-$C$7)</f>
        <v>1.25863338903795E-023</v>
      </c>
      <c r="F968" s="94" t="n">
        <f aca="false">2*C967*D967*(1-$C$8)</f>
        <v>6.33444807715802E-012</v>
      </c>
      <c r="G968" s="94" t="n">
        <f aca="false">D967*D967*(1-$C$9)</f>
        <v>0.999999999992052</v>
      </c>
      <c r="H968" s="94" t="n">
        <f aca="false">E968+F968+G968</f>
        <v>0.999999999998387</v>
      </c>
      <c r="I968" s="98" t="n">
        <f aca="false">E968/H968</f>
        <v>1.25863338903998E-023</v>
      </c>
      <c r="J968" s="98" t="n">
        <f aca="false">F968/H968</f>
        <v>6.33444807716824E-012</v>
      </c>
      <c r="K968" s="98" t="n">
        <f aca="false">G968/H968</f>
        <v>0.999999999993666</v>
      </c>
      <c r="L968" s="98" t="n">
        <f aca="false">I968+J968+K968</f>
        <v>1</v>
      </c>
    </row>
    <row r="969" customFormat="false" ht="12.75" hidden="false" customHeight="false" outlineLevel="0" collapsed="false">
      <c r="B969" s="92" t="n">
        <v>925</v>
      </c>
      <c r="C969" s="97" t="n">
        <f aca="false">1-D969</f>
        <v>2.52431409109022E-012</v>
      </c>
      <c r="D969" s="93" t="n">
        <f aca="false">(F969/2+G969)/H969</f>
        <v>0.999999999997476</v>
      </c>
      <c r="E969" s="94" t="n">
        <f aca="false">C968*C968*(1-$C$7)</f>
        <v>7.9950545759023E-024</v>
      </c>
      <c r="F969" s="94" t="n">
        <f aca="false">2*C968*D968*(1-$C$8)</f>
        <v>5.04858732595714E-012</v>
      </c>
      <c r="G969" s="94" t="n">
        <f aca="false">D968*D968*(1-$C$9)</f>
        <v>0.999999999993666</v>
      </c>
      <c r="H969" s="94" t="n">
        <f aca="false">E969+F969+G969</f>
        <v>0.999999999998714</v>
      </c>
      <c r="I969" s="98" t="n">
        <f aca="false">E969/H969</f>
        <v>7.99505457591258E-024</v>
      </c>
      <c r="J969" s="98" t="n">
        <f aca="false">F969/H969</f>
        <v>5.04858732596363E-012</v>
      </c>
      <c r="K969" s="98" t="n">
        <f aca="false">G969/H969</f>
        <v>0.999999999994951</v>
      </c>
      <c r="L969" s="98" t="n">
        <f aca="false">I969+J969+K969</f>
        <v>1</v>
      </c>
    </row>
    <row r="970" customFormat="false" ht="12.75" hidden="false" customHeight="false" outlineLevel="0" collapsed="false">
      <c r="B970" s="92" t="n">
        <v>926</v>
      </c>
      <c r="C970" s="97" t="n">
        <f aca="false">1-D970</f>
        <v>2.01194616522571E-012</v>
      </c>
      <c r="D970" s="93" t="n">
        <f aca="false">(F970/2+G970)/H970</f>
        <v>0.999999999997988</v>
      </c>
      <c r="E970" s="94" t="n">
        <f aca="false">C969*C969*(1-$C$7)</f>
        <v>5.07861281948988E-024</v>
      </c>
      <c r="F970" s="94" t="n">
        <f aca="false">2*C969*D969*(1-$C$8)</f>
        <v>4.02375666118765E-012</v>
      </c>
      <c r="G970" s="94" t="n">
        <f aca="false">D969*D969*(1-$C$9)</f>
        <v>0.999999999994951</v>
      </c>
      <c r="H970" s="94" t="n">
        <f aca="false">E970+F970+G970</f>
        <v>0.999999999998975</v>
      </c>
      <c r="I970" s="98" t="n">
        <f aca="false">E970/H970</f>
        <v>5.07861281949508E-024</v>
      </c>
      <c r="J970" s="98" t="n">
        <f aca="false">F970/H970</f>
        <v>4.02375666119177E-012</v>
      </c>
      <c r="K970" s="98" t="n">
        <f aca="false">G970/H970</f>
        <v>0.999999999995976</v>
      </c>
      <c r="L970" s="98" t="n">
        <f aca="false">I970+J970+K970</f>
        <v>1</v>
      </c>
    </row>
    <row r="971" customFormat="false" ht="12.75" hidden="false" customHeight="false" outlineLevel="0" collapsed="false">
      <c r="B971" s="92" t="n">
        <v>927</v>
      </c>
      <c r="C971" s="97" t="n">
        <f aca="false">1-D971</f>
        <v>1.60349511446611E-012</v>
      </c>
      <c r="D971" s="93" t="n">
        <f aca="false">(F971/2+G971)/H971</f>
        <v>0.999999999998397</v>
      </c>
      <c r="E971" s="94" t="n">
        <f aca="false">C970*C970*(1-$C$7)</f>
        <v>3.22619811529785E-024</v>
      </c>
      <c r="F971" s="94" t="n">
        <f aca="false">2*C970*D970*(1-$C$8)</f>
        <v>3.20704218736333E-012</v>
      </c>
      <c r="G971" s="94" t="n">
        <f aca="false">D970*D970*(1-$C$9)</f>
        <v>0.999999999995976</v>
      </c>
      <c r="H971" s="94" t="n">
        <f aca="false">E971+F971+G971</f>
        <v>0.999999999999183</v>
      </c>
      <c r="I971" s="98" t="n">
        <f aca="false">E971/H971</f>
        <v>3.22619811530048E-024</v>
      </c>
      <c r="J971" s="98" t="n">
        <f aca="false">F971/H971</f>
        <v>3.20704218736595E-012</v>
      </c>
      <c r="K971" s="98" t="n">
        <f aca="false">G971/H971</f>
        <v>0.999999999996793</v>
      </c>
      <c r="L971" s="98" t="n">
        <f aca="false">I971+J971+K971</f>
        <v>1</v>
      </c>
    </row>
    <row r="972" customFormat="false" ht="12.75" hidden="false" customHeight="false" outlineLevel="0" collapsed="false">
      <c r="B972" s="92" t="n">
        <v>928</v>
      </c>
      <c r="C972" s="97" t="n">
        <f aca="false">1-D972</f>
        <v>1.27797772364602E-012</v>
      </c>
      <c r="D972" s="93" t="n">
        <f aca="false">(F972/2+G972)/H972</f>
        <v>0.999999999998722</v>
      </c>
      <c r="E972" s="94" t="n">
        <f aca="false">C971*C971*(1-$C$7)</f>
        <v>2.04924367594701E-024</v>
      </c>
      <c r="F972" s="94" t="n">
        <f aca="false">2*C971*D971*(1-$C$8)</f>
        <v>2.55597121245489E-012</v>
      </c>
      <c r="G972" s="94" t="n">
        <f aca="false">D971*D971*(1-$C$9)</f>
        <v>0.999999999996793</v>
      </c>
      <c r="H972" s="94" t="n">
        <f aca="false">E972+F972+G972</f>
        <v>0.999999999999349</v>
      </c>
      <c r="I972" s="98" t="n">
        <f aca="false">E972/H972</f>
        <v>2.04924367594834E-024</v>
      </c>
      <c r="J972" s="98" t="n">
        <f aca="false">F972/H972</f>
        <v>2.55597121245655E-012</v>
      </c>
      <c r="K972" s="98" t="n">
        <f aca="false">G972/H972</f>
        <v>0.999999999997444</v>
      </c>
      <c r="L972" s="98" t="n">
        <f aca="false">I972+J972+K972</f>
        <v>1</v>
      </c>
    </row>
    <row r="973" customFormat="false" ht="12.75" hidden="false" customHeight="false" outlineLevel="0" collapsed="false">
      <c r="B973" s="92" t="n">
        <v>929</v>
      </c>
      <c r="C973" s="97" t="n">
        <f aca="false">1-D973</f>
        <v>1.01862962509358E-012</v>
      </c>
      <c r="D973" s="93" t="n">
        <f aca="false">(F973/2+G973)/H973</f>
        <v>0.999999999998981</v>
      </c>
      <c r="E973" s="94" t="n">
        <f aca="false">C972*C972*(1-$C$7)</f>
        <v>1.30168196852196E-024</v>
      </c>
      <c r="F973" s="94" t="n">
        <f aca="false">2*C972*D972*(1-$C$8)</f>
        <v>2.03709649148915E-012</v>
      </c>
      <c r="G973" s="94" t="n">
        <f aca="false">D972*D972*(1-$C$9)</f>
        <v>0.999999999997444</v>
      </c>
      <c r="H973" s="94" t="n">
        <f aca="false">E973+F973+G973</f>
        <v>0.999999999999481</v>
      </c>
      <c r="I973" s="98" t="n">
        <f aca="false">E973/H973</f>
        <v>1.30168196852263E-024</v>
      </c>
      <c r="J973" s="98" t="n">
        <f aca="false">F973/H973</f>
        <v>2.03709649149021E-012</v>
      </c>
      <c r="K973" s="98" t="n">
        <f aca="false">G973/H973</f>
        <v>0.999999999997963</v>
      </c>
      <c r="L973" s="98" t="n">
        <f aca="false">I973+J973+K973</f>
        <v>1</v>
      </c>
    </row>
    <row r="974" customFormat="false" ht="12.75" hidden="false" customHeight="false" outlineLevel="0" collapsed="false">
      <c r="B974" s="92" t="n">
        <v>930</v>
      </c>
      <c r="C974" s="103" t="n">
        <f aca="false">1-D974</f>
        <v>8.11906097908377E-013</v>
      </c>
      <c r="D974" s="104" t="n">
        <f aca="false">(F974/2+G974)/H974</f>
        <v>0.999999999999188</v>
      </c>
      <c r="E974" s="105" t="n">
        <f aca="false">C973*C973*(1-$C$7)</f>
        <v>8.26972231555277E-025</v>
      </c>
      <c r="F974" s="105" t="n">
        <f aca="false">2*C973*D973*(1-$C$8)</f>
        <v>1.62369562239751E-012</v>
      </c>
      <c r="G974" s="105" t="n">
        <f aca="false">D973*D973*(1-$C$9)</f>
        <v>0.999999999997963</v>
      </c>
      <c r="H974" s="105" t="n">
        <f aca="false">E974+F974+G974</f>
        <v>0.999999999999586</v>
      </c>
      <c r="I974" s="106" t="n">
        <f aca="false">E974/H974</f>
        <v>8.26972231555619E-025</v>
      </c>
      <c r="J974" s="106" t="n">
        <f aca="false">F974/H974</f>
        <v>1.62369562239819E-012</v>
      </c>
      <c r="K974" s="106" t="n">
        <f aca="false">G974/H974</f>
        <v>0.999999999998376</v>
      </c>
      <c r="L974" s="106" t="n">
        <f aca="false">I974+J974+K974</f>
        <v>1</v>
      </c>
    </row>
    <row r="975" customFormat="false" ht="12.75" hidden="false" customHeight="false" outlineLevel="0" collapsed="false">
      <c r="B975" s="92" t="n">
        <v>931</v>
      </c>
      <c r="C975" s="97" t="n">
        <f aca="false">1-D975</f>
        <v>6.47149001054004E-013</v>
      </c>
      <c r="D975" s="93" t="n">
        <f aca="false">(F975/2+G975)/H975</f>
        <v>0.999999999999353</v>
      </c>
      <c r="E975" s="94" t="n">
        <f aca="false">C974*C974*(1-$C$7)</f>
        <v>5.25375634921183E-025</v>
      </c>
      <c r="F975" s="94" t="n">
        <f aca="false">2*C974*D974*(1-$C$8)</f>
        <v>1.2941783200649E-012</v>
      </c>
      <c r="G975" s="94" t="n">
        <f aca="false">D974*D974*(1-$C$9)</f>
        <v>0.999999999998376</v>
      </c>
      <c r="H975" s="94" t="n">
        <f aca="false">E975+F975+G975</f>
        <v>0.99999999999967</v>
      </c>
      <c r="I975" s="98" t="n">
        <f aca="false">E975/H975</f>
        <v>5.25375634921356E-025</v>
      </c>
      <c r="J975" s="98" t="n">
        <f aca="false">F975/H975</f>
        <v>1.29417832006533E-012</v>
      </c>
      <c r="K975" s="98" t="n">
        <f aca="false">G975/H975</f>
        <v>0.999999999998706</v>
      </c>
      <c r="L975" s="98" t="n">
        <f aca="false">I975+J975+K975</f>
        <v>1</v>
      </c>
    </row>
    <row r="976" customFormat="false" ht="12.75" hidden="false" customHeight="false" outlineLevel="0" collapsed="false">
      <c r="B976" s="92" t="n">
        <v>932</v>
      </c>
      <c r="C976" s="97" t="n">
        <f aca="false">1-D976</f>
        <v>5.15698594938385E-013</v>
      </c>
      <c r="D976" s="93" t="n">
        <f aca="false">(F976/2+G976)/H976</f>
        <v>0.999999999999484</v>
      </c>
      <c r="E976" s="94" t="n">
        <f aca="false">C975*C975*(1-$C$7)</f>
        <v>3.3378505816346E-025</v>
      </c>
      <c r="F976" s="94" t="n">
        <f aca="false">2*C975*D975*(1-$C$8)</f>
        <v>1.03155550767941E-012</v>
      </c>
      <c r="G976" s="94" t="n">
        <f aca="false">D975*D975*(1-$C$9)</f>
        <v>0.999999999998706</v>
      </c>
      <c r="H976" s="94" t="n">
        <f aca="false">E976+F976+G976</f>
        <v>0.999999999999737</v>
      </c>
      <c r="I976" s="98" t="n">
        <f aca="false">E976/H976</f>
        <v>3.33785058163548E-025</v>
      </c>
      <c r="J976" s="98" t="n">
        <f aca="false">F976/H976</f>
        <v>1.03155550767969E-012</v>
      </c>
      <c r="K976" s="98" t="n">
        <f aca="false">G976/H976</f>
        <v>0.999999999998969</v>
      </c>
      <c r="L976" s="98" t="n">
        <f aca="false">I976+J976+K976</f>
        <v>1</v>
      </c>
    </row>
    <row r="977" customFormat="false" ht="12.75" hidden="false" customHeight="false" outlineLevel="0" collapsed="false">
      <c r="B977" s="92" t="n">
        <v>933</v>
      </c>
      <c r="C977" s="97" t="n">
        <f aca="false">1-D977</f>
        <v>4.11004563716233E-013</v>
      </c>
      <c r="D977" s="93" t="n">
        <f aca="false">(F977/2+G977)/H977</f>
        <v>0.999999999999589</v>
      </c>
      <c r="E977" s="94" t="n">
        <f aca="false">C976*C976*(1-$C$7)</f>
        <v>2.11958197534675E-025</v>
      </c>
      <c r="F977" s="94" t="n">
        <f aca="false">2*C976*D976*(1-$C$8)</f>
        <v>8.22023560331362E-013</v>
      </c>
      <c r="G977" s="94" t="n">
        <f aca="false">D976*D976*(1-$C$9)</f>
        <v>0.999999999998969</v>
      </c>
      <c r="H977" s="94" t="n">
        <f aca="false">E977+F977+G977</f>
        <v>0.999999999999791</v>
      </c>
      <c r="I977" s="98" t="n">
        <f aca="false">E977/H977</f>
        <v>2.1195819753472E-025</v>
      </c>
      <c r="J977" s="98" t="n">
        <f aca="false">F977/H977</f>
        <v>8.22023560331534E-013</v>
      </c>
      <c r="K977" s="98" t="n">
        <f aca="false">G977/H977</f>
        <v>0.999999999999178</v>
      </c>
      <c r="L977" s="98" t="n">
        <f aca="false">I977+J977+K977</f>
        <v>1</v>
      </c>
    </row>
    <row r="978" customFormat="false" ht="12.75" hidden="false" customHeight="false" outlineLevel="0" collapsed="false">
      <c r="B978" s="92" t="n">
        <v>934</v>
      </c>
      <c r="C978" s="97" t="n">
        <f aca="false">1-D978</f>
        <v>3.27626814566884E-013</v>
      </c>
      <c r="D978" s="93" t="n">
        <f aca="false">(F978/2+G978)/H978</f>
        <v>0.999999999999672</v>
      </c>
      <c r="E978" s="94" t="n">
        <f aca="false">C977*C977*(1-$C$7)</f>
        <v>1.3463302686227E-025</v>
      </c>
      <c r="F978" s="94" t="n">
        <f aca="false">2*C977*D977*(1-$C$8)</f>
        <v>6.55141274563406E-013</v>
      </c>
      <c r="G978" s="94" t="n">
        <f aca="false">D977*D977*(1-$C$9)</f>
        <v>0.999999999999178</v>
      </c>
      <c r="H978" s="94" t="n">
        <f aca="false">E978+F978+G978</f>
        <v>0.999999999999833</v>
      </c>
      <c r="I978" s="98" t="n">
        <f aca="false">E978/H978</f>
        <v>1.34633026862293E-025</v>
      </c>
      <c r="J978" s="98" t="n">
        <f aca="false">F978/H978</f>
        <v>6.55141274563515E-013</v>
      </c>
      <c r="K978" s="98" t="n">
        <f aca="false">G978/H978</f>
        <v>0.999999999999345</v>
      </c>
      <c r="L978" s="98" t="n">
        <f aca="false">I978+J978+K978</f>
        <v>1</v>
      </c>
    </row>
    <row r="979" customFormat="false" ht="12.75" hidden="false" customHeight="false" outlineLevel="0" collapsed="false">
      <c r="B979" s="92" t="n">
        <v>935</v>
      </c>
      <c r="C979" s="97" t="n">
        <f aca="false">1-D979</f>
        <v>2.61124455391837E-013</v>
      </c>
      <c r="D979" s="93" t="n">
        <f aca="false">(F979/2+G979)/H979</f>
        <v>0.999999999999739</v>
      </c>
      <c r="E979" s="94" t="n">
        <f aca="false">C978*C978*(1-$C$7)</f>
        <v>8.55494457097248E-026</v>
      </c>
      <c r="F979" s="94" t="n">
        <f aca="false">2*C978*D978*(1-$C$8)</f>
        <v>5.22237142419442E-013</v>
      </c>
      <c r="G979" s="94" t="n">
        <f aca="false">D978*D978*(1-$C$9)</f>
        <v>0.999999999999345</v>
      </c>
      <c r="H979" s="94" t="n">
        <f aca="false">E979+F979+G979</f>
        <v>0.999999999999867</v>
      </c>
      <c r="I979" s="98" t="n">
        <f aca="false">E979/H979</f>
        <v>8.55494457097362E-026</v>
      </c>
      <c r="J979" s="98" t="n">
        <f aca="false">F979/H979</f>
        <v>5.22237142419511E-013</v>
      </c>
      <c r="K979" s="98" t="n">
        <f aca="false">G979/H979</f>
        <v>0.999999999999478</v>
      </c>
      <c r="L979" s="98" t="n">
        <f aca="false">I979+J979+K979</f>
        <v>1</v>
      </c>
    </row>
    <row r="980" customFormat="false" ht="12.75" hidden="false" customHeight="false" outlineLevel="0" collapsed="false">
      <c r="B980" s="92" t="n">
        <v>936</v>
      </c>
      <c r="C980" s="97" t="n">
        <f aca="false">1-D980</f>
        <v>2.08055794814754E-013</v>
      </c>
      <c r="D980" s="93" t="n">
        <f aca="false">(F980/2+G980)/H980</f>
        <v>0.999999999999792</v>
      </c>
      <c r="E980" s="94" t="n">
        <f aca="false">C979*C979*(1-$C$7)</f>
        <v>5.43442270193357E-026</v>
      </c>
      <c r="F980" s="94" t="n">
        <f aca="false">2*C979*D979*(1-$C$8)</f>
        <v>4.16232381894479E-013</v>
      </c>
      <c r="G980" s="94" t="n">
        <f aca="false">D979*D979*(1-$C$9)</f>
        <v>0.999999999999478</v>
      </c>
      <c r="H980" s="94" t="n">
        <f aca="false">E980+F980+G980</f>
        <v>0.999999999999894</v>
      </c>
      <c r="I980" s="98" t="n">
        <f aca="false">E980/H980</f>
        <v>5.43442270193414E-026</v>
      </c>
      <c r="J980" s="98" t="n">
        <f aca="false">F980/H980</f>
        <v>4.16232381894523E-013</v>
      </c>
      <c r="K980" s="98" t="n">
        <f aca="false">G980/H980</f>
        <v>0.999999999999584</v>
      </c>
      <c r="L980" s="98" t="n">
        <f aca="false">I980+J980+K980</f>
        <v>1</v>
      </c>
    </row>
    <row r="981" customFormat="false" ht="12.75" hidden="false" customHeight="false" outlineLevel="0" collapsed="false">
      <c r="B981" s="92" t="n">
        <v>937</v>
      </c>
      <c r="C981" s="97" t="n">
        <f aca="false">1-D981</f>
        <v>1.65756297576536E-013</v>
      </c>
      <c r="D981" s="93" t="n">
        <f aca="false">(F981/2+G981)/H981</f>
        <v>0.999999999999834</v>
      </c>
      <c r="E981" s="94" t="n">
        <f aca="false">C980*C980*(1-$C$7)</f>
        <v>3.44999093635313E-026</v>
      </c>
      <c r="F981" s="94" t="n">
        <f aca="false">2*C980*D980*(1-$C$8)</f>
        <v>3.31640936934649E-013</v>
      </c>
      <c r="G981" s="94" t="n">
        <f aca="false">D980*D980*(1-$C$9)</f>
        <v>0.999999999999584</v>
      </c>
      <c r="H981" s="94" t="n">
        <f aca="false">E981+F981+G981</f>
        <v>0.999999999999916</v>
      </c>
      <c r="I981" s="98" t="n">
        <f aca="false">E981/H981</f>
        <v>3.44999093635342E-026</v>
      </c>
      <c r="J981" s="98" t="n">
        <f aca="false">F981/H981</f>
        <v>3.31640936934677E-013</v>
      </c>
      <c r="K981" s="98" t="n">
        <f aca="false">G981/H981</f>
        <v>0.999999999999668</v>
      </c>
      <c r="L981" s="98" t="n">
        <f aca="false">I981+J981+K981</f>
        <v>1</v>
      </c>
    </row>
    <row r="982" customFormat="false" ht="12.75" hidden="false" customHeight="false" outlineLevel="0" collapsed="false">
      <c r="B982" s="92" t="n">
        <v>938</v>
      </c>
      <c r="C982" s="97" t="n">
        <f aca="false">1-D982</f>
        <v>1.32116539930394E-013</v>
      </c>
      <c r="D982" s="93" t="n">
        <f aca="false">(F982/2+G982)/H982</f>
        <v>0.999999999999868</v>
      </c>
      <c r="E982" s="94" t="n">
        <f aca="false">C981*C981*(1-$C$7)</f>
        <v>2.1897694698466E-026</v>
      </c>
      <c r="F982" s="94" t="n">
        <f aca="false">2*C981*D981*(1-$C$8)</f>
        <v>2.64215538336954E-013</v>
      </c>
      <c r="G982" s="94" t="n">
        <f aca="false">D981*D981*(1-$C$9)</f>
        <v>0.999999999999669</v>
      </c>
      <c r="H982" s="94" t="n">
        <f aca="false">E982+F982+G982</f>
        <v>0.999999999999933</v>
      </c>
      <c r="I982" s="98" t="n">
        <f aca="false">E982/H982</f>
        <v>2.18976946984675E-026</v>
      </c>
      <c r="J982" s="98" t="n">
        <f aca="false">F982/H982</f>
        <v>2.64215538336972E-013</v>
      </c>
      <c r="K982" s="98" t="n">
        <f aca="false">G982/H982</f>
        <v>0.999999999999736</v>
      </c>
      <c r="L982" s="98" t="n">
        <f aca="false">I982+J982+K982</f>
        <v>1</v>
      </c>
    </row>
    <row r="983" customFormat="false" ht="12.75" hidden="false" customHeight="false" outlineLevel="0" collapsed="false">
      <c r="B983" s="92" t="n">
        <v>939</v>
      </c>
      <c r="C983" s="97" t="n">
        <f aca="false">1-D983</f>
        <v>1.05360165036927E-013</v>
      </c>
      <c r="D983" s="93" t="n">
        <f aca="false">(F983/2+G983)/H983</f>
        <v>0.999999999999895</v>
      </c>
      <c r="E983" s="94" t="n">
        <f aca="false">C982*C982*(1-$C$7)</f>
        <v>1.39114597581739E-026</v>
      </c>
      <c r="F983" s="94" t="n">
        <f aca="false">2*C982*D982*(1-$C$8)</f>
        <v>2.1059376464902E-013</v>
      </c>
      <c r="G983" s="94" t="n">
        <f aca="false">D982*D982*(1-$C$9)</f>
        <v>0.999999999999736</v>
      </c>
      <c r="H983" s="94" t="n">
        <f aca="false">E983+F983+G983</f>
        <v>0.999999999999946</v>
      </c>
      <c r="I983" s="98" t="n">
        <f aca="false">E983/H983</f>
        <v>1.39114597581746E-026</v>
      </c>
      <c r="J983" s="98" t="n">
        <f aca="false">F983/H983</f>
        <v>2.10593764649031E-013</v>
      </c>
      <c r="K983" s="98" t="n">
        <f aca="false">G983/H983</f>
        <v>0.999999999999789</v>
      </c>
      <c r="L983" s="98" t="n">
        <f aca="false">I983+J983+K983</f>
        <v>1</v>
      </c>
    </row>
    <row r="984" customFormat="false" ht="12.75" hidden="false" customHeight="false" outlineLevel="0" collapsed="false">
      <c r="B984" s="92" t="n">
        <v>940</v>
      </c>
      <c r="C984" s="103" t="n">
        <f aca="false">1-D984</f>
        <v>8.40438829641244E-014</v>
      </c>
      <c r="D984" s="104" t="n">
        <f aca="false">(F984/2+G984)/H984</f>
        <v>0.999999999999916</v>
      </c>
      <c r="E984" s="105" t="n">
        <f aca="false">C983*C983*(1-$C$7)</f>
        <v>8.84730920815703E-027</v>
      </c>
      <c r="F984" s="105" t="n">
        <f aca="false">2*C983*D983*(1-$C$8)</f>
        <v>1.67944103068845E-013</v>
      </c>
      <c r="G984" s="105" t="n">
        <f aca="false">D983*D983*(1-$C$9)</f>
        <v>0.999999999999789</v>
      </c>
      <c r="H984" s="105" t="n">
        <f aca="false">E984+F984+G984</f>
        <v>0.999999999999957</v>
      </c>
      <c r="I984" s="106" t="n">
        <f aca="false">E984/H984</f>
        <v>8.84730920815741E-027</v>
      </c>
      <c r="J984" s="106" t="n">
        <f aca="false">F984/H984</f>
        <v>1.67944103068852E-013</v>
      </c>
      <c r="K984" s="106" t="n">
        <f aca="false">G984/H984</f>
        <v>0.999999999999832</v>
      </c>
      <c r="L984" s="106" t="n">
        <f aca="false">I984+J984+K984</f>
        <v>1</v>
      </c>
    </row>
    <row r="985" customFormat="false" ht="12.75" hidden="false" customHeight="false" outlineLevel="0" collapsed="false">
      <c r="B985" s="92" t="n">
        <v>941</v>
      </c>
      <c r="C985" s="100" t="n">
        <f aca="false">1-D985</f>
        <v>6.70574706873595E-014</v>
      </c>
      <c r="D985" s="101" t="n">
        <f aca="false">(F985/2+G985)/H985</f>
        <v>0.999999999999933</v>
      </c>
      <c r="E985" s="95" t="n">
        <f aca="false">C984*C984*(1-$C$7)</f>
        <v>5.62950928815888E-027</v>
      </c>
      <c r="F985" s="95" t="n">
        <f aca="false">2*C984*D984*(1-$C$8)</f>
        <v>1.33965949444803E-013</v>
      </c>
      <c r="G985" s="95" t="n">
        <f aca="false">D984*D984*(1-$C$9)</f>
        <v>0.999999999999832</v>
      </c>
      <c r="H985" s="95" t="n">
        <f aca="false">E985+F985+G985</f>
        <v>0.999999999999966</v>
      </c>
      <c r="I985" s="96" t="n">
        <f aca="false">E985/H985</f>
        <v>5.62950928815907E-027</v>
      </c>
      <c r="J985" s="96" t="n">
        <f aca="false">F985/H985</f>
        <v>1.33965949444808E-013</v>
      </c>
      <c r="K985" s="96" t="n">
        <f aca="false">G985/H985</f>
        <v>0.999999999999866</v>
      </c>
      <c r="L985" s="96" t="n">
        <f aca="false">I985+J985+K985</f>
        <v>1</v>
      </c>
    </row>
    <row r="986" customFormat="false" ht="12.75" hidden="false" customHeight="false" outlineLevel="0" collapsed="false">
      <c r="B986" s="92" t="n">
        <v>942</v>
      </c>
      <c r="C986" s="97" t="n">
        <f aca="false">1-D986</f>
        <v>5.35127497869325E-014</v>
      </c>
      <c r="D986" s="93" t="n">
        <f aca="false">(F986/2+G986)/H986</f>
        <v>0.999999999999947</v>
      </c>
      <c r="E986" s="94" t="n">
        <f aca="false">C985*C985*(1-$C$7)</f>
        <v>3.5838733868639E-027</v>
      </c>
      <c r="F986" s="94" t="n">
        <f aca="false">2*C985*D985*(1-$C$8)</f>
        <v>1.06889608275644E-013</v>
      </c>
      <c r="G986" s="94" t="n">
        <f aca="false">D985*D985*(1-$C$9)</f>
        <v>0.999999999999866</v>
      </c>
      <c r="H986" s="94" t="n">
        <f aca="false">E986+F986+G986</f>
        <v>0.999999999999973</v>
      </c>
      <c r="I986" s="98" t="n">
        <f aca="false">E986/H986</f>
        <v>3.583873386864E-027</v>
      </c>
      <c r="J986" s="98" t="n">
        <f aca="false">F986/H986</f>
        <v>1.06889608275647E-013</v>
      </c>
      <c r="K986" s="98" t="n">
        <f aca="false">G986/H986</f>
        <v>0.999999999999893</v>
      </c>
      <c r="L986" s="98" t="n">
        <f aca="false">I986+J986+K986</f>
        <v>1</v>
      </c>
    </row>
    <row r="987" customFormat="false" ht="12.75" hidden="false" customHeight="false" outlineLevel="0" collapsed="false">
      <c r="B987" s="92" t="n">
        <v>943</v>
      </c>
      <c r="C987" s="97" t="n">
        <f aca="false">1-D987</f>
        <v>4.2632564145606E-014</v>
      </c>
      <c r="D987" s="93" t="n">
        <f aca="false">(F987/2+G987)/H987</f>
        <v>0.999999999999957</v>
      </c>
      <c r="E987" s="94" t="n">
        <f aca="false">C986*C986*(1-$C$7)</f>
        <v>2.2823006686378E-027</v>
      </c>
      <c r="F987" s="94" t="n">
        <f aca="false">2*C986*D986*(1-$C$8)</f>
        <v>8.52993231603659E-014</v>
      </c>
      <c r="G987" s="94" t="n">
        <f aca="false">D986*D986*(1-$C$9)</f>
        <v>0.999999999999893</v>
      </c>
      <c r="H987" s="94" t="n">
        <f aca="false">E987+F987+G987</f>
        <v>0.999999999999978</v>
      </c>
      <c r="I987" s="98" t="n">
        <f aca="false">E987/H987</f>
        <v>2.28230066863785E-027</v>
      </c>
      <c r="J987" s="98" t="n">
        <f aca="false">F987/H987</f>
        <v>8.52993231603678E-014</v>
      </c>
      <c r="K987" s="98" t="n">
        <f aca="false">G987/H987</f>
        <v>0.999999999999915</v>
      </c>
      <c r="L987" s="98" t="n">
        <f aca="false">I987+J987+K987</f>
        <v>1</v>
      </c>
    </row>
    <row r="988" customFormat="false" ht="12.75" hidden="false" customHeight="false" outlineLevel="0" collapsed="false">
      <c r="B988" s="92" t="n">
        <v>944</v>
      </c>
      <c r="C988" s="97" t="n">
        <f aca="false">1-D988</f>
        <v>3.39728245535298E-014</v>
      </c>
      <c r="D988" s="93" t="n">
        <f aca="false">(F988/2+G988)/H988</f>
        <v>0.999999999999966</v>
      </c>
      <c r="E988" s="94" t="n">
        <f aca="false">C987*C987*(1-$C$7)</f>
        <v>1.44857581392648E-027</v>
      </c>
      <c r="F988" s="94" t="n">
        <f aca="false">2*C987*D987*(1-$C$8)</f>
        <v>6.79563072480931E-014</v>
      </c>
      <c r="G988" s="94" t="n">
        <f aca="false">D987*D987*(1-$C$9)</f>
        <v>0.999999999999915</v>
      </c>
      <c r="H988" s="94" t="n">
        <f aca="false">E988+F988+G988</f>
        <v>0.999999999999983</v>
      </c>
      <c r="I988" s="98" t="n">
        <f aca="false">E988/H988</f>
        <v>1.44857581392651E-027</v>
      </c>
      <c r="J988" s="98" t="n">
        <f aca="false">F988/H988</f>
        <v>6.79563072480943E-014</v>
      </c>
      <c r="K988" s="98" t="n">
        <f aca="false">G988/H988</f>
        <v>0.999999999999932</v>
      </c>
      <c r="L988" s="98" t="n">
        <f aca="false">I988+J988+K988</f>
        <v>1</v>
      </c>
    </row>
    <row r="989" customFormat="false" ht="12.75" hidden="false" customHeight="false" outlineLevel="0" collapsed="false">
      <c r="B989" s="92" t="n">
        <v>945</v>
      </c>
      <c r="C989" s="97" t="n">
        <f aca="false">1-D989</f>
        <v>2.70894418008538E-014</v>
      </c>
      <c r="D989" s="93" t="n">
        <f aca="false">(F989/2+G989)/H989</f>
        <v>0.999999999999973</v>
      </c>
      <c r="E989" s="94" t="n">
        <f aca="false">C988*C988*(1-$C$7)</f>
        <v>9.19859788091498E-028</v>
      </c>
      <c r="F989" s="94" t="n">
        <f aca="false">2*C988*D988*(1-$C$8)</f>
        <v>5.41526823383246E-014</v>
      </c>
      <c r="G989" s="94" t="n">
        <f aca="false">D988*D988*(1-$C$9)</f>
        <v>0.999999999999932</v>
      </c>
      <c r="H989" s="94" t="n">
        <f aca="false">E989+F989+G989</f>
        <v>0.999999999999986</v>
      </c>
      <c r="I989" s="98" t="n">
        <f aca="false">E989/H989</f>
        <v>9.19859788091511E-028</v>
      </c>
      <c r="J989" s="98" t="n">
        <f aca="false">F989/H989</f>
        <v>5.41526823383254E-014</v>
      </c>
      <c r="K989" s="98" t="n">
        <f aca="false">G989/H989</f>
        <v>0.999999999999946</v>
      </c>
      <c r="L989" s="98" t="n">
        <f aca="false">I989+J989+K989</f>
        <v>1</v>
      </c>
    </row>
    <row r="990" customFormat="false" ht="12.75" hidden="false" customHeight="false" outlineLevel="0" collapsed="false">
      <c r="B990" s="92" t="n">
        <v>946</v>
      </c>
      <c r="C990" s="97" t="n">
        <f aca="false">1-D990</f>
        <v>2.16493489801906E-014</v>
      </c>
      <c r="D990" s="93" t="n">
        <f aca="false">(F990/2+G990)/H990</f>
        <v>0.999999999999978</v>
      </c>
      <c r="E990" s="94" t="n">
        <f aca="false">C989*C989*(1-$C$7)</f>
        <v>5.84868772094231E-028</v>
      </c>
      <c r="F990" s="94" t="n">
        <f aca="false">2*C989*D989*(1-$C$8)</f>
        <v>4.31805702305598E-014</v>
      </c>
      <c r="G990" s="94" t="n">
        <f aca="false">D989*D989*(1-$C$9)</f>
        <v>0.999999999999946</v>
      </c>
      <c r="H990" s="94" t="n">
        <f aca="false">E990+F990+G990</f>
        <v>0.999999999999989</v>
      </c>
      <c r="I990" s="98" t="n">
        <f aca="false">E990/H990</f>
        <v>5.84868772094238E-028</v>
      </c>
      <c r="J990" s="98" t="n">
        <f aca="false">F990/H990</f>
        <v>4.31805702305603E-014</v>
      </c>
      <c r="K990" s="98" t="n">
        <f aca="false">G990/H990</f>
        <v>0.999999999999957</v>
      </c>
      <c r="L990" s="98" t="n">
        <f aca="false">I990+J990+K990</f>
        <v>1</v>
      </c>
    </row>
    <row r="991" customFormat="false" ht="12.75" hidden="false" customHeight="false" outlineLevel="0" collapsed="false">
      <c r="B991" s="92" t="n">
        <v>947</v>
      </c>
      <c r="C991" s="97" t="n">
        <f aca="false">1-D991</f>
        <v>1.73194791841524E-014</v>
      </c>
      <c r="D991" s="93" t="n">
        <f aca="false">(F991/2+G991)/H991</f>
        <v>0.999999999999983</v>
      </c>
      <c r="E991" s="94" t="n">
        <f aca="false">C990*C990*(1-$C$7)</f>
        <v>3.73549366079064E-028</v>
      </c>
      <c r="F991" s="94" t="n">
        <f aca="false">2*C990*D990*(1-$C$8)</f>
        <v>3.4509062274423E-014</v>
      </c>
      <c r="G991" s="94" t="n">
        <f aca="false">D990*D990*(1-$C$9)</f>
        <v>0.999999999999957</v>
      </c>
      <c r="H991" s="94" t="n">
        <f aca="false">E991+F991+G991</f>
        <v>0.999999999999991</v>
      </c>
      <c r="I991" s="98" t="n">
        <f aca="false">E991/H991</f>
        <v>3.73549366079067E-028</v>
      </c>
      <c r="J991" s="98" t="n">
        <f aca="false">F991/H991</f>
        <v>3.45090622744233E-014</v>
      </c>
      <c r="K991" s="98" t="n">
        <f aca="false">G991/H991</f>
        <v>0.999999999999966</v>
      </c>
      <c r="L991" s="98" t="n">
        <f aca="false">I991+J991+K991</f>
        <v>1</v>
      </c>
    </row>
    <row r="992" customFormat="false" ht="12.75" hidden="false" customHeight="false" outlineLevel="0" collapsed="false">
      <c r="B992" s="92" t="n">
        <v>948</v>
      </c>
      <c r="C992" s="97" t="n">
        <f aca="false">1-D992</f>
        <v>1.38777878078145E-014</v>
      </c>
      <c r="D992" s="93" t="n">
        <f aca="false">(F992/2+G992)/H992</f>
        <v>0.999999999999986</v>
      </c>
      <c r="E992" s="94" t="n">
        <f aca="false">C991*C991*(1-$C$7)</f>
        <v>2.39071594290601E-028</v>
      </c>
      <c r="F992" s="94" t="n">
        <f aca="false">2*C991*D991*(1-$C$8)</f>
        <v>2.76072498195385E-014</v>
      </c>
      <c r="G992" s="94" t="n">
        <f aca="false">D991*D991*(1-$C$9)</f>
        <v>0.999999999999965</v>
      </c>
      <c r="H992" s="94" t="n">
        <f aca="false">E992+F992+G992</f>
        <v>0.999999999999993</v>
      </c>
      <c r="I992" s="98" t="n">
        <f aca="false">E992/H992</f>
        <v>2.39071594290603E-028</v>
      </c>
      <c r="J992" s="98" t="n">
        <f aca="false">F992/H992</f>
        <v>2.76072498195387E-014</v>
      </c>
      <c r="K992" s="98" t="n">
        <f aca="false">G992/H992</f>
        <v>0.999999999999972</v>
      </c>
      <c r="L992" s="98" t="n">
        <f aca="false">I992+J992+K992</f>
        <v>1</v>
      </c>
    </row>
    <row r="993" customFormat="false" ht="12.75" hidden="false" customHeight="false" outlineLevel="0" collapsed="false">
      <c r="B993" s="92" t="n">
        <v>949</v>
      </c>
      <c r="C993" s="97" t="n">
        <f aca="false">1-D993</f>
        <v>1.09912079437891E-014</v>
      </c>
      <c r="D993" s="93" t="n">
        <f aca="false">(F993/2+G993)/H993</f>
        <v>0.999999999999989</v>
      </c>
      <c r="E993" s="94" t="n">
        <f aca="false">C992*C992*(1-$C$7)</f>
        <v>1.53496616567663E-028</v>
      </c>
      <c r="F993" s="94" t="n">
        <f aca="false">2*C992*D992*(1-$C$8)</f>
        <v>2.21211937656559E-014</v>
      </c>
      <c r="G993" s="94" t="n">
        <f aca="false">D992*D992*(1-$C$9)</f>
        <v>0.999999999999972</v>
      </c>
      <c r="H993" s="94" t="n">
        <f aca="false">E993+F993+G993</f>
        <v>0.999999999999994</v>
      </c>
      <c r="I993" s="98" t="n">
        <f aca="false">E993/H993</f>
        <v>1.53496616567664E-028</v>
      </c>
      <c r="J993" s="98" t="n">
        <f aca="false">F993/H993</f>
        <v>2.21211937656561E-014</v>
      </c>
      <c r="K993" s="98" t="n">
        <f aca="false">G993/H993</f>
        <v>0.999999999999978</v>
      </c>
      <c r="L993" s="98" t="n">
        <f aca="false">I993+J993+K993</f>
        <v>1</v>
      </c>
    </row>
    <row r="994" customFormat="false" ht="12.75" hidden="false" customHeight="false" outlineLevel="0" collapsed="false">
      <c r="B994" s="92" t="n">
        <v>950</v>
      </c>
      <c r="C994" s="107" t="n">
        <f aca="false">1-D994</f>
        <v>8.77076189453874E-015</v>
      </c>
      <c r="D994" s="104" t="n">
        <f aca="false">(F994/2+G994)/H994</f>
        <v>0.999999999999991</v>
      </c>
      <c r="E994" s="105" t="n">
        <f aca="false">C993*C993*(1-$C$7)</f>
        <v>9.62829016946984E-029</v>
      </c>
      <c r="F994" s="105" t="n">
        <f aca="false">2*C993*D993*(1-$C$8)</f>
        <v>1.75199854623996E-014</v>
      </c>
      <c r="G994" s="105" t="n">
        <f aca="false">D993*D993*(1-$C$9)</f>
        <v>0.999999999999978</v>
      </c>
      <c r="H994" s="105" t="n">
        <f aca="false">E994+F994+G994</f>
        <v>0.999999999999996</v>
      </c>
      <c r="I994" s="106" t="n">
        <f aca="false">E994/H994</f>
        <v>9.62829016946988E-029</v>
      </c>
      <c r="J994" s="106" t="n">
        <f aca="false">F994/H994</f>
        <v>1.75199854623996E-014</v>
      </c>
      <c r="K994" s="106" t="n">
        <f aca="false">G994/H994</f>
        <v>0.999999999999983</v>
      </c>
      <c r="L994" s="106" t="n">
        <f aca="false">I994+J994+K994</f>
        <v>1</v>
      </c>
    </row>
    <row r="995" customFormat="false" ht="12.75" hidden="false" customHeight="false" outlineLevel="0" collapsed="false">
      <c r="B995" s="92" t="n">
        <v>951</v>
      </c>
      <c r="C995" s="100" t="n">
        <f aca="false">1-D995</f>
        <v>6.99440505513849E-015</v>
      </c>
      <c r="D995" s="101" t="n">
        <f aca="false">(F995/2+G995)/H995</f>
        <v>0.999999999999993</v>
      </c>
      <c r="E995" s="95" t="n">
        <f aca="false">C994*C994*(1-$C$7)</f>
        <v>6.13102325759221E-029</v>
      </c>
      <c r="F995" s="95" t="n">
        <f aca="false">2*C994*D994*(1-$C$8)</f>
        <v>1.39805944598946E-014</v>
      </c>
      <c r="G995" s="95" t="n">
        <f aca="false">D994*D994*(1-$C$9)</f>
        <v>0.999999999999983</v>
      </c>
      <c r="H995" s="95" t="n">
        <f aca="false">E995+F995+G995</f>
        <v>0.999999999999996</v>
      </c>
      <c r="I995" s="96" t="n">
        <f aca="false">E995/H995</f>
        <v>6.13102325759223E-029</v>
      </c>
      <c r="J995" s="96" t="n">
        <f aca="false">F995/H995</f>
        <v>1.39805944598947E-014</v>
      </c>
      <c r="K995" s="96" t="n">
        <f aca="false">G995/H995</f>
        <v>0.999999999999986</v>
      </c>
      <c r="L995" s="96" t="n">
        <f aca="false">I995+J995+K995</f>
        <v>1</v>
      </c>
    </row>
    <row r="996" customFormat="false" ht="12.75" hidden="false" customHeight="false" outlineLevel="0" collapsed="false">
      <c r="B996" s="92" t="n">
        <v>952</v>
      </c>
      <c r="C996" s="97" t="n">
        <f aca="false">1-D996</f>
        <v>5.55111512312578E-015</v>
      </c>
      <c r="D996" s="93" t="n">
        <f aca="false">(F996/2+G996)/H996</f>
        <v>0.999999999999994</v>
      </c>
      <c r="E996" s="94" t="n">
        <f aca="false">C995*C995*(1-$C$7)</f>
        <v>3.89905965540514E-029</v>
      </c>
      <c r="F996" s="94" t="n">
        <f aca="false">2*C995*D995*(1-$C$8)</f>
        <v>1.11490816578907E-014</v>
      </c>
      <c r="G996" s="94" t="n">
        <f aca="false">D995*D995*(1-$C$9)</f>
        <v>0.999999999999986</v>
      </c>
      <c r="H996" s="94" t="n">
        <f aca="false">E996+F996+G996</f>
        <v>0.999999999999997</v>
      </c>
      <c r="I996" s="98" t="n">
        <f aca="false">E996/H996</f>
        <v>3.89905965540515E-029</v>
      </c>
      <c r="J996" s="98" t="n">
        <f aca="false">F996/H996</f>
        <v>1.11490816578907E-014</v>
      </c>
      <c r="K996" s="98" t="n">
        <f aca="false">G996/H996</f>
        <v>0.999999999999989</v>
      </c>
      <c r="L996" s="98" t="n">
        <f aca="false">I996+J996+K996</f>
        <v>1</v>
      </c>
    </row>
    <row r="997" customFormat="false" ht="12.75" hidden="false" customHeight="false" outlineLevel="0" collapsed="false">
      <c r="B997" s="92" t="n">
        <v>953</v>
      </c>
      <c r="C997" s="97" t="n">
        <f aca="false">1-D997</f>
        <v>4.44089209850063E-015</v>
      </c>
      <c r="D997" s="93" t="n">
        <f aca="false">(F997/2+G997)/H997</f>
        <v>0.999999999999996</v>
      </c>
      <c r="E997" s="94" t="n">
        <f aca="false">C996*C996*(1-$C$7)</f>
        <v>2.4559458650826E-029</v>
      </c>
      <c r="F997" s="94" t="n">
        <f aca="false">2*C996*D996*(1-$C$8)</f>
        <v>8.84847750626245E-015</v>
      </c>
      <c r="G997" s="94" t="n">
        <f aca="false">D996*D996*(1-$C$9)</f>
        <v>0.999999999999989</v>
      </c>
      <c r="H997" s="94" t="n">
        <f aca="false">E997+F997+G997</f>
        <v>0.999999999999998</v>
      </c>
      <c r="I997" s="98" t="n">
        <f aca="false">E997/H997</f>
        <v>2.45594586508261E-029</v>
      </c>
      <c r="J997" s="98" t="n">
        <f aca="false">F997/H997</f>
        <v>8.84847750626247E-015</v>
      </c>
      <c r="K997" s="98" t="n">
        <f aca="false">G997/H997</f>
        <v>0.999999999999991</v>
      </c>
      <c r="L997" s="98" t="n">
        <f aca="false">I997+J997+K997</f>
        <v>1</v>
      </c>
    </row>
    <row r="998" customFormat="false" ht="12.75" hidden="false" customHeight="false" outlineLevel="0" collapsed="false">
      <c r="B998" s="92" t="n">
        <v>954</v>
      </c>
      <c r="C998" s="97" t="n">
        <f aca="false">1-D998</f>
        <v>3.5527136788005E-015</v>
      </c>
      <c r="D998" s="93" t="n">
        <f aca="false">(F998/2+G998)/H998</f>
        <v>0.999999999999996</v>
      </c>
      <c r="E998" s="94" t="n">
        <f aca="false">C997*C997*(1-$C$7)</f>
        <v>1.57180535365287E-029</v>
      </c>
      <c r="F998" s="94" t="n">
        <f aca="false">2*C997*D997*(1-$C$8)</f>
        <v>7.07878200500997E-015</v>
      </c>
      <c r="G998" s="94" t="n">
        <f aca="false">D997*D997*(1-$C$9)</f>
        <v>0.999999999999991</v>
      </c>
      <c r="H998" s="94" t="n">
        <f aca="false">E998+F998+G998</f>
        <v>0.999999999999998</v>
      </c>
      <c r="I998" s="98" t="n">
        <f aca="false">E998/H998</f>
        <v>1.57180535365287E-029</v>
      </c>
      <c r="J998" s="98" t="n">
        <f aca="false">F998/H998</f>
        <v>7.07878200500998E-015</v>
      </c>
      <c r="K998" s="98" t="n">
        <f aca="false">G998/H998</f>
        <v>0.999999999999993</v>
      </c>
      <c r="L998" s="98" t="n">
        <f aca="false">I998+J998+K998</f>
        <v>1</v>
      </c>
    </row>
    <row r="999" customFormat="false" ht="12.75" hidden="false" customHeight="false" outlineLevel="0" collapsed="false">
      <c r="B999" s="92" t="n">
        <v>955</v>
      </c>
      <c r="C999" s="97" t="n">
        <f aca="false">1-D999</f>
        <v>0</v>
      </c>
      <c r="D999" s="93" t="n">
        <f aca="false">(F999/2+G999)/H999</f>
        <v>0.999999999999997</v>
      </c>
      <c r="E999" s="94" t="n">
        <f aca="false">C998*C998*(1-$C$7)</f>
        <v>1.00595542633783E-029</v>
      </c>
      <c r="F999" s="94" t="n">
        <f aca="false">2*C998*D998*(1-$C$8)</f>
        <v>5.66302560400798E-015</v>
      </c>
      <c r="G999" s="94" t="n">
        <f aca="false">D998*D998*(1-$C$9)</f>
        <v>0.999999999999993</v>
      </c>
      <c r="H999" s="94" t="n">
        <f aca="false">E999+F999+G999</f>
        <v>0.999999999999999</v>
      </c>
      <c r="I999" s="98" t="n">
        <f aca="false">E999/H999</f>
        <v>1.00595542633784E-029</v>
      </c>
      <c r="J999" s="98" t="n">
        <f aca="false">F999/H999</f>
        <v>5.66302560400799E-015</v>
      </c>
      <c r="K999" s="98" t="n">
        <f aca="false">G999/H999</f>
        <v>0.999999999999994</v>
      </c>
      <c r="L999" s="98" t="n">
        <f aca="false">I999+J999+K999</f>
        <v>1</v>
      </c>
    </row>
    <row r="1000" customFormat="false" ht="12.75" hidden="false" customHeight="false" outlineLevel="0" collapsed="false">
      <c r="B1000" s="92" t="n">
        <v>956</v>
      </c>
      <c r="C1000" s="97" t="n">
        <f aca="false">1-D1000</f>
        <v>0</v>
      </c>
      <c r="D1000" s="93" t="n">
        <f aca="false">(F1000/2+G1000)/H1000</f>
        <v>1</v>
      </c>
      <c r="E1000" s="94" t="n">
        <f aca="false">C999*C999*(1-$C$7)</f>
        <v>0</v>
      </c>
      <c r="F1000" s="94" t="n">
        <f aca="false">2*C999*D999*(1-$C$8)</f>
        <v>0</v>
      </c>
      <c r="G1000" s="94" t="n">
        <f aca="false">D999*D999*(1-$C$9)</f>
        <v>0.999999999999994</v>
      </c>
      <c r="H1000" s="94" t="n">
        <f aca="false">E1000+F1000+G1000</f>
        <v>0.999999999999994</v>
      </c>
      <c r="I1000" s="98" t="n">
        <f aca="false">E1000/H1000</f>
        <v>0</v>
      </c>
      <c r="J1000" s="98" t="n">
        <f aca="false">F1000/H1000</f>
        <v>0</v>
      </c>
      <c r="K1000" s="98" t="n">
        <f aca="false">G1000/H1000</f>
        <v>1</v>
      </c>
      <c r="L1000" s="98" t="n">
        <f aca="false">I1000+J1000+K1000</f>
        <v>1</v>
      </c>
    </row>
    <row r="1001" customFormat="false" ht="12.75" hidden="false" customHeight="false" outlineLevel="0" collapsed="false">
      <c r="B1001" s="92" t="n">
        <v>957</v>
      </c>
      <c r="C1001" s="97" t="n">
        <f aca="false">1-D1001</f>
        <v>0</v>
      </c>
      <c r="D1001" s="93" t="n">
        <f aca="false">(F1001/2+G1001)/H1001</f>
        <v>1</v>
      </c>
      <c r="E1001" s="94" t="n">
        <f aca="false">C1000*C1000*(1-$C$7)</f>
        <v>0</v>
      </c>
      <c r="F1001" s="94" t="n">
        <f aca="false">2*C1000*D1000*(1-$C$8)</f>
        <v>0</v>
      </c>
      <c r="G1001" s="94" t="n">
        <f aca="false">D1000*D1000*(1-$C$9)</f>
        <v>1</v>
      </c>
      <c r="H1001" s="94" t="n">
        <f aca="false">E1001+F1001+G1001</f>
        <v>1</v>
      </c>
      <c r="I1001" s="98" t="n">
        <f aca="false">E1001/H1001</f>
        <v>0</v>
      </c>
      <c r="J1001" s="98" t="n">
        <f aca="false">F1001/H1001</f>
        <v>0</v>
      </c>
      <c r="K1001" s="98" t="n">
        <f aca="false">G1001/H1001</f>
        <v>1</v>
      </c>
      <c r="L1001" s="98" t="n">
        <f aca="false">I1001+J1001+K1001</f>
        <v>1</v>
      </c>
    </row>
    <row r="1002" customFormat="false" ht="12.75" hidden="false" customHeight="false" outlineLevel="0" collapsed="false">
      <c r="B1002" s="92" t="n">
        <v>958</v>
      </c>
      <c r="C1002" s="97" t="n">
        <f aca="false">1-D1002</f>
        <v>0</v>
      </c>
      <c r="D1002" s="93" t="n">
        <f aca="false">(F1002/2+G1002)/H1002</f>
        <v>1</v>
      </c>
      <c r="E1002" s="94" t="n">
        <f aca="false">C1001*C1001*(1-$C$7)</f>
        <v>0</v>
      </c>
      <c r="F1002" s="94" t="n">
        <f aca="false">2*C1001*D1001*(1-$C$8)</f>
        <v>0</v>
      </c>
      <c r="G1002" s="94" t="n">
        <f aca="false">D1001*D1001*(1-$C$9)</f>
        <v>1</v>
      </c>
      <c r="H1002" s="94" t="n">
        <f aca="false">E1002+F1002+G1002</f>
        <v>1</v>
      </c>
      <c r="I1002" s="98" t="n">
        <f aca="false">E1002/H1002</f>
        <v>0</v>
      </c>
      <c r="J1002" s="98" t="n">
        <f aca="false">F1002/H1002</f>
        <v>0</v>
      </c>
      <c r="K1002" s="98" t="n">
        <f aca="false">G1002/H1002</f>
        <v>1</v>
      </c>
      <c r="L1002" s="98" t="n">
        <f aca="false">I1002+J1002+K1002</f>
        <v>1</v>
      </c>
    </row>
    <row r="1003" customFormat="false" ht="12.75" hidden="false" customHeight="false" outlineLevel="0" collapsed="false">
      <c r="B1003" s="92" t="n">
        <v>959</v>
      </c>
      <c r="C1003" s="97" t="n">
        <f aca="false">1-D1003</f>
        <v>0</v>
      </c>
      <c r="D1003" s="93" t="n">
        <f aca="false">(F1003/2+G1003)/H1003</f>
        <v>1</v>
      </c>
      <c r="E1003" s="94" t="n">
        <f aca="false">C1002*C1002*(1-$C$7)</f>
        <v>0</v>
      </c>
      <c r="F1003" s="94" t="n">
        <f aca="false">2*C1002*D1002*(1-$C$8)</f>
        <v>0</v>
      </c>
      <c r="G1003" s="94" t="n">
        <f aca="false">D1002*D1002*(1-$C$9)</f>
        <v>1</v>
      </c>
      <c r="H1003" s="94" t="n">
        <f aca="false">E1003+F1003+G1003</f>
        <v>1</v>
      </c>
      <c r="I1003" s="98" t="n">
        <f aca="false">E1003/H1003</f>
        <v>0</v>
      </c>
      <c r="J1003" s="98" t="n">
        <f aca="false">F1003/H1003</f>
        <v>0</v>
      </c>
      <c r="K1003" s="98" t="n">
        <f aca="false">G1003/H1003</f>
        <v>1</v>
      </c>
      <c r="L1003" s="98" t="n">
        <f aca="false">I1003+J1003+K1003</f>
        <v>1</v>
      </c>
    </row>
    <row r="1004" customFormat="false" ht="12.75" hidden="false" customHeight="false" outlineLevel="0" collapsed="false">
      <c r="B1004" s="92" t="n">
        <v>960</v>
      </c>
      <c r="C1004" s="103" t="n">
        <f aca="false">1-D1004</f>
        <v>0</v>
      </c>
      <c r="D1004" s="104" t="n">
        <f aca="false">(F1004/2+G1004)/H1004</f>
        <v>1</v>
      </c>
      <c r="E1004" s="105" t="n">
        <f aca="false">C1003*C1003*(1-$C$7)</f>
        <v>0</v>
      </c>
      <c r="F1004" s="105" t="n">
        <f aca="false">2*C1003*D1003*(1-$C$8)</f>
        <v>0</v>
      </c>
      <c r="G1004" s="105" t="n">
        <f aca="false">D1003*D1003*(1-$C$9)</f>
        <v>1</v>
      </c>
      <c r="H1004" s="105" t="n">
        <f aca="false">E1004+F1004+G1004</f>
        <v>1</v>
      </c>
      <c r="I1004" s="106" t="n">
        <f aca="false">E1004/H1004</f>
        <v>0</v>
      </c>
      <c r="J1004" s="106" t="n">
        <f aca="false">F1004/H1004</f>
        <v>0</v>
      </c>
      <c r="K1004" s="106" t="n">
        <f aca="false">G1004/H1004</f>
        <v>1</v>
      </c>
      <c r="L1004" s="106" t="n">
        <f aca="false">I1004+J1004+K1004</f>
        <v>1</v>
      </c>
    </row>
    <row r="1005" customFormat="false" ht="12.75" hidden="false" customHeight="false" outlineLevel="0" collapsed="false">
      <c r="B1005" s="92" t="n">
        <v>961</v>
      </c>
      <c r="C1005" s="97" t="n">
        <f aca="false">1-D1005</f>
        <v>0</v>
      </c>
      <c r="D1005" s="93" t="n">
        <f aca="false">(F1005/2+G1005)/H1005</f>
        <v>1</v>
      </c>
      <c r="E1005" s="94" t="n">
        <f aca="false">C1004*C1004*(1-$C$7)</f>
        <v>0</v>
      </c>
      <c r="F1005" s="94" t="n">
        <f aca="false">2*C1004*D1004*(1-$C$8)</f>
        <v>0</v>
      </c>
      <c r="G1005" s="94" t="n">
        <f aca="false">D1004*D1004*(1-$C$9)</f>
        <v>1</v>
      </c>
      <c r="H1005" s="94" t="n">
        <f aca="false">E1005+F1005+G1005</f>
        <v>1</v>
      </c>
      <c r="I1005" s="98" t="n">
        <f aca="false">E1005/H1005</f>
        <v>0</v>
      </c>
      <c r="J1005" s="98" t="n">
        <f aca="false">F1005/H1005</f>
        <v>0</v>
      </c>
      <c r="K1005" s="98" t="n">
        <f aca="false">G1005/H1005</f>
        <v>1</v>
      </c>
      <c r="L1005" s="98" t="n">
        <f aca="false">I1005+J1005+K1005</f>
        <v>1</v>
      </c>
    </row>
    <row r="1006" customFormat="false" ht="12.75" hidden="false" customHeight="false" outlineLevel="0" collapsed="false">
      <c r="B1006" s="92" t="n">
        <v>962</v>
      </c>
      <c r="C1006" s="97" t="n">
        <f aca="false">1-D1006</f>
        <v>0</v>
      </c>
      <c r="D1006" s="93" t="n">
        <f aca="false">(F1006/2+G1006)/H1006</f>
        <v>1</v>
      </c>
      <c r="E1006" s="94" t="n">
        <f aca="false">C1005*C1005*(1-$C$7)</f>
        <v>0</v>
      </c>
      <c r="F1006" s="94" t="n">
        <f aca="false">2*C1005*D1005*(1-$C$8)</f>
        <v>0</v>
      </c>
      <c r="G1006" s="94" t="n">
        <f aca="false">D1005*D1005*(1-$C$9)</f>
        <v>1</v>
      </c>
      <c r="H1006" s="94" t="n">
        <f aca="false">E1006+F1006+G1006</f>
        <v>1</v>
      </c>
      <c r="I1006" s="98" t="n">
        <f aca="false">E1006/H1006</f>
        <v>0</v>
      </c>
      <c r="J1006" s="98" t="n">
        <f aca="false">F1006/H1006</f>
        <v>0</v>
      </c>
      <c r="K1006" s="98" t="n">
        <f aca="false">G1006/H1006</f>
        <v>1</v>
      </c>
      <c r="L1006" s="98" t="n">
        <f aca="false">I1006+J1006+K1006</f>
        <v>1</v>
      </c>
    </row>
    <row r="1007" customFormat="false" ht="12.75" hidden="false" customHeight="false" outlineLevel="0" collapsed="false">
      <c r="B1007" s="92" t="n">
        <v>963</v>
      </c>
      <c r="C1007" s="97" t="n">
        <f aca="false">1-D1007</f>
        <v>0</v>
      </c>
      <c r="D1007" s="93" t="n">
        <f aca="false">(F1007/2+G1007)/H1007</f>
        <v>1</v>
      </c>
      <c r="E1007" s="94" t="n">
        <f aca="false">C1006*C1006*(1-$C$7)</f>
        <v>0</v>
      </c>
      <c r="F1007" s="94" t="n">
        <f aca="false">2*C1006*D1006*(1-$C$8)</f>
        <v>0</v>
      </c>
      <c r="G1007" s="94" t="n">
        <f aca="false">D1006*D1006*(1-$C$9)</f>
        <v>1</v>
      </c>
      <c r="H1007" s="94" t="n">
        <f aca="false">E1007+F1007+G1007</f>
        <v>1</v>
      </c>
      <c r="I1007" s="98" t="n">
        <f aca="false">E1007/H1007</f>
        <v>0</v>
      </c>
      <c r="J1007" s="98" t="n">
        <f aca="false">F1007/H1007</f>
        <v>0</v>
      </c>
      <c r="K1007" s="98" t="n">
        <f aca="false">G1007/H1007</f>
        <v>1</v>
      </c>
      <c r="L1007" s="98" t="n">
        <f aca="false">I1007+J1007+K1007</f>
        <v>1</v>
      </c>
    </row>
    <row r="1008" customFormat="false" ht="12.75" hidden="false" customHeight="false" outlineLevel="0" collapsed="false">
      <c r="B1008" s="92" t="n">
        <v>964</v>
      </c>
      <c r="C1008" s="97" t="n">
        <f aca="false">1-D1008</f>
        <v>0</v>
      </c>
      <c r="D1008" s="93" t="n">
        <f aca="false">(F1008/2+G1008)/H1008</f>
        <v>1</v>
      </c>
      <c r="E1008" s="94" t="n">
        <f aca="false">C1007*C1007*(1-$C$7)</f>
        <v>0</v>
      </c>
      <c r="F1008" s="94" t="n">
        <f aca="false">2*C1007*D1007*(1-$C$8)</f>
        <v>0</v>
      </c>
      <c r="G1008" s="94" t="n">
        <f aca="false">D1007*D1007*(1-$C$9)</f>
        <v>1</v>
      </c>
      <c r="H1008" s="94" t="n">
        <f aca="false">E1008+F1008+G1008</f>
        <v>1</v>
      </c>
      <c r="I1008" s="98" t="n">
        <f aca="false">E1008/H1008</f>
        <v>0</v>
      </c>
      <c r="J1008" s="98" t="n">
        <f aca="false">F1008/H1008</f>
        <v>0</v>
      </c>
      <c r="K1008" s="98" t="n">
        <f aca="false">G1008/H1008</f>
        <v>1</v>
      </c>
      <c r="L1008" s="98" t="n">
        <f aca="false">I1008+J1008+K1008</f>
        <v>1</v>
      </c>
    </row>
    <row r="1009" customFormat="false" ht="12.75" hidden="false" customHeight="false" outlineLevel="0" collapsed="false">
      <c r="B1009" s="92" t="n">
        <v>965</v>
      </c>
      <c r="C1009" s="97" t="n">
        <f aca="false">1-D1009</f>
        <v>0</v>
      </c>
      <c r="D1009" s="93" t="n">
        <f aca="false">(F1009/2+G1009)/H1009</f>
        <v>1</v>
      </c>
      <c r="E1009" s="94" t="n">
        <f aca="false">C1008*C1008*(1-$C$7)</f>
        <v>0</v>
      </c>
      <c r="F1009" s="94" t="n">
        <f aca="false">2*C1008*D1008*(1-$C$8)</f>
        <v>0</v>
      </c>
      <c r="G1009" s="94" t="n">
        <f aca="false">D1008*D1008*(1-$C$9)</f>
        <v>1</v>
      </c>
      <c r="H1009" s="94" t="n">
        <f aca="false">E1009+F1009+G1009</f>
        <v>1</v>
      </c>
      <c r="I1009" s="98" t="n">
        <f aca="false">E1009/H1009</f>
        <v>0</v>
      </c>
      <c r="J1009" s="98" t="n">
        <f aca="false">F1009/H1009</f>
        <v>0</v>
      </c>
      <c r="K1009" s="98" t="n">
        <f aca="false">G1009/H1009</f>
        <v>1</v>
      </c>
      <c r="L1009" s="98" t="n">
        <f aca="false">I1009+J1009+K1009</f>
        <v>1</v>
      </c>
    </row>
    <row r="1010" customFormat="false" ht="12.75" hidden="false" customHeight="false" outlineLevel="0" collapsed="false">
      <c r="B1010" s="92" t="n">
        <v>966</v>
      </c>
      <c r="C1010" s="97" t="n">
        <f aca="false">1-D1010</f>
        <v>0</v>
      </c>
      <c r="D1010" s="93" t="n">
        <f aca="false">(F1010/2+G1010)/H1010</f>
        <v>1</v>
      </c>
      <c r="E1010" s="94" t="n">
        <f aca="false">C1009*C1009*(1-$C$7)</f>
        <v>0</v>
      </c>
      <c r="F1010" s="94" t="n">
        <f aca="false">2*C1009*D1009*(1-$C$8)</f>
        <v>0</v>
      </c>
      <c r="G1010" s="94" t="n">
        <f aca="false">D1009*D1009*(1-$C$9)</f>
        <v>1</v>
      </c>
      <c r="H1010" s="94" t="n">
        <f aca="false">E1010+F1010+G1010</f>
        <v>1</v>
      </c>
      <c r="I1010" s="98" t="n">
        <f aca="false">E1010/H1010</f>
        <v>0</v>
      </c>
      <c r="J1010" s="98" t="n">
        <f aca="false">F1010/H1010</f>
        <v>0</v>
      </c>
      <c r="K1010" s="98" t="n">
        <f aca="false">G1010/H1010</f>
        <v>1</v>
      </c>
      <c r="L1010" s="98" t="n">
        <f aca="false">I1010+J1010+K1010</f>
        <v>1</v>
      </c>
    </row>
    <row r="1011" customFormat="false" ht="12.75" hidden="false" customHeight="false" outlineLevel="0" collapsed="false">
      <c r="B1011" s="92" t="n">
        <v>967</v>
      </c>
      <c r="C1011" s="97" t="n">
        <f aca="false">1-D1011</f>
        <v>0</v>
      </c>
      <c r="D1011" s="93" t="n">
        <f aca="false">(F1011/2+G1011)/H1011</f>
        <v>1</v>
      </c>
      <c r="E1011" s="94" t="n">
        <f aca="false">C1010*C1010*(1-$C$7)</f>
        <v>0</v>
      </c>
      <c r="F1011" s="94" t="n">
        <f aca="false">2*C1010*D1010*(1-$C$8)</f>
        <v>0</v>
      </c>
      <c r="G1011" s="94" t="n">
        <f aca="false">D1010*D1010*(1-$C$9)</f>
        <v>1</v>
      </c>
      <c r="H1011" s="94" t="n">
        <f aca="false">E1011+F1011+G1011</f>
        <v>1</v>
      </c>
      <c r="I1011" s="98" t="n">
        <f aca="false">E1011/H1011</f>
        <v>0</v>
      </c>
      <c r="J1011" s="98" t="n">
        <f aca="false">F1011/H1011</f>
        <v>0</v>
      </c>
      <c r="K1011" s="98" t="n">
        <f aca="false">G1011/H1011</f>
        <v>1</v>
      </c>
      <c r="L1011" s="98" t="n">
        <f aca="false">I1011+J1011+K1011</f>
        <v>1</v>
      </c>
    </row>
    <row r="1012" customFormat="false" ht="12.75" hidden="false" customHeight="false" outlineLevel="0" collapsed="false">
      <c r="B1012" s="92" t="n">
        <v>968</v>
      </c>
      <c r="C1012" s="97" t="n">
        <f aca="false">1-D1012</f>
        <v>0</v>
      </c>
      <c r="D1012" s="93" t="n">
        <f aca="false">(F1012/2+G1012)/H1012</f>
        <v>1</v>
      </c>
      <c r="E1012" s="94" t="n">
        <f aca="false">C1011*C1011*(1-$C$7)</f>
        <v>0</v>
      </c>
      <c r="F1012" s="94" t="n">
        <f aca="false">2*C1011*D1011*(1-$C$8)</f>
        <v>0</v>
      </c>
      <c r="G1012" s="94" t="n">
        <f aca="false">D1011*D1011*(1-$C$9)</f>
        <v>1</v>
      </c>
      <c r="H1012" s="94" t="n">
        <f aca="false">E1012+F1012+G1012</f>
        <v>1</v>
      </c>
      <c r="I1012" s="98" t="n">
        <f aca="false">E1012/H1012</f>
        <v>0</v>
      </c>
      <c r="J1012" s="98" t="n">
        <f aca="false">F1012/H1012</f>
        <v>0</v>
      </c>
      <c r="K1012" s="98" t="n">
        <f aca="false">G1012/H1012</f>
        <v>1</v>
      </c>
      <c r="L1012" s="98" t="n">
        <f aca="false">I1012+J1012+K1012</f>
        <v>1</v>
      </c>
    </row>
    <row r="1013" customFormat="false" ht="12.75" hidden="false" customHeight="false" outlineLevel="0" collapsed="false">
      <c r="B1013" s="92" t="n">
        <v>969</v>
      </c>
      <c r="C1013" s="97" t="n">
        <f aca="false">1-D1013</f>
        <v>0</v>
      </c>
      <c r="D1013" s="93" t="n">
        <f aca="false">(F1013/2+G1013)/H1013</f>
        <v>1</v>
      </c>
      <c r="E1013" s="94" t="n">
        <f aca="false">C1012*C1012*(1-$C$7)</f>
        <v>0</v>
      </c>
      <c r="F1013" s="94" t="n">
        <f aca="false">2*C1012*D1012*(1-$C$8)</f>
        <v>0</v>
      </c>
      <c r="G1013" s="94" t="n">
        <f aca="false">D1012*D1012*(1-$C$9)</f>
        <v>1</v>
      </c>
      <c r="H1013" s="94" t="n">
        <f aca="false">E1013+F1013+G1013</f>
        <v>1</v>
      </c>
      <c r="I1013" s="98" t="n">
        <f aca="false">E1013/H1013</f>
        <v>0</v>
      </c>
      <c r="J1013" s="98" t="n">
        <f aca="false">F1013/H1013</f>
        <v>0</v>
      </c>
      <c r="K1013" s="98" t="n">
        <f aca="false">G1013/H1013</f>
        <v>1</v>
      </c>
      <c r="L1013" s="98" t="n">
        <f aca="false">I1013+J1013+K1013</f>
        <v>1</v>
      </c>
    </row>
    <row r="1014" customFormat="false" ht="12.75" hidden="false" customHeight="false" outlineLevel="0" collapsed="false">
      <c r="B1014" s="92" t="n">
        <v>970</v>
      </c>
      <c r="C1014" s="103" t="n">
        <f aca="false">1-D1014</f>
        <v>0</v>
      </c>
      <c r="D1014" s="104" t="n">
        <f aca="false">(F1014/2+G1014)/H1014</f>
        <v>1</v>
      </c>
      <c r="E1014" s="105" t="n">
        <f aca="false">C1013*C1013*(1-$C$7)</f>
        <v>0</v>
      </c>
      <c r="F1014" s="105" t="n">
        <f aca="false">2*C1013*D1013*(1-$C$8)</f>
        <v>0</v>
      </c>
      <c r="G1014" s="105" t="n">
        <f aca="false">D1013*D1013*(1-$C$9)</f>
        <v>1</v>
      </c>
      <c r="H1014" s="105" t="n">
        <f aca="false">E1014+F1014+G1014</f>
        <v>1</v>
      </c>
      <c r="I1014" s="106" t="n">
        <f aca="false">E1014/H1014</f>
        <v>0</v>
      </c>
      <c r="J1014" s="106" t="n">
        <f aca="false">F1014/H1014</f>
        <v>0</v>
      </c>
      <c r="K1014" s="106" t="n">
        <f aca="false">G1014/H1014</f>
        <v>1</v>
      </c>
      <c r="L1014" s="106" t="n">
        <f aca="false">I1014+J1014+K1014</f>
        <v>1</v>
      </c>
    </row>
    <row r="1015" customFormat="false" ht="12.75" hidden="false" customHeight="false" outlineLevel="0" collapsed="false">
      <c r="B1015" s="92" t="n">
        <v>971</v>
      </c>
      <c r="C1015" s="100" t="n">
        <f aca="false">1-D1015</f>
        <v>0</v>
      </c>
      <c r="D1015" s="101" t="n">
        <f aca="false">(F1015/2+G1015)/H1015</f>
        <v>1</v>
      </c>
      <c r="E1015" s="95" t="n">
        <f aca="false">C1014*C1014*(1-$C$7)</f>
        <v>0</v>
      </c>
      <c r="F1015" s="95" t="n">
        <f aca="false">2*C1014*D1014*(1-$C$8)</f>
        <v>0</v>
      </c>
      <c r="G1015" s="95" t="n">
        <f aca="false">D1014*D1014*(1-$C$9)</f>
        <v>1</v>
      </c>
      <c r="H1015" s="95" t="n">
        <f aca="false">E1015+F1015+G1015</f>
        <v>1</v>
      </c>
      <c r="I1015" s="96" t="n">
        <f aca="false">E1015/H1015</f>
        <v>0</v>
      </c>
      <c r="J1015" s="96" t="n">
        <f aca="false">F1015/H1015</f>
        <v>0</v>
      </c>
      <c r="K1015" s="96" t="n">
        <f aca="false">G1015/H1015</f>
        <v>1</v>
      </c>
      <c r="L1015" s="96" t="n">
        <f aca="false">I1015+J1015+K1015</f>
        <v>1</v>
      </c>
    </row>
    <row r="1016" customFormat="false" ht="12.75" hidden="false" customHeight="false" outlineLevel="0" collapsed="false">
      <c r="B1016" s="92" t="n">
        <v>972</v>
      </c>
      <c r="C1016" s="97" t="n">
        <f aca="false">1-D1016</f>
        <v>0</v>
      </c>
      <c r="D1016" s="93" t="n">
        <f aca="false">(F1016/2+G1016)/H1016</f>
        <v>1</v>
      </c>
      <c r="E1016" s="94" t="n">
        <f aca="false">C1015*C1015*(1-$C$7)</f>
        <v>0</v>
      </c>
      <c r="F1016" s="94" t="n">
        <f aca="false">2*C1015*D1015*(1-$C$8)</f>
        <v>0</v>
      </c>
      <c r="G1016" s="94" t="n">
        <f aca="false">D1015*D1015*(1-$C$9)</f>
        <v>1</v>
      </c>
      <c r="H1016" s="94" t="n">
        <f aca="false">E1016+F1016+G1016</f>
        <v>1</v>
      </c>
      <c r="I1016" s="98" t="n">
        <f aca="false">E1016/H1016</f>
        <v>0</v>
      </c>
      <c r="J1016" s="98" t="n">
        <f aca="false">F1016/H1016</f>
        <v>0</v>
      </c>
      <c r="K1016" s="98" t="n">
        <f aca="false">G1016/H1016</f>
        <v>1</v>
      </c>
      <c r="L1016" s="98" t="n">
        <f aca="false">I1016+J1016+K1016</f>
        <v>1</v>
      </c>
    </row>
    <row r="1017" customFormat="false" ht="12.75" hidden="false" customHeight="false" outlineLevel="0" collapsed="false">
      <c r="B1017" s="92" t="n">
        <v>973</v>
      </c>
      <c r="C1017" s="97" t="n">
        <f aca="false">1-D1017</f>
        <v>0</v>
      </c>
      <c r="D1017" s="93" t="n">
        <f aca="false">(F1017/2+G1017)/H1017</f>
        <v>1</v>
      </c>
      <c r="E1017" s="94" t="n">
        <f aca="false">C1016*C1016*(1-$C$7)</f>
        <v>0</v>
      </c>
      <c r="F1017" s="94" t="n">
        <f aca="false">2*C1016*D1016*(1-$C$8)</f>
        <v>0</v>
      </c>
      <c r="G1017" s="94" t="n">
        <f aca="false">D1016*D1016*(1-$C$9)</f>
        <v>1</v>
      </c>
      <c r="H1017" s="94" t="n">
        <f aca="false">E1017+F1017+G1017</f>
        <v>1</v>
      </c>
      <c r="I1017" s="98" t="n">
        <f aca="false">E1017/H1017</f>
        <v>0</v>
      </c>
      <c r="J1017" s="98" t="n">
        <f aca="false">F1017/H1017</f>
        <v>0</v>
      </c>
      <c r="K1017" s="98" t="n">
        <f aca="false">G1017/H1017</f>
        <v>1</v>
      </c>
      <c r="L1017" s="98" t="n">
        <f aca="false">I1017+J1017+K1017</f>
        <v>1</v>
      </c>
    </row>
    <row r="1018" customFormat="false" ht="12.75" hidden="false" customHeight="false" outlineLevel="0" collapsed="false">
      <c r="B1018" s="92" t="n">
        <v>974</v>
      </c>
      <c r="C1018" s="97" t="n">
        <f aca="false">1-D1018</f>
        <v>0</v>
      </c>
      <c r="D1018" s="93" t="n">
        <f aca="false">(F1018/2+G1018)/H1018</f>
        <v>1</v>
      </c>
      <c r="E1018" s="94" t="n">
        <f aca="false">C1017*C1017*(1-$C$7)</f>
        <v>0</v>
      </c>
      <c r="F1018" s="94" t="n">
        <f aca="false">2*C1017*D1017*(1-$C$8)</f>
        <v>0</v>
      </c>
      <c r="G1018" s="94" t="n">
        <f aca="false">D1017*D1017*(1-$C$9)</f>
        <v>1</v>
      </c>
      <c r="H1018" s="94" t="n">
        <f aca="false">E1018+F1018+G1018</f>
        <v>1</v>
      </c>
      <c r="I1018" s="98" t="n">
        <f aca="false">E1018/H1018</f>
        <v>0</v>
      </c>
      <c r="J1018" s="98" t="n">
        <f aca="false">F1018/H1018</f>
        <v>0</v>
      </c>
      <c r="K1018" s="98" t="n">
        <f aca="false">G1018/H1018</f>
        <v>1</v>
      </c>
      <c r="L1018" s="98" t="n">
        <f aca="false">I1018+J1018+K1018</f>
        <v>1</v>
      </c>
    </row>
    <row r="1019" customFormat="false" ht="12.75" hidden="false" customHeight="false" outlineLevel="0" collapsed="false">
      <c r="B1019" s="92" t="n">
        <v>975</v>
      </c>
      <c r="C1019" s="97" t="n">
        <f aca="false">1-D1019</f>
        <v>0</v>
      </c>
      <c r="D1019" s="93" t="n">
        <f aca="false">(F1019/2+G1019)/H1019</f>
        <v>1</v>
      </c>
      <c r="E1019" s="94" t="n">
        <f aca="false">C1018*C1018*(1-$C$7)</f>
        <v>0</v>
      </c>
      <c r="F1019" s="94" t="n">
        <f aca="false">2*C1018*D1018*(1-$C$8)</f>
        <v>0</v>
      </c>
      <c r="G1019" s="94" t="n">
        <f aca="false">D1018*D1018*(1-$C$9)</f>
        <v>1</v>
      </c>
      <c r="H1019" s="94" t="n">
        <f aca="false">E1019+F1019+G1019</f>
        <v>1</v>
      </c>
      <c r="I1019" s="98" t="n">
        <f aca="false">E1019/H1019</f>
        <v>0</v>
      </c>
      <c r="J1019" s="98" t="n">
        <f aca="false">F1019/H1019</f>
        <v>0</v>
      </c>
      <c r="K1019" s="98" t="n">
        <f aca="false">G1019/H1019</f>
        <v>1</v>
      </c>
      <c r="L1019" s="98" t="n">
        <f aca="false">I1019+J1019+K1019</f>
        <v>1</v>
      </c>
    </row>
    <row r="1020" customFormat="false" ht="12.75" hidden="false" customHeight="false" outlineLevel="0" collapsed="false">
      <c r="B1020" s="92" t="n">
        <v>976</v>
      </c>
      <c r="C1020" s="97" t="n">
        <f aca="false">1-D1020</f>
        <v>0</v>
      </c>
      <c r="D1020" s="93" t="n">
        <f aca="false">(F1020/2+G1020)/H1020</f>
        <v>1</v>
      </c>
      <c r="E1020" s="94" t="n">
        <f aca="false">C1019*C1019*(1-$C$7)</f>
        <v>0</v>
      </c>
      <c r="F1020" s="94" t="n">
        <f aca="false">2*C1019*D1019*(1-$C$8)</f>
        <v>0</v>
      </c>
      <c r="G1020" s="94" t="n">
        <f aca="false">D1019*D1019*(1-$C$9)</f>
        <v>1</v>
      </c>
      <c r="H1020" s="94" t="n">
        <f aca="false">E1020+F1020+G1020</f>
        <v>1</v>
      </c>
      <c r="I1020" s="98" t="n">
        <f aca="false">E1020/H1020</f>
        <v>0</v>
      </c>
      <c r="J1020" s="98" t="n">
        <f aca="false">F1020/H1020</f>
        <v>0</v>
      </c>
      <c r="K1020" s="98" t="n">
        <f aca="false">G1020/H1020</f>
        <v>1</v>
      </c>
      <c r="L1020" s="98" t="n">
        <f aca="false">I1020+J1020+K1020</f>
        <v>1</v>
      </c>
    </row>
    <row r="1021" customFormat="false" ht="12.75" hidden="false" customHeight="false" outlineLevel="0" collapsed="false">
      <c r="B1021" s="92" t="n">
        <v>977</v>
      </c>
      <c r="C1021" s="97" t="n">
        <f aca="false">1-D1021</f>
        <v>0</v>
      </c>
      <c r="D1021" s="93" t="n">
        <f aca="false">(F1021/2+G1021)/H1021</f>
        <v>1</v>
      </c>
      <c r="E1021" s="94" t="n">
        <f aca="false">C1020*C1020*(1-$C$7)</f>
        <v>0</v>
      </c>
      <c r="F1021" s="94" t="n">
        <f aca="false">2*C1020*D1020*(1-$C$8)</f>
        <v>0</v>
      </c>
      <c r="G1021" s="94" t="n">
        <f aca="false">D1020*D1020*(1-$C$9)</f>
        <v>1</v>
      </c>
      <c r="H1021" s="94" t="n">
        <f aca="false">E1021+F1021+G1021</f>
        <v>1</v>
      </c>
      <c r="I1021" s="98" t="n">
        <f aca="false">E1021/H1021</f>
        <v>0</v>
      </c>
      <c r="J1021" s="98" t="n">
        <f aca="false">F1021/H1021</f>
        <v>0</v>
      </c>
      <c r="K1021" s="98" t="n">
        <f aca="false">G1021/H1021</f>
        <v>1</v>
      </c>
      <c r="L1021" s="98" t="n">
        <f aca="false">I1021+J1021+K1021</f>
        <v>1</v>
      </c>
    </row>
    <row r="1022" customFormat="false" ht="12.75" hidden="false" customHeight="false" outlineLevel="0" collapsed="false">
      <c r="B1022" s="92" t="n">
        <v>978</v>
      </c>
      <c r="C1022" s="97" t="n">
        <f aca="false">1-D1022</f>
        <v>0</v>
      </c>
      <c r="D1022" s="93" t="n">
        <f aca="false">(F1022/2+G1022)/H1022</f>
        <v>1</v>
      </c>
      <c r="E1022" s="94" t="n">
        <f aca="false">C1021*C1021*(1-$C$7)</f>
        <v>0</v>
      </c>
      <c r="F1022" s="94" t="n">
        <f aca="false">2*C1021*D1021*(1-$C$8)</f>
        <v>0</v>
      </c>
      <c r="G1022" s="94" t="n">
        <f aca="false">D1021*D1021*(1-$C$9)</f>
        <v>1</v>
      </c>
      <c r="H1022" s="94" t="n">
        <f aca="false">E1022+F1022+G1022</f>
        <v>1</v>
      </c>
      <c r="I1022" s="98" t="n">
        <f aca="false">E1022/H1022</f>
        <v>0</v>
      </c>
      <c r="J1022" s="98" t="n">
        <f aca="false">F1022/H1022</f>
        <v>0</v>
      </c>
      <c r="K1022" s="98" t="n">
        <f aca="false">G1022/H1022</f>
        <v>1</v>
      </c>
      <c r="L1022" s="98" t="n">
        <f aca="false">I1022+J1022+K1022</f>
        <v>1</v>
      </c>
    </row>
    <row r="1023" customFormat="false" ht="12.75" hidden="false" customHeight="false" outlineLevel="0" collapsed="false">
      <c r="B1023" s="92" t="n">
        <v>979</v>
      </c>
      <c r="C1023" s="97" t="n">
        <f aca="false">1-D1023</f>
        <v>0</v>
      </c>
      <c r="D1023" s="93" t="n">
        <f aca="false">(F1023/2+G1023)/H1023</f>
        <v>1</v>
      </c>
      <c r="E1023" s="94" t="n">
        <f aca="false">C1022*C1022*(1-$C$7)</f>
        <v>0</v>
      </c>
      <c r="F1023" s="94" t="n">
        <f aca="false">2*C1022*D1022*(1-$C$8)</f>
        <v>0</v>
      </c>
      <c r="G1023" s="94" t="n">
        <f aca="false">D1022*D1022*(1-$C$9)</f>
        <v>1</v>
      </c>
      <c r="H1023" s="94" t="n">
        <f aca="false">E1023+F1023+G1023</f>
        <v>1</v>
      </c>
      <c r="I1023" s="98" t="n">
        <f aca="false">E1023/H1023</f>
        <v>0</v>
      </c>
      <c r="J1023" s="98" t="n">
        <f aca="false">F1023/H1023</f>
        <v>0</v>
      </c>
      <c r="K1023" s="98" t="n">
        <f aca="false">G1023/H1023</f>
        <v>1</v>
      </c>
      <c r="L1023" s="98" t="n">
        <f aca="false">I1023+J1023+K1023</f>
        <v>1</v>
      </c>
    </row>
    <row r="1024" customFormat="false" ht="12.75" hidden="false" customHeight="false" outlineLevel="0" collapsed="false">
      <c r="B1024" s="92" t="n">
        <v>980</v>
      </c>
      <c r="C1024" s="103" t="n">
        <f aca="false">1-D1024</f>
        <v>0</v>
      </c>
      <c r="D1024" s="104" t="n">
        <f aca="false">(F1024/2+G1024)/H1024</f>
        <v>1</v>
      </c>
      <c r="E1024" s="105" t="n">
        <f aca="false">C1023*C1023*(1-$C$7)</f>
        <v>0</v>
      </c>
      <c r="F1024" s="105" t="n">
        <f aca="false">2*C1023*D1023*(1-$C$8)</f>
        <v>0</v>
      </c>
      <c r="G1024" s="105" t="n">
        <f aca="false">D1023*D1023*(1-$C$9)</f>
        <v>1</v>
      </c>
      <c r="H1024" s="105" t="n">
        <f aca="false">E1024+F1024+G1024</f>
        <v>1</v>
      </c>
      <c r="I1024" s="106" t="n">
        <f aca="false">E1024/H1024</f>
        <v>0</v>
      </c>
      <c r="J1024" s="106" t="n">
        <f aca="false">F1024/H1024</f>
        <v>0</v>
      </c>
      <c r="K1024" s="106" t="n">
        <f aca="false">G1024/H1024</f>
        <v>1</v>
      </c>
      <c r="L1024" s="106" t="n">
        <f aca="false">I1024+J1024+K1024</f>
        <v>1</v>
      </c>
    </row>
    <row r="1025" customFormat="false" ht="12.75" hidden="false" customHeight="false" outlineLevel="0" collapsed="false">
      <c r="B1025" s="92" t="n">
        <v>981</v>
      </c>
      <c r="C1025" s="97" t="n">
        <f aca="false">1-D1025</f>
        <v>0</v>
      </c>
      <c r="D1025" s="93" t="n">
        <f aca="false">(F1025/2+G1025)/H1025</f>
        <v>1</v>
      </c>
      <c r="E1025" s="94" t="n">
        <f aca="false">C1024*C1024*(1-$C$7)</f>
        <v>0</v>
      </c>
      <c r="F1025" s="94" t="n">
        <f aca="false">2*C1024*D1024*(1-$C$8)</f>
        <v>0</v>
      </c>
      <c r="G1025" s="94" t="n">
        <f aca="false">D1024*D1024*(1-$C$9)</f>
        <v>1</v>
      </c>
      <c r="H1025" s="94" t="n">
        <f aca="false">E1025+F1025+G1025</f>
        <v>1</v>
      </c>
      <c r="I1025" s="98" t="n">
        <f aca="false">E1025/H1025</f>
        <v>0</v>
      </c>
      <c r="J1025" s="98" t="n">
        <f aca="false">F1025/H1025</f>
        <v>0</v>
      </c>
      <c r="K1025" s="98" t="n">
        <f aca="false">G1025/H1025</f>
        <v>1</v>
      </c>
      <c r="L1025" s="98" t="n">
        <f aca="false">I1025+J1025+K1025</f>
        <v>1</v>
      </c>
    </row>
    <row r="1026" customFormat="false" ht="12.75" hidden="false" customHeight="false" outlineLevel="0" collapsed="false">
      <c r="B1026" s="92" t="n">
        <v>982</v>
      </c>
      <c r="C1026" s="97" t="n">
        <f aca="false">1-D1026</f>
        <v>0</v>
      </c>
      <c r="D1026" s="93" t="n">
        <f aca="false">(F1026/2+G1026)/H1026</f>
        <v>1</v>
      </c>
      <c r="E1026" s="94" t="n">
        <f aca="false">C1025*C1025*(1-$C$7)</f>
        <v>0</v>
      </c>
      <c r="F1026" s="94" t="n">
        <f aca="false">2*C1025*D1025*(1-$C$8)</f>
        <v>0</v>
      </c>
      <c r="G1026" s="94" t="n">
        <f aca="false">D1025*D1025*(1-$C$9)</f>
        <v>1</v>
      </c>
      <c r="H1026" s="94" t="n">
        <f aca="false">E1026+F1026+G1026</f>
        <v>1</v>
      </c>
      <c r="I1026" s="98" t="n">
        <f aca="false">E1026/H1026</f>
        <v>0</v>
      </c>
      <c r="J1026" s="98" t="n">
        <f aca="false">F1026/H1026</f>
        <v>0</v>
      </c>
      <c r="K1026" s="98" t="n">
        <f aca="false">G1026/H1026</f>
        <v>1</v>
      </c>
      <c r="L1026" s="98" t="n">
        <f aca="false">I1026+J1026+K1026</f>
        <v>1</v>
      </c>
    </row>
    <row r="1027" customFormat="false" ht="12.75" hidden="false" customHeight="false" outlineLevel="0" collapsed="false">
      <c r="B1027" s="92" t="n">
        <v>983</v>
      </c>
      <c r="C1027" s="97" t="n">
        <f aca="false">1-D1027</f>
        <v>0</v>
      </c>
      <c r="D1027" s="93" t="n">
        <f aca="false">(F1027/2+G1027)/H1027</f>
        <v>1</v>
      </c>
      <c r="E1027" s="94" t="n">
        <f aca="false">C1026*C1026*(1-$C$7)</f>
        <v>0</v>
      </c>
      <c r="F1027" s="94" t="n">
        <f aca="false">2*C1026*D1026*(1-$C$8)</f>
        <v>0</v>
      </c>
      <c r="G1027" s="94" t="n">
        <f aca="false">D1026*D1026*(1-$C$9)</f>
        <v>1</v>
      </c>
      <c r="H1027" s="94" t="n">
        <f aca="false">E1027+F1027+G1027</f>
        <v>1</v>
      </c>
      <c r="I1027" s="98" t="n">
        <f aca="false">E1027/H1027</f>
        <v>0</v>
      </c>
      <c r="J1027" s="98" t="n">
        <f aca="false">F1027/H1027</f>
        <v>0</v>
      </c>
      <c r="K1027" s="98" t="n">
        <f aca="false">G1027/H1027</f>
        <v>1</v>
      </c>
      <c r="L1027" s="98" t="n">
        <f aca="false">I1027+J1027+K1027</f>
        <v>1</v>
      </c>
    </row>
    <row r="1028" customFormat="false" ht="12.75" hidden="false" customHeight="false" outlineLevel="0" collapsed="false">
      <c r="B1028" s="92" t="n">
        <v>984</v>
      </c>
      <c r="C1028" s="97" t="n">
        <f aca="false">1-D1028</f>
        <v>0</v>
      </c>
      <c r="D1028" s="93" t="n">
        <f aca="false">(F1028/2+G1028)/H1028</f>
        <v>1</v>
      </c>
      <c r="E1028" s="94" t="n">
        <f aca="false">C1027*C1027*(1-$C$7)</f>
        <v>0</v>
      </c>
      <c r="F1028" s="94" t="n">
        <f aca="false">2*C1027*D1027*(1-$C$8)</f>
        <v>0</v>
      </c>
      <c r="G1028" s="94" t="n">
        <f aca="false">D1027*D1027*(1-$C$9)</f>
        <v>1</v>
      </c>
      <c r="H1028" s="94" t="n">
        <f aca="false">E1028+F1028+G1028</f>
        <v>1</v>
      </c>
      <c r="I1028" s="98" t="n">
        <f aca="false">E1028/H1028</f>
        <v>0</v>
      </c>
      <c r="J1028" s="98" t="n">
        <f aca="false">F1028/H1028</f>
        <v>0</v>
      </c>
      <c r="K1028" s="98" t="n">
        <f aca="false">G1028/H1028</f>
        <v>1</v>
      </c>
      <c r="L1028" s="98" t="n">
        <f aca="false">I1028+J1028+K1028</f>
        <v>1</v>
      </c>
    </row>
    <row r="1029" customFormat="false" ht="12.75" hidden="false" customHeight="false" outlineLevel="0" collapsed="false">
      <c r="B1029" s="92" t="n">
        <v>985</v>
      </c>
      <c r="C1029" s="97" t="n">
        <f aca="false">1-D1029</f>
        <v>0</v>
      </c>
      <c r="D1029" s="93" t="n">
        <f aca="false">(F1029/2+G1029)/H1029</f>
        <v>1</v>
      </c>
      <c r="E1029" s="94" t="n">
        <f aca="false">C1028*C1028*(1-$C$7)</f>
        <v>0</v>
      </c>
      <c r="F1029" s="94" t="n">
        <f aca="false">2*C1028*D1028*(1-$C$8)</f>
        <v>0</v>
      </c>
      <c r="G1029" s="94" t="n">
        <f aca="false">D1028*D1028*(1-$C$9)</f>
        <v>1</v>
      </c>
      <c r="H1029" s="94" t="n">
        <f aca="false">E1029+F1029+G1029</f>
        <v>1</v>
      </c>
      <c r="I1029" s="98" t="n">
        <f aca="false">E1029/H1029</f>
        <v>0</v>
      </c>
      <c r="J1029" s="98" t="n">
        <f aca="false">F1029/H1029</f>
        <v>0</v>
      </c>
      <c r="K1029" s="98" t="n">
        <f aca="false">G1029/H1029</f>
        <v>1</v>
      </c>
      <c r="L1029" s="98" t="n">
        <f aca="false">I1029+J1029+K1029</f>
        <v>1</v>
      </c>
    </row>
    <row r="1030" customFormat="false" ht="12.75" hidden="false" customHeight="false" outlineLevel="0" collapsed="false">
      <c r="B1030" s="92" t="n">
        <v>986</v>
      </c>
      <c r="C1030" s="97" t="n">
        <f aca="false">1-D1030</f>
        <v>0</v>
      </c>
      <c r="D1030" s="93" t="n">
        <f aca="false">(F1030/2+G1030)/H1030</f>
        <v>1</v>
      </c>
      <c r="E1030" s="94" t="n">
        <f aca="false">C1029*C1029*(1-$C$7)</f>
        <v>0</v>
      </c>
      <c r="F1030" s="94" t="n">
        <f aca="false">2*C1029*D1029*(1-$C$8)</f>
        <v>0</v>
      </c>
      <c r="G1030" s="94" t="n">
        <f aca="false">D1029*D1029*(1-$C$9)</f>
        <v>1</v>
      </c>
      <c r="H1030" s="94" t="n">
        <f aca="false">E1030+F1030+G1030</f>
        <v>1</v>
      </c>
      <c r="I1030" s="98" t="n">
        <f aca="false">E1030/H1030</f>
        <v>0</v>
      </c>
      <c r="J1030" s="98" t="n">
        <f aca="false">F1030/H1030</f>
        <v>0</v>
      </c>
      <c r="K1030" s="98" t="n">
        <f aca="false">G1030/H1030</f>
        <v>1</v>
      </c>
      <c r="L1030" s="98" t="n">
        <f aca="false">I1030+J1030+K1030</f>
        <v>1</v>
      </c>
    </row>
    <row r="1031" customFormat="false" ht="12.75" hidden="false" customHeight="false" outlineLevel="0" collapsed="false">
      <c r="B1031" s="92" t="n">
        <v>987</v>
      </c>
      <c r="C1031" s="97" t="n">
        <f aca="false">1-D1031</f>
        <v>0</v>
      </c>
      <c r="D1031" s="93" t="n">
        <f aca="false">(F1031/2+G1031)/H1031</f>
        <v>1</v>
      </c>
      <c r="E1031" s="94" t="n">
        <f aca="false">C1030*C1030*(1-$C$7)</f>
        <v>0</v>
      </c>
      <c r="F1031" s="94" t="n">
        <f aca="false">2*C1030*D1030*(1-$C$8)</f>
        <v>0</v>
      </c>
      <c r="G1031" s="94" t="n">
        <f aca="false">D1030*D1030*(1-$C$9)</f>
        <v>1</v>
      </c>
      <c r="H1031" s="94" t="n">
        <f aca="false">E1031+F1031+G1031</f>
        <v>1</v>
      </c>
      <c r="I1031" s="98" t="n">
        <f aca="false">E1031/H1031</f>
        <v>0</v>
      </c>
      <c r="J1031" s="98" t="n">
        <f aca="false">F1031/H1031</f>
        <v>0</v>
      </c>
      <c r="K1031" s="98" t="n">
        <f aca="false">G1031/H1031</f>
        <v>1</v>
      </c>
      <c r="L1031" s="98" t="n">
        <f aca="false">I1031+J1031+K1031</f>
        <v>1</v>
      </c>
    </row>
    <row r="1032" customFormat="false" ht="12.75" hidden="false" customHeight="false" outlineLevel="0" collapsed="false">
      <c r="B1032" s="92" t="n">
        <v>988</v>
      </c>
      <c r="C1032" s="97" t="n">
        <f aca="false">1-D1032</f>
        <v>0</v>
      </c>
      <c r="D1032" s="93" t="n">
        <f aca="false">(F1032/2+G1032)/H1032</f>
        <v>1</v>
      </c>
      <c r="E1032" s="94" t="n">
        <f aca="false">C1031*C1031*(1-$C$7)</f>
        <v>0</v>
      </c>
      <c r="F1032" s="94" t="n">
        <f aca="false">2*C1031*D1031*(1-$C$8)</f>
        <v>0</v>
      </c>
      <c r="G1032" s="94" t="n">
        <f aca="false">D1031*D1031*(1-$C$9)</f>
        <v>1</v>
      </c>
      <c r="H1032" s="94" t="n">
        <f aca="false">E1032+F1032+G1032</f>
        <v>1</v>
      </c>
      <c r="I1032" s="98" t="n">
        <f aca="false">E1032/H1032</f>
        <v>0</v>
      </c>
      <c r="J1032" s="98" t="n">
        <f aca="false">F1032/H1032</f>
        <v>0</v>
      </c>
      <c r="K1032" s="98" t="n">
        <f aca="false">G1032/H1032</f>
        <v>1</v>
      </c>
      <c r="L1032" s="98" t="n">
        <f aca="false">I1032+J1032+K1032</f>
        <v>1</v>
      </c>
    </row>
    <row r="1033" customFormat="false" ht="12.75" hidden="false" customHeight="false" outlineLevel="0" collapsed="false">
      <c r="B1033" s="92" t="n">
        <v>989</v>
      </c>
      <c r="C1033" s="97" t="n">
        <f aca="false">1-D1033</f>
        <v>0</v>
      </c>
      <c r="D1033" s="93" t="n">
        <f aca="false">(F1033/2+G1033)/H1033</f>
        <v>1</v>
      </c>
      <c r="E1033" s="94" t="n">
        <f aca="false">C1032*C1032*(1-$C$7)</f>
        <v>0</v>
      </c>
      <c r="F1033" s="94" t="n">
        <f aca="false">2*C1032*D1032*(1-$C$8)</f>
        <v>0</v>
      </c>
      <c r="G1033" s="94" t="n">
        <f aca="false">D1032*D1032*(1-$C$9)</f>
        <v>1</v>
      </c>
      <c r="H1033" s="94" t="n">
        <f aca="false">E1033+F1033+G1033</f>
        <v>1</v>
      </c>
      <c r="I1033" s="98" t="n">
        <f aca="false">E1033/H1033</f>
        <v>0</v>
      </c>
      <c r="J1033" s="98" t="n">
        <f aca="false">F1033/H1033</f>
        <v>0</v>
      </c>
      <c r="K1033" s="98" t="n">
        <f aca="false">G1033/H1033</f>
        <v>1</v>
      </c>
      <c r="L1033" s="98" t="n">
        <f aca="false">I1033+J1033+K1033</f>
        <v>1</v>
      </c>
    </row>
    <row r="1034" customFormat="false" ht="12.75" hidden="false" customHeight="false" outlineLevel="0" collapsed="false">
      <c r="B1034" s="92" t="n">
        <v>990</v>
      </c>
      <c r="C1034" s="103" t="n">
        <f aca="false">1-D1034</f>
        <v>0</v>
      </c>
      <c r="D1034" s="104" t="n">
        <f aca="false">(F1034/2+G1034)/H1034</f>
        <v>1</v>
      </c>
      <c r="E1034" s="105" t="n">
        <f aca="false">C1033*C1033*(1-$C$7)</f>
        <v>0</v>
      </c>
      <c r="F1034" s="105" t="n">
        <f aca="false">2*C1033*D1033*(1-$C$8)</f>
        <v>0</v>
      </c>
      <c r="G1034" s="105" t="n">
        <f aca="false">D1033*D1033*(1-$C$9)</f>
        <v>1</v>
      </c>
      <c r="H1034" s="105" t="n">
        <f aca="false">E1034+F1034+G1034</f>
        <v>1</v>
      </c>
      <c r="I1034" s="106" t="n">
        <f aca="false">E1034/H1034</f>
        <v>0</v>
      </c>
      <c r="J1034" s="106" t="n">
        <f aca="false">F1034/H1034</f>
        <v>0</v>
      </c>
      <c r="K1034" s="106" t="n">
        <f aca="false">G1034/H1034</f>
        <v>1</v>
      </c>
      <c r="L1034" s="106" t="n">
        <f aca="false">I1034+J1034+K1034</f>
        <v>1</v>
      </c>
    </row>
    <row r="1035" customFormat="false" ht="12.75" hidden="false" customHeight="false" outlineLevel="0" collapsed="false">
      <c r="B1035" s="92" t="n">
        <v>991</v>
      </c>
      <c r="C1035" s="100" t="n">
        <f aca="false">1-D1035</f>
        <v>0</v>
      </c>
      <c r="D1035" s="101" t="n">
        <f aca="false">(F1035/2+G1035)/H1035</f>
        <v>1</v>
      </c>
      <c r="E1035" s="95" t="n">
        <f aca="false">C1034*C1034*(1-$C$7)</f>
        <v>0</v>
      </c>
      <c r="F1035" s="95" t="n">
        <f aca="false">2*C1034*D1034*(1-$C$8)</f>
        <v>0</v>
      </c>
      <c r="G1035" s="95" t="n">
        <f aca="false">D1034*D1034*(1-$C$9)</f>
        <v>1</v>
      </c>
      <c r="H1035" s="95" t="n">
        <f aca="false">E1035+F1035+G1035</f>
        <v>1</v>
      </c>
      <c r="I1035" s="96" t="n">
        <f aca="false">E1035/H1035</f>
        <v>0</v>
      </c>
      <c r="J1035" s="96" t="n">
        <f aca="false">F1035/H1035</f>
        <v>0</v>
      </c>
      <c r="K1035" s="96" t="n">
        <f aca="false">G1035/H1035</f>
        <v>1</v>
      </c>
      <c r="L1035" s="96" t="n">
        <f aca="false">I1035+J1035+K1035</f>
        <v>1</v>
      </c>
    </row>
    <row r="1036" customFormat="false" ht="12.75" hidden="false" customHeight="false" outlineLevel="0" collapsed="false">
      <c r="B1036" s="92" t="n">
        <v>992</v>
      </c>
      <c r="C1036" s="97" t="n">
        <f aca="false">1-D1036</f>
        <v>0</v>
      </c>
      <c r="D1036" s="93" t="n">
        <f aca="false">(F1036/2+G1036)/H1036</f>
        <v>1</v>
      </c>
      <c r="E1036" s="94" t="n">
        <f aca="false">C1035*C1035*(1-$C$7)</f>
        <v>0</v>
      </c>
      <c r="F1036" s="94" t="n">
        <f aca="false">2*C1035*D1035*(1-$C$8)</f>
        <v>0</v>
      </c>
      <c r="G1036" s="94" t="n">
        <f aca="false">D1035*D1035*(1-$C$9)</f>
        <v>1</v>
      </c>
      <c r="H1036" s="94" t="n">
        <f aca="false">E1036+F1036+G1036</f>
        <v>1</v>
      </c>
      <c r="I1036" s="98" t="n">
        <f aca="false">E1036/H1036</f>
        <v>0</v>
      </c>
      <c r="J1036" s="98" t="n">
        <f aca="false">F1036/H1036</f>
        <v>0</v>
      </c>
      <c r="K1036" s="98" t="n">
        <f aca="false">G1036/H1036</f>
        <v>1</v>
      </c>
      <c r="L1036" s="98" t="n">
        <f aca="false">I1036+J1036+K1036</f>
        <v>1</v>
      </c>
    </row>
    <row r="1037" customFormat="false" ht="12.75" hidden="false" customHeight="false" outlineLevel="0" collapsed="false">
      <c r="B1037" s="92" t="n">
        <v>993</v>
      </c>
      <c r="C1037" s="97" t="n">
        <f aca="false">1-D1037</f>
        <v>0</v>
      </c>
      <c r="D1037" s="93" t="n">
        <f aca="false">(F1037/2+G1037)/H1037</f>
        <v>1</v>
      </c>
      <c r="E1037" s="94" t="n">
        <f aca="false">C1036*C1036*(1-$C$7)</f>
        <v>0</v>
      </c>
      <c r="F1037" s="94" t="n">
        <f aca="false">2*C1036*D1036*(1-$C$8)</f>
        <v>0</v>
      </c>
      <c r="G1037" s="94" t="n">
        <f aca="false">D1036*D1036*(1-$C$9)</f>
        <v>1</v>
      </c>
      <c r="H1037" s="94" t="n">
        <f aca="false">E1037+F1037+G1037</f>
        <v>1</v>
      </c>
      <c r="I1037" s="98" t="n">
        <f aca="false">E1037/H1037</f>
        <v>0</v>
      </c>
      <c r="J1037" s="98" t="n">
        <f aca="false">F1037/H1037</f>
        <v>0</v>
      </c>
      <c r="K1037" s="98" t="n">
        <f aca="false">G1037/H1037</f>
        <v>1</v>
      </c>
      <c r="L1037" s="98" t="n">
        <f aca="false">I1037+J1037+K1037</f>
        <v>1</v>
      </c>
    </row>
    <row r="1038" customFormat="false" ht="12.75" hidden="false" customHeight="false" outlineLevel="0" collapsed="false">
      <c r="B1038" s="92" t="n">
        <v>994</v>
      </c>
      <c r="C1038" s="97" t="n">
        <f aca="false">1-D1038</f>
        <v>0</v>
      </c>
      <c r="D1038" s="93" t="n">
        <f aca="false">(F1038/2+G1038)/H1038</f>
        <v>1</v>
      </c>
      <c r="E1038" s="94" t="n">
        <f aca="false">C1037*C1037*(1-$C$7)</f>
        <v>0</v>
      </c>
      <c r="F1038" s="94" t="n">
        <f aca="false">2*C1037*D1037*(1-$C$8)</f>
        <v>0</v>
      </c>
      <c r="G1038" s="94" t="n">
        <f aca="false">D1037*D1037*(1-$C$9)</f>
        <v>1</v>
      </c>
      <c r="H1038" s="94" t="n">
        <f aca="false">E1038+F1038+G1038</f>
        <v>1</v>
      </c>
      <c r="I1038" s="98" t="n">
        <f aca="false">E1038/H1038</f>
        <v>0</v>
      </c>
      <c r="J1038" s="98" t="n">
        <f aca="false">F1038/H1038</f>
        <v>0</v>
      </c>
      <c r="K1038" s="98" t="n">
        <f aca="false">G1038/H1038</f>
        <v>1</v>
      </c>
      <c r="L1038" s="98" t="n">
        <f aca="false">I1038+J1038+K1038</f>
        <v>1</v>
      </c>
    </row>
    <row r="1039" customFormat="false" ht="12.75" hidden="false" customHeight="false" outlineLevel="0" collapsed="false">
      <c r="B1039" s="92" t="n">
        <v>995</v>
      </c>
      <c r="C1039" s="97" t="n">
        <f aca="false">1-D1039</f>
        <v>0</v>
      </c>
      <c r="D1039" s="93" t="n">
        <f aca="false">(F1039/2+G1039)/H1039</f>
        <v>1</v>
      </c>
      <c r="E1039" s="94" t="n">
        <f aca="false">C1038*C1038*(1-$C$7)</f>
        <v>0</v>
      </c>
      <c r="F1039" s="94" t="n">
        <f aca="false">2*C1038*D1038*(1-$C$8)</f>
        <v>0</v>
      </c>
      <c r="G1039" s="94" t="n">
        <f aca="false">D1038*D1038*(1-$C$9)</f>
        <v>1</v>
      </c>
      <c r="H1039" s="94" t="n">
        <f aca="false">E1039+F1039+G1039</f>
        <v>1</v>
      </c>
      <c r="I1039" s="98" t="n">
        <f aca="false">E1039/H1039</f>
        <v>0</v>
      </c>
      <c r="J1039" s="98" t="n">
        <f aca="false">F1039/H1039</f>
        <v>0</v>
      </c>
      <c r="K1039" s="98" t="n">
        <f aca="false">G1039/H1039</f>
        <v>1</v>
      </c>
      <c r="L1039" s="98" t="n">
        <f aca="false">I1039+J1039+K1039</f>
        <v>1</v>
      </c>
    </row>
    <row r="1040" customFormat="false" ht="12.75" hidden="false" customHeight="false" outlineLevel="0" collapsed="false">
      <c r="B1040" s="92" t="n">
        <v>996</v>
      </c>
      <c r="C1040" s="97" t="n">
        <f aca="false">1-D1040</f>
        <v>0</v>
      </c>
      <c r="D1040" s="93" t="n">
        <f aca="false">(F1040/2+G1040)/H1040</f>
        <v>1</v>
      </c>
      <c r="E1040" s="94" t="n">
        <f aca="false">C1039*C1039*(1-$C$7)</f>
        <v>0</v>
      </c>
      <c r="F1040" s="94" t="n">
        <f aca="false">2*C1039*D1039*(1-$C$8)</f>
        <v>0</v>
      </c>
      <c r="G1040" s="94" t="n">
        <f aca="false">D1039*D1039*(1-$C$9)</f>
        <v>1</v>
      </c>
      <c r="H1040" s="94" t="n">
        <f aca="false">E1040+F1040+G1040</f>
        <v>1</v>
      </c>
      <c r="I1040" s="98" t="n">
        <f aca="false">E1040/H1040</f>
        <v>0</v>
      </c>
      <c r="J1040" s="98" t="n">
        <f aca="false">F1040/H1040</f>
        <v>0</v>
      </c>
      <c r="K1040" s="98" t="n">
        <f aca="false">G1040/H1040</f>
        <v>1</v>
      </c>
      <c r="L1040" s="98" t="n">
        <f aca="false">I1040+J1040+K1040</f>
        <v>1</v>
      </c>
    </row>
    <row r="1041" customFormat="false" ht="12.75" hidden="false" customHeight="false" outlineLevel="0" collapsed="false">
      <c r="B1041" s="92" t="n">
        <v>997</v>
      </c>
      <c r="C1041" s="97" t="n">
        <f aca="false">1-D1041</f>
        <v>0</v>
      </c>
      <c r="D1041" s="93" t="n">
        <f aca="false">(F1041/2+G1041)/H1041</f>
        <v>1</v>
      </c>
      <c r="E1041" s="94" t="n">
        <f aca="false">C1040*C1040*(1-$C$7)</f>
        <v>0</v>
      </c>
      <c r="F1041" s="94" t="n">
        <f aca="false">2*C1040*D1040*(1-$C$8)</f>
        <v>0</v>
      </c>
      <c r="G1041" s="94" t="n">
        <f aca="false">D1040*D1040*(1-$C$9)</f>
        <v>1</v>
      </c>
      <c r="H1041" s="94" t="n">
        <f aca="false">E1041+F1041+G1041</f>
        <v>1</v>
      </c>
      <c r="I1041" s="98" t="n">
        <f aca="false">E1041/H1041</f>
        <v>0</v>
      </c>
      <c r="J1041" s="98" t="n">
        <f aca="false">F1041/H1041</f>
        <v>0</v>
      </c>
      <c r="K1041" s="98" t="n">
        <f aca="false">G1041/H1041</f>
        <v>1</v>
      </c>
      <c r="L1041" s="98" t="n">
        <f aca="false">I1041+J1041+K1041</f>
        <v>1</v>
      </c>
    </row>
    <row r="1042" customFormat="false" ht="12.75" hidden="false" customHeight="false" outlineLevel="0" collapsed="false">
      <c r="B1042" s="92" t="n">
        <v>998</v>
      </c>
      <c r="C1042" s="97" t="n">
        <f aca="false">1-D1042</f>
        <v>0</v>
      </c>
      <c r="D1042" s="93" t="n">
        <f aca="false">(F1042/2+G1042)/H1042</f>
        <v>1</v>
      </c>
      <c r="E1042" s="94" t="n">
        <f aca="false">C1041*C1041*(1-$C$7)</f>
        <v>0</v>
      </c>
      <c r="F1042" s="94" t="n">
        <f aca="false">2*C1041*D1041*(1-$C$8)</f>
        <v>0</v>
      </c>
      <c r="G1042" s="94" t="n">
        <f aca="false">D1041*D1041*(1-$C$9)</f>
        <v>1</v>
      </c>
      <c r="H1042" s="94" t="n">
        <f aca="false">E1042+F1042+G1042</f>
        <v>1</v>
      </c>
      <c r="I1042" s="98" t="n">
        <f aca="false">E1042/H1042</f>
        <v>0</v>
      </c>
      <c r="J1042" s="98" t="n">
        <f aca="false">F1042/H1042</f>
        <v>0</v>
      </c>
      <c r="K1042" s="98" t="n">
        <f aca="false">G1042/H1042</f>
        <v>1</v>
      </c>
      <c r="L1042" s="98" t="n">
        <f aca="false">I1042+J1042+K1042</f>
        <v>1</v>
      </c>
    </row>
    <row r="1043" customFormat="false" ht="12.75" hidden="false" customHeight="false" outlineLevel="0" collapsed="false">
      <c r="B1043" s="92" t="n">
        <v>999</v>
      </c>
      <c r="C1043" s="97" t="n">
        <f aca="false">1-D1043</f>
        <v>0</v>
      </c>
      <c r="D1043" s="93" t="n">
        <f aca="false">(F1043/2+G1043)/H1043</f>
        <v>1</v>
      </c>
      <c r="E1043" s="94" t="n">
        <f aca="false">C1042*C1042*(1-$C$7)</f>
        <v>0</v>
      </c>
      <c r="F1043" s="94" t="n">
        <f aca="false">2*C1042*D1042*(1-$C$8)</f>
        <v>0</v>
      </c>
      <c r="G1043" s="94" t="n">
        <f aca="false">D1042*D1042*(1-$C$9)</f>
        <v>1</v>
      </c>
      <c r="H1043" s="94" t="n">
        <f aca="false">E1043+F1043+G1043</f>
        <v>1</v>
      </c>
      <c r="I1043" s="98" t="n">
        <f aca="false">E1043/H1043</f>
        <v>0</v>
      </c>
      <c r="J1043" s="98" t="n">
        <f aca="false">F1043/H1043</f>
        <v>0</v>
      </c>
      <c r="K1043" s="98" t="n">
        <f aca="false">G1043/H1043</f>
        <v>1</v>
      </c>
      <c r="L1043" s="98" t="n">
        <f aca="false">I1043+J1043+K1043</f>
        <v>1</v>
      </c>
    </row>
    <row r="1044" customFormat="false" ht="12.75" hidden="false" customHeight="false" outlineLevel="0" collapsed="false">
      <c r="B1044" s="102" t="n">
        <v>1000</v>
      </c>
      <c r="C1044" s="107" t="n">
        <f aca="false">1-D1044</f>
        <v>0</v>
      </c>
      <c r="D1044" s="104" t="n">
        <f aca="false">(F1044/2+G1044)/H1044</f>
        <v>1</v>
      </c>
      <c r="E1044" s="105" t="n">
        <f aca="false">C1043*C1043*(1-$C$7)</f>
        <v>0</v>
      </c>
      <c r="F1044" s="105" t="n">
        <f aca="false">2*C1043*D1043*(1-$C$8)</f>
        <v>0</v>
      </c>
      <c r="G1044" s="105" t="n">
        <f aca="false">D1043*D1043*(1-$C$9)</f>
        <v>1</v>
      </c>
      <c r="H1044" s="105" t="n">
        <f aca="false">E1044+F1044+G1044</f>
        <v>1</v>
      </c>
      <c r="I1044" s="106" t="n">
        <f aca="false">E1044/H1044</f>
        <v>0</v>
      </c>
      <c r="J1044" s="106" t="n">
        <f aca="false">F1044/H1044</f>
        <v>0</v>
      </c>
      <c r="K1044" s="106" t="n">
        <f aca="false">G1044/H1044</f>
        <v>1</v>
      </c>
      <c r="L1044" s="106" t="n">
        <f aca="false">I1044+J1044+K104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6:10:37Z</dcterms:created>
  <dc:creator>Norbert Neubauer</dc:creator>
  <dc:description/>
  <dc:language>en-US</dc:language>
  <cp:lastModifiedBy>Norbert Neubauer</cp:lastModifiedBy>
  <cp:lastPrinted>2004-01-04T14:09:29Z</cp:lastPrinted>
  <dcterms:modified xsi:type="dcterms:W3CDTF">2004-01-04T16:56:26Z</dcterms:modified>
  <cp:revision>0</cp:revision>
  <dc:subject/>
  <dc:title/>
</cp:coreProperties>
</file>