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8">
  <si>
    <t xml:space="preserve">Falten eines Würfels aus einem Netz</t>
  </si>
  <si>
    <t xml:space="preserve">Skalierungsfaktor</t>
  </si>
  <si>
    <t xml:space="preserve">Daten</t>
  </si>
  <si>
    <t xml:space="preserve">Lasche</t>
  </si>
  <si>
    <t xml:space="preserve">waagerecht</t>
  </si>
  <si>
    <t xml:space="preserve">senkrech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565378814248"/>
          <c:y val="0.0282061970265388"/>
          <c:w val="0.942481726418378"/>
          <c:h val="0.960585429113983"/>
        </c:manualLayout>
      </c:layout>
      <c:scatterChart>
        <c:scatterStyle val="line"/>
        <c:varyColors val="0"/>
        <c:ser>
          <c:idx val="0"/>
          <c:order val="0"/>
          <c:tx>
            <c:strRef>
              <c:f>"waagerecht"</c:f>
              <c:strCache>
                <c:ptCount val="1"/>
                <c:pt idx="0">
                  <c:v>waagerec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8:$B$83</c:f>
              <c:numCache>
                <c:formatCode>General</c:formatCode>
                <c:ptCount val="26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  <c:pt idx="5">
                  <c:v>12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18</c:v>
                </c:pt>
                <c:pt idx="10">
                  <c:v>18</c:v>
                </c:pt>
                <c:pt idx="11">
                  <c:v>6</c:v>
                </c:pt>
                <c:pt idx="12">
                  <c:v>6</c:v>
                </c:pt>
                <c:pt idx="13">
                  <c:v>18</c:v>
                </c:pt>
                <c:pt idx="14">
                  <c:v>18</c:v>
                </c:pt>
                <c:pt idx="15">
                  <c:v>6</c:v>
                </c:pt>
                <c:pt idx="16">
                  <c:v>6</c:v>
                </c:pt>
                <c:pt idx="17">
                  <c:v>24</c:v>
                </c:pt>
                <c:pt idx="18">
                  <c:v>24</c:v>
                </c:pt>
                <c:pt idx="19">
                  <c:v>12</c:v>
                </c:pt>
                <c:pt idx="20">
                  <c:v>12</c:v>
                </c:pt>
                <c:pt idx="21">
                  <c:v>24</c:v>
                </c:pt>
                <c:pt idx="22">
                  <c:v>24</c:v>
                </c:pt>
                <c:pt idx="23">
                  <c:v>12</c:v>
                </c:pt>
                <c:pt idx="24">
                  <c:v>12</c:v>
                </c:pt>
                <c:pt idx="25">
                  <c:v>24</c:v>
                </c:pt>
              </c:numCache>
            </c:numRef>
          </c:xVal>
          <c:yVal>
            <c:numRef>
              <c:f>Tabelle1!$C$58:$C$83</c:f>
              <c:numCache>
                <c:formatCode>General</c:formatCode>
                <c:ptCount val="26"/>
                <c:pt idx="0">
                  <c:v>18</c:v>
                </c:pt>
                <c:pt idx="1">
                  <c:v>18</c:v>
                </c:pt>
                <c:pt idx="2">
                  <c:v>16.5</c:v>
                </c:pt>
                <c:pt idx="3">
                  <c:v>16.5</c:v>
                </c:pt>
                <c:pt idx="4">
                  <c:v>15</c:v>
                </c:pt>
                <c:pt idx="5">
                  <c:v>15</c:v>
                </c:pt>
                <c:pt idx="6">
                  <c:v>13.5</c:v>
                </c:pt>
                <c:pt idx="7">
                  <c:v>13.5</c:v>
                </c:pt>
                <c:pt idx="8">
                  <c:v>12</c:v>
                </c:pt>
                <c:pt idx="9">
                  <c:v>12</c:v>
                </c:pt>
                <c:pt idx="10">
                  <c:v>10.5</c:v>
                </c:pt>
                <c:pt idx="11">
                  <c:v>10.5</c:v>
                </c:pt>
                <c:pt idx="12">
                  <c:v>9</c:v>
                </c:pt>
                <c:pt idx="13">
                  <c:v>9</c:v>
                </c:pt>
                <c:pt idx="14">
                  <c:v>7.5</c:v>
                </c:pt>
                <c:pt idx="15">
                  <c:v>7.5</c:v>
                </c:pt>
                <c:pt idx="16">
                  <c:v>6</c:v>
                </c:pt>
                <c:pt idx="17">
                  <c:v>6</c:v>
                </c:pt>
                <c:pt idx="18">
                  <c:v>4.5</c:v>
                </c:pt>
                <c:pt idx="19">
                  <c:v>4.5</c:v>
                </c:pt>
                <c:pt idx="20">
                  <c:v>3</c:v>
                </c:pt>
                <c:pt idx="21">
                  <c:v>3</c:v>
                </c:pt>
                <c:pt idx="22">
                  <c:v>1.5</c:v>
                </c:pt>
                <c:pt idx="23">
                  <c:v>1.5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nkrecht"</c:f>
              <c:strCache>
                <c:ptCount val="1"/>
                <c:pt idx="0">
                  <c:v>senkrec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58:$E$91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1.5</c:v>
                </c:pt>
                <c:pt idx="3">
                  <c:v>1.5</c:v>
                </c:pt>
                <c:pt idx="4">
                  <c:v>3</c:v>
                </c:pt>
                <c:pt idx="5">
                  <c:v>3</c:v>
                </c:pt>
                <c:pt idx="6">
                  <c:v>4.5</c:v>
                </c:pt>
                <c:pt idx="7">
                  <c:v>4.5</c:v>
                </c:pt>
                <c:pt idx="8">
                  <c:v>6</c:v>
                </c:pt>
                <c:pt idx="9">
                  <c:v>6</c:v>
                </c:pt>
                <c:pt idx="10">
                  <c:v>7.5</c:v>
                </c:pt>
                <c:pt idx="11">
                  <c:v>7.5</c:v>
                </c:pt>
                <c:pt idx="12">
                  <c:v>9</c:v>
                </c:pt>
                <c:pt idx="13">
                  <c:v>9</c:v>
                </c:pt>
                <c:pt idx="14">
                  <c:v>10.5</c:v>
                </c:pt>
                <c:pt idx="15">
                  <c:v>10.5</c:v>
                </c:pt>
                <c:pt idx="16">
                  <c:v>12</c:v>
                </c:pt>
                <c:pt idx="17">
                  <c:v>12</c:v>
                </c:pt>
                <c:pt idx="18">
                  <c:v>13.5</c:v>
                </c:pt>
                <c:pt idx="19">
                  <c:v>13.5</c:v>
                </c:pt>
                <c:pt idx="20">
                  <c:v>15</c:v>
                </c:pt>
                <c:pt idx="21">
                  <c:v>15</c:v>
                </c:pt>
                <c:pt idx="22">
                  <c:v>16.5</c:v>
                </c:pt>
                <c:pt idx="23">
                  <c:v>16.5</c:v>
                </c:pt>
                <c:pt idx="24">
                  <c:v>18</c:v>
                </c:pt>
                <c:pt idx="25">
                  <c:v>18</c:v>
                </c:pt>
                <c:pt idx="26">
                  <c:v>19.5</c:v>
                </c:pt>
                <c:pt idx="27">
                  <c:v>19.5</c:v>
                </c:pt>
                <c:pt idx="28">
                  <c:v>21</c:v>
                </c:pt>
                <c:pt idx="29">
                  <c:v>21</c:v>
                </c:pt>
                <c:pt idx="30">
                  <c:v>22.5</c:v>
                </c:pt>
                <c:pt idx="31">
                  <c:v>22.5</c:v>
                </c:pt>
                <c:pt idx="32">
                  <c:v>24</c:v>
                </c:pt>
                <c:pt idx="33">
                  <c:v>24</c:v>
                </c:pt>
              </c:numCache>
            </c:numRef>
          </c:xVal>
          <c:yVal>
            <c:numRef>
              <c:f>Tabelle1!$F$58:$F$91</c:f>
              <c:numCache>
                <c:formatCode>General</c:formatCode>
                <c:ptCount val="34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8</c:v>
                </c:pt>
                <c:pt idx="4">
                  <c:v>18</c:v>
                </c:pt>
                <c:pt idx="5">
                  <c:v>12</c:v>
                </c:pt>
                <c:pt idx="6">
                  <c:v>12</c:v>
                </c:pt>
                <c:pt idx="7">
                  <c:v>18</c:v>
                </c:pt>
                <c:pt idx="8">
                  <c:v>18</c:v>
                </c:pt>
                <c:pt idx="9">
                  <c:v>6</c:v>
                </c:pt>
                <c:pt idx="10">
                  <c:v>6</c:v>
                </c:pt>
                <c:pt idx="11">
                  <c:v>18</c:v>
                </c:pt>
                <c:pt idx="12">
                  <c:v>18</c:v>
                </c:pt>
                <c:pt idx="13">
                  <c:v>6</c:v>
                </c:pt>
                <c:pt idx="14">
                  <c:v>6</c:v>
                </c:pt>
                <c:pt idx="15">
                  <c:v>18</c:v>
                </c:pt>
                <c:pt idx="16">
                  <c:v>18</c:v>
                </c:pt>
                <c:pt idx="17">
                  <c:v>0</c:v>
                </c:pt>
                <c:pt idx="18">
                  <c:v>0</c:v>
                </c:pt>
                <c:pt idx="19">
                  <c:v>12</c:v>
                </c:pt>
                <c:pt idx="20">
                  <c:v>12</c:v>
                </c:pt>
                <c:pt idx="21">
                  <c:v>0</c:v>
                </c:pt>
                <c:pt idx="22">
                  <c:v>0</c:v>
                </c:pt>
                <c:pt idx="23">
                  <c:v>12</c:v>
                </c:pt>
                <c:pt idx="24">
                  <c:v>12</c:v>
                </c:pt>
                <c:pt idx="25">
                  <c:v>0</c:v>
                </c:pt>
                <c:pt idx="26">
                  <c:v>0</c:v>
                </c:pt>
                <c:pt idx="27">
                  <c:v>6</c:v>
                </c:pt>
                <c:pt idx="28">
                  <c:v>6</c:v>
                </c:pt>
                <c:pt idx="29">
                  <c:v>0</c:v>
                </c:pt>
                <c:pt idx="30">
                  <c:v>0</c:v>
                </c:pt>
                <c:pt idx="31">
                  <c:v>6</c:v>
                </c:pt>
                <c:pt idx="32">
                  <c:v>6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sche 1"</c:f>
              <c:strCache>
                <c:ptCount val="1"/>
                <c:pt idx="0">
                  <c:v>Lasche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58:$H$62</c:f>
              <c:numCache>
                <c:formatCode>General</c:formatCode>
                <c:ptCount val="5"/>
                <c:pt idx="0">
                  <c:v>12</c:v>
                </c:pt>
                <c:pt idx="1">
                  <c:v>12.6</c:v>
                </c:pt>
                <c:pt idx="2">
                  <c:v>17.4</c:v>
                </c:pt>
                <c:pt idx="3">
                  <c:v>18</c:v>
                </c:pt>
                <c:pt idx="4">
                  <c:v>12</c:v>
                </c:pt>
              </c:numCache>
            </c:numRef>
          </c:xVal>
          <c:yVal>
            <c:numRef>
              <c:f>Tabelle1!$I$58:$I$62</c:f>
              <c:numCache>
                <c:formatCode>General</c:formatCode>
                <c:ptCount val="5"/>
                <c:pt idx="0">
                  <c:v>0</c:v>
                </c:pt>
                <c:pt idx="1">
                  <c:v>-0.75</c:v>
                </c:pt>
                <c:pt idx="2">
                  <c:v>-0.75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sche 2"</c:f>
              <c:strCache>
                <c:ptCount val="1"/>
                <c:pt idx="0">
                  <c:v>Lasche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58:$K$62</c:f>
              <c:numCache>
                <c:formatCode>General</c:formatCode>
                <c:ptCount val="5"/>
                <c:pt idx="0">
                  <c:v>18</c:v>
                </c:pt>
                <c:pt idx="1">
                  <c:v>18.6</c:v>
                </c:pt>
                <c:pt idx="2">
                  <c:v>23.4</c:v>
                </c:pt>
                <c:pt idx="3">
                  <c:v>24</c:v>
                </c:pt>
                <c:pt idx="4">
                  <c:v>18</c:v>
                </c:pt>
              </c:numCache>
            </c:numRef>
          </c:xVal>
          <c:yVal>
            <c:numRef>
              <c:f>Tabelle1!$L$58:$L$62</c:f>
              <c:numCache>
                <c:formatCode>General</c:formatCode>
                <c:ptCount val="5"/>
                <c:pt idx="0">
                  <c:v>0</c:v>
                </c:pt>
                <c:pt idx="1">
                  <c:v>-0.75</c:v>
                </c:pt>
                <c:pt idx="2">
                  <c:v>-0.75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asche 3"</c:f>
              <c:strCache>
                <c:ptCount val="1"/>
                <c:pt idx="0">
                  <c:v>Lasche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7:$H$71</c:f>
              <c:numCache>
                <c:formatCode>General</c:formatCode>
                <c:ptCount val="5"/>
                <c:pt idx="0">
                  <c:v>6</c:v>
                </c:pt>
                <c:pt idx="1">
                  <c:v>6.6</c:v>
                </c:pt>
                <c:pt idx="2">
                  <c:v>11.4</c:v>
                </c:pt>
                <c:pt idx="3">
                  <c:v>12</c:v>
                </c:pt>
                <c:pt idx="4">
                  <c:v>6</c:v>
                </c:pt>
              </c:numCache>
            </c:numRef>
          </c:xVal>
          <c:yVal>
            <c:numRef>
              <c:f>Tabelle1!$I$67:$I$71</c:f>
              <c:numCache>
                <c:formatCode>General</c:formatCode>
                <c:ptCount val="5"/>
                <c:pt idx="0">
                  <c:v>6</c:v>
                </c:pt>
                <c:pt idx="1">
                  <c:v>5.25</c:v>
                </c:pt>
                <c:pt idx="2">
                  <c:v>5.25</c:v>
                </c:pt>
                <c:pt idx="3">
                  <c:v>6</c:v>
                </c:pt>
                <c:pt idx="4">
                  <c:v>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asche 4"</c:f>
              <c:strCache>
                <c:ptCount val="1"/>
                <c:pt idx="0">
                  <c:v>Lasche 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67:$K$71</c:f>
              <c:numCache>
                <c:formatCode>General</c:formatCode>
                <c:ptCount val="5"/>
                <c:pt idx="0">
                  <c:v>18</c:v>
                </c:pt>
                <c:pt idx="1">
                  <c:v>24</c:v>
                </c:pt>
                <c:pt idx="2">
                  <c:v>23.1</c:v>
                </c:pt>
                <c:pt idx="3">
                  <c:v>18.6</c:v>
                </c:pt>
                <c:pt idx="4">
                  <c:v>18</c:v>
                </c:pt>
              </c:numCache>
            </c:numRef>
          </c:xVal>
          <c:yVal>
            <c:numRef>
              <c:f>Tabelle1!$L$67:$L$71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.75</c:v>
                </c:pt>
                <c:pt idx="3">
                  <c:v>6.75</c:v>
                </c:pt>
                <c:pt idx="4">
                  <c:v>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Lasche 5"</c:f>
              <c:strCache>
                <c:ptCount val="1"/>
                <c:pt idx="0">
                  <c:v>Lasche 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76:$H$80</c:f>
              <c:numCache>
                <c:formatCode>General</c:formatCode>
                <c:ptCount val="5"/>
                <c:pt idx="0">
                  <c:v>0</c:v>
                </c:pt>
                <c:pt idx="1">
                  <c:v>0.6</c:v>
                </c:pt>
                <c:pt idx="2">
                  <c:v>5.4</c:v>
                </c:pt>
                <c:pt idx="3">
                  <c:v>6</c:v>
                </c:pt>
                <c:pt idx="4">
                  <c:v>0</c:v>
                </c:pt>
              </c:numCache>
            </c:numRef>
          </c:xVal>
          <c:yVal>
            <c:numRef>
              <c:f>Tabelle1!$I$76:$I$80</c:f>
              <c:numCache>
                <c:formatCode>General</c:formatCode>
                <c:ptCount val="5"/>
                <c:pt idx="0">
                  <c:v>12</c:v>
                </c:pt>
                <c:pt idx="1">
                  <c:v>11.25</c:v>
                </c:pt>
                <c:pt idx="2">
                  <c:v>11.25</c:v>
                </c:pt>
                <c:pt idx="3">
                  <c:v>12</c:v>
                </c:pt>
                <c:pt idx="4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Lasche 6"</c:f>
              <c:strCache>
                <c:ptCount val="1"/>
                <c:pt idx="0">
                  <c:v>Lasche 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76:$K$80</c:f>
              <c:numCache>
                <c:formatCode>General</c:formatCode>
                <c:ptCount val="5"/>
                <c:pt idx="0">
                  <c:v>12</c:v>
                </c:pt>
                <c:pt idx="1">
                  <c:v>18</c:v>
                </c:pt>
                <c:pt idx="2">
                  <c:v>17.4</c:v>
                </c:pt>
                <c:pt idx="3">
                  <c:v>12.6</c:v>
                </c:pt>
                <c:pt idx="4">
                  <c:v>12</c:v>
                </c:pt>
              </c:numCache>
            </c:numRef>
          </c:xVal>
          <c:yVal>
            <c:numRef>
              <c:f>Tabelle1!$L$76:$L$80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.75</c:v>
                </c:pt>
                <c:pt idx="3">
                  <c:v>12.75</c:v>
                </c:pt>
                <c:pt idx="4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Lasche 7"</c:f>
              <c:strCache>
                <c:ptCount val="1"/>
                <c:pt idx="0">
                  <c:v>Lasche 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85:$H$89</c:f>
              <c:numCache>
                <c:formatCode>General</c:formatCode>
                <c:ptCount val="5"/>
                <c:pt idx="0">
                  <c:v>6</c:v>
                </c:pt>
                <c:pt idx="1">
                  <c:v>12</c:v>
                </c:pt>
                <c:pt idx="2">
                  <c:v>11.4</c:v>
                </c:pt>
                <c:pt idx="3">
                  <c:v>6.6</c:v>
                </c:pt>
                <c:pt idx="4">
                  <c:v>6</c:v>
                </c:pt>
              </c:numCache>
            </c:numRef>
          </c:xVal>
          <c:yVal>
            <c:numRef>
              <c:f>Tabelle1!$I$85:$I$89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8.75</c:v>
                </c:pt>
                <c:pt idx="3">
                  <c:v>18.75</c:v>
                </c:pt>
                <c:pt idx="4">
                  <c:v>18</c:v>
                </c:pt>
              </c:numCache>
            </c:numRef>
          </c:yVal>
          <c:smooth val="0"/>
        </c:ser>
        <c:axId val="51209815"/>
        <c:axId val="14935567"/>
      </c:scatterChart>
      <c:valAx>
        <c:axId val="51209815"/>
        <c:scaling>
          <c:orientation val="minMax"/>
          <c:max val="28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5567"/>
        <c:crossesAt val="0"/>
        <c:crossBetween val="midCat"/>
        <c:majorUnit val="2"/>
      </c:valAx>
      <c:valAx>
        <c:axId val="14935567"/>
        <c:scaling>
          <c:orientation val="minMax"/>
          <c:max val="20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9815"/>
        <c:crossesAt val="0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133560</xdr:rowOff>
    </xdr:from>
    <xdr:to>
      <xdr:col>21</xdr:col>
      <xdr:colOff>302400</xdr:colOff>
      <xdr:row>50</xdr:row>
      <xdr:rowOff>133560</xdr:rowOff>
    </xdr:to>
    <xdr:graphicFrame>
      <xdr:nvGraphicFramePr>
        <xdr:cNvPr id="0" name="Chart 1"/>
        <xdr:cNvGraphicFramePr/>
      </xdr:nvGraphicFramePr>
      <xdr:xfrm>
        <a:off x="362160" y="628920"/>
        <a:ext cx="124110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23080</xdr:colOff>
      <xdr:row>1</xdr:row>
      <xdr:rowOff>0</xdr:rowOff>
    </xdr:from>
    <xdr:to>
      <xdr:col>22</xdr:col>
      <xdr:colOff>432720</xdr:colOff>
      <xdr:row>1</xdr:row>
      <xdr:rowOff>333360</xdr:rowOff>
    </xdr:to>
    <xdr:clientData/>
  </xdr:twoCellAnchor>
  <xdr:twoCellAnchor editAs="absolute">
    <xdr:from>
      <xdr:col>13</xdr:col>
      <xdr:colOff>342000</xdr:colOff>
      <xdr:row>56</xdr:row>
      <xdr:rowOff>152280</xdr:rowOff>
    </xdr:from>
    <xdr:to>
      <xdr:col>27</xdr:col>
      <xdr:colOff>483120</xdr:colOff>
      <xdr:row>101</xdr:row>
      <xdr:rowOff>66600</xdr:rowOff>
    </xdr:to>
    <xdr:sp>
      <xdr:nvSpPr>
        <xdr:cNvPr id="1" name="Rectangle 3"/>
        <xdr:cNvSpPr/>
      </xdr:nvSpPr>
      <xdr:spPr>
        <a:xfrm>
          <a:off x="6376320" y="9391680"/>
          <a:ext cx="11404800" cy="7200720"/>
        </a:xfrm>
        <a:prstGeom prst="rect">
          <a:avLst/>
        </a:prstGeom>
        <a:solidFill>
          <a:srgbClr val="ff99cc">
            <a:alpha val="39000"/>
          </a:srgbClr>
        </a:solidFill>
        <a:ln cap="rnd" w="158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56" activeCellId="0" sqref="O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7.14"/>
    <col collapsed="false" customWidth="true" hidden="false" outlineLevel="0" max="4" min="4" style="1" width="4.28"/>
    <col collapsed="false" customWidth="true" hidden="false" outlineLevel="0" max="6" min="5" style="1" width="7.14"/>
    <col collapsed="false" customWidth="true" hidden="false" outlineLevel="0" max="7" min="7" style="1" width="4.28"/>
    <col collapsed="false" customWidth="true" hidden="false" outlineLevel="0" max="9" min="8" style="1" width="7.14"/>
    <col collapsed="false" customWidth="true" hidden="false" outlineLevel="0" max="10" min="10" style="1" width="4.28"/>
    <col collapsed="false" customWidth="true" hidden="false" outlineLevel="0" max="12" min="11" style="1" width="7.14"/>
    <col collapsed="false" customWidth="false" hidden="false" outlineLevel="0" max="257" min="13" style="1" width="11.42"/>
  </cols>
  <sheetData>
    <row r="2" customFormat="false" ht="26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 t="s">
        <v>1</v>
      </c>
      <c r="Q2" s="4" t="n">
        <f aca="false">S2/100</f>
        <v>1.5</v>
      </c>
      <c r="S2" s="1" t="n">
        <v>150</v>
      </c>
    </row>
    <row r="55" customFormat="false" ht="12.75" hidden="false" customHeight="false" outlineLevel="0" collapsed="false">
      <c r="B55" s="5" t="s">
        <v>2</v>
      </c>
      <c r="E55" s="5" t="s">
        <v>2</v>
      </c>
      <c r="H55" s="6" t="s">
        <v>3</v>
      </c>
      <c r="K55" s="6" t="s">
        <v>3</v>
      </c>
    </row>
    <row r="56" customFormat="false" ht="12.75" hidden="false" customHeight="false" outlineLevel="0" collapsed="false">
      <c r="B56" s="5" t="s">
        <v>4</v>
      </c>
      <c r="E56" s="5" t="s">
        <v>5</v>
      </c>
      <c r="H56" s="6" t="n">
        <v>1</v>
      </c>
      <c r="K56" s="6" t="n">
        <v>2</v>
      </c>
    </row>
    <row r="57" customFormat="false" ht="12.75" hidden="false" customHeight="false" outlineLevel="0" collapsed="false">
      <c r="B57" s="7" t="s">
        <v>6</v>
      </c>
      <c r="C57" s="8" t="s">
        <v>7</v>
      </c>
      <c r="E57" s="9" t="s">
        <v>6</v>
      </c>
      <c r="F57" s="10" t="s">
        <v>7</v>
      </c>
      <c r="H57" s="11" t="s">
        <v>6</v>
      </c>
      <c r="I57" s="12" t="s">
        <v>7</v>
      </c>
      <c r="K57" s="11" t="s">
        <v>6</v>
      </c>
      <c r="L57" s="12" t="s">
        <v>7</v>
      </c>
    </row>
    <row r="58" customFormat="false" ht="12.75" hidden="false" customHeight="false" outlineLevel="0" collapsed="false">
      <c r="B58" s="13" t="n">
        <v>0</v>
      </c>
      <c r="C58" s="14" t="n">
        <f aca="false">12*$Q$2</f>
        <v>18</v>
      </c>
      <c r="E58" s="15" t="n">
        <v>0</v>
      </c>
      <c r="F58" s="16" t="n">
        <f aca="false">12*$Q$2</f>
        <v>18</v>
      </c>
      <c r="H58" s="17" t="n">
        <f aca="false">8*$Q$2</f>
        <v>12</v>
      </c>
      <c r="I58" s="18" t="n">
        <f aca="false">0*$Q$2</f>
        <v>0</v>
      </c>
      <c r="K58" s="17" t="n">
        <f aca="false">12*$Q$2</f>
        <v>18</v>
      </c>
      <c r="L58" s="18" t="n">
        <f aca="false">0*$Q$2</f>
        <v>0</v>
      </c>
    </row>
    <row r="59" customFormat="false" ht="12.75" hidden="false" customHeight="false" outlineLevel="0" collapsed="false">
      <c r="B59" s="19" t="n">
        <f aca="false">8*$Q$2</f>
        <v>12</v>
      </c>
      <c r="C59" s="14" t="n">
        <f aca="false">12*$Q$2</f>
        <v>18</v>
      </c>
      <c r="E59" s="15" t="n">
        <f aca="false">0*$Q$2</f>
        <v>0</v>
      </c>
      <c r="F59" s="20" t="n">
        <f aca="false">8*$Q$2</f>
        <v>12</v>
      </c>
      <c r="H59" s="21" t="n">
        <f aca="false">8.4*$Q$2</f>
        <v>12.6</v>
      </c>
      <c r="I59" s="18" t="n">
        <f aca="false">-0.5*$Q$2</f>
        <v>-0.75</v>
      </c>
      <c r="K59" s="21" t="n">
        <f aca="false">12.4*$Q$2</f>
        <v>18.6</v>
      </c>
      <c r="L59" s="18" t="n">
        <f aca="false">-0.5*$Q$2</f>
        <v>-0.75</v>
      </c>
    </row>
    <row r="60" customFormat="false" ht="12.75" hidden="false" customHeight="false" outlineLevel="0" collapsed="false">
      <c r="B60" s="19" t="n">
        <f aca="false">8*$Q$2</f>
        <v>12</v>
      </c>
      <c r="C60" s="14" t="n">
        <f aca="false">11*$Q$2</f>
        <v>16.5</v>
      </c>
      <c r="E60" s="15" t="n">
        <f aca="false">1*$Q$2</f>
        <v>1.5</v>
      </c>
      <c r="F60" s="20" t="n">
        <f aca="false">8*$Q$2</f>
        <v>12</v>
      </c>
      <c r="H60" s="21" t="n">
        <f aca="false">11.6*$Q$2</f>
        <v>17.4</v>
      </c>
      <c r="I60" s="18" t="n">
        <f aca="false">-0.5*$Q$2</f>
        <v>-0.75</v>
      </c>
      <c r="K60" s="21" t="n">
        <f aca="false">15.6*$Q$2</f>
        <v>23.4</v>
      </c>
      <c r="L60" s="18" t="n">
        <f aca="false">-0.5*$Q$2</f>
        <v>-0.75</v>
      </c>
    </row>
    <row r="61" customFormat="false" ht="12.75" hidden="false" customHeight="false" outlineLevel="0" collapsed="false">
      <c r="B61" s="19" t="n">
        <f aca="false">0</f>
        <v>0</v>
      </c>
      <c r="C61" s="14" t="n">
        <f aca="false">11*$Q$2</f>
        <v>16.5</v>
      </c>
      <c r="E61" s="15" t="n">
        <f aca="false">1*$Q$2</f>
        <v>1.5</v>
      </c>
      <c r="F61" s="20" t="n">
        <f aca="false">12*$Q$2</f>
        <v>18</v>
      </c>
      <c r="H61" s="21" t="n">
        <f aca="false">12*$Q$2</f>
        <v>18</v>
      </c>
      <c r="I61" s="18" t="n">
        <f aca="false">0*$Q$2</f>
        <v>0</v>
      </c>
      <c r="K61" s="21" t="n">
        <f aca="false">16*$Q$2</f>
        <v>24</v>
      </c>
      <c r="L61" s="18" t="n">
        <f aca="false">0*$Q$2</f>
        <v>0</v>
      </c>
    </row>
    <row r="62" customFormat="false" ht="12.75" hidden="false" customHeight="false" outlineLevel="0" collapsed="false">
      <c r="B62" s="19" t="n">
        <f aca="false">0</f>
        <v>0</v>
      </c>
      <c r="C62" s="14" t="n">
        <f aca="false">10*$Q$2</f>
        <v>15</v>
      </c>
      <c r="E62" s="15" t="n">
        <f aca="false">2*$Q$2</f>
        <v>3</v>
      </c>
      <c r="F62" s="20" t="n">
        <f aca="false">12*$Q$2</f>
        <v>18</v>
      </c>
      <c r="H62" s="22" t="n">
        <f aca="false">8*$Q$2</f>
        <v>12</v>
      </c>
      <c r="I62" s="23" t="n">
        <f aca="false">0*$Q$2</f>
        <v>0</v>
      </c>
      <c r="K62" s="22" t="n">
        <f aca="false">12*$Q$2</f>
        <v>18</v>
      </c>
      <c r="L62" s="23" t="n">
        <f aca="false">0*$Q$2</f>
        <v>0</v>
      </c>
    </row>
    <row r="63" customFormat="false" ht="12.75" hidden="false" customHeight="false" outlineLevel="0" collapsed="false">
      <c r="B63" s="19" t="n">
        <f aca="false">8*$Q$2</f>
        <v>12</v>
      </c>
      <c r="C63" s="14" t="n">
        <f aca="false">10*$Q$2</f>
        <v>15</v>
      </c>
      <c r="E63" s="15" t="n">
        <f aca="false">2*$Q$2</f>
        <v>3</v>
      </c>
      <c r="F63" s="20" t="n">
        <f aca="false">8*$Q$2</f>
        <v>12</v>
      </c>
    </row>
    <row r="64" customFormat="false" ht="12.75" hidden="false" customHeight="false" outlineLevel="0" collapsed="false">
      <c r="B64" s="19" t="n">
        <f aca="false">8*$Q$2</f>
        <v>12</v>
      </c>
      <c r="C64" s="14" t="n">
        <f aca="false">9*$Q$2</f>
        <v>13.5</v>
      </c>
      <c r="E64" s="15" t="n">
        <f aca="false">3*$Q$2</f>
        <v>4.5</v>
      </c>
      <c r="F64" s="20" t="n">
        <f aca="false">8*$Q$2</f>
        <v>12</v>
      </c>
      <c r="H64" s="6" t="s">
        <v>3</v>
      </c>
      <c r="K64" s="6" t="s">
        <v>3</v>
      </c>
    </row>
    <row r="65" customFormat="false" ht="12.75" hidden="false" customHeight="false" outlineLevel="0" collapsed="false">
      <c r="B65" s="19" t="n">
        <f aca="false">0</f>
        <v>0</v>
      </c>
      <c r="C65" s="14" t="n">
        <f aca="false">9*$Q$2</f>
        <v>13.5</v>
      </c>
      <c r="E65" s="15" t="n">
        <f aca="false">3*$Q$2</f>
        <v>4.5</v>
      </c>
      <c r="F65" s="20" t="n">
        <f aca="false">12*$Q$2</f>
        <v>18</v>
      </c>
      <c r="H65" s="6" t="n">
        <v>3</v>
      </c>
      <c r="K65" s="6" t="n">
        <v>4</v>
      </c>
    </row>
    <row r="66" customFormat="false" ht="12.75" hidden="false" customHeight="false" outlineLevel="0" collapsed="false">
      <c r="B66" s="19" t="n">
        <f aca="false">0</f>
        <v>0</v>
      </c>
      <c r="C66" s="14" t="n">
        <f aca="false">8*$Q$2</f>
        <v>12</v>
      </c>
      <c r="E66" s="15" t="n">
        <f aca="false">4*$Q$2</f>
        <v>6</v>
      </c>
      <c r="F66" s="20" t="n">
        <f aca="false">12*$Q$2</f>
        <v>18</v>
      </c>
      <c r="H66" s="11" t="s">
        <v>6</v>
      </c>
      <c r="I66" s="12" t="s">
        <v>7</v>
      </c>
      <c r="K66" s="11" t="s">
        <v>6</v>
      </c>
      <c r="L66" s="12" t="s">
        <v>7</v>
      </c>
    </row>
    <row r="67" customFormat="false" ht="12.75" hidden="false" customHeight="false" outlineLevel="0" collapsed="false">
      <c r="B67" s="19" t="n">
        <f aca="false">12*$Q$2</f>
        <v>18</v>
      </c>
      <c r="C67" s="14" t="n">
        <f aca="false">8*$Q$2</f>
        <v>12</v>
      </c>
      <c r="E67" s="15" t="n">
        <f aca="false">4*$Q$2</f>
        <v>6</v>
      </c>
      <c r="F67" s="20" t="n">
        <f aca="false">4*$Q$2</f>
        <v>6</v>
      </c>
      <c r="H67" s="17" t="n">
        <f aca="false">4*$Q$2</f>
        <v>6</v>
      </c>
      <c r="I67" s="18" t="n">
        <f aca="false">4*$Q$2</f>
        <v>6</v>
      </c>
      <c r="K67" s="17" t="n">
        <f aca="false">12*$Q$2</f>
        <v>18</v>
      </c>
      <c r="L67" s="18" t="n">
        <f aca="false">4*$Q$2</f>
        <v>6</v>
      </c>
    </row>
    <row r="68" customFormat="false" ht="12.75" hidden="false" customHeight="false" outlineLevel="0" collapsed="false">
      <c r="B68" s="19" t="n">
        <f aca="false">12*$Q$2</f>
        <v>18</v>
      </c>
      <c r="C68" s="14" t="n">
        <f aca="false">7*$Q$2</f>
        <v>10.5</v>
      </c>
      <c r="E68" s="15" t="n">
        <f aca="false">5*$Q$2</f>
        <v>7.5</v>
      </c>
      <c r="F68" s="20" t="n">
        <f aca="false">4*$Q$2</f>
        <v>6</v>
      </c>
      <c r="H68" s="21" t="n">
        <f aca="false">4.4*$Q$2</f>
        <v>6.6</v>
      </c>
      <c r="I68" s="18" t="n">
        <f aca="false">3.5*$Q$2</f>
        <v>5.25</v>
      </c>
      <c r="K68" s="21" t="n">
        <f aca="false">16*$Q$2</f>
        <v>24</v>
      </c>
      <c r="L68" s="18" t="n">
        <f aca="false">4*$Q$2</f>
        <v>6</v>
      </c>
    </row>
    <row r="69" customFormat="false" ht="12.75" hidden="false" customHeight="false" outlineLevel="0" collapsed="false">
      <c r="B69" s="19" t="n">
        <f aca="false">4*$Q$2</f>
        <v>6</v>
      </c>
      <c r="C69" s="14" t="n">
        <f aca="false">7*$Q$2</f>
        <v>10.5</v>
      </c>
      <c r="E69" s="15" t="n">
        <f aca="false">5*$Q$2</f>
        <v>7.5</v>
      </c>
      <c r="F69" s="20" t="n">
        <f aca="false">12*$Q$2</f>
        <v>18</v>
      </c>
      <c r="H69" s="21" t="n">
        <f aca="false">7.6*$Q$2</f>
        <v>11.4</v>
      </c>
      <c r="I69" s="18" t="n">
        <f aca="false">3.5*$Q$2</f>
        <v>5.25</v>
      </c>
      <c r="K69" s="21" t="n">
        <f aca="false">15.4*$Q$2</f>
        <v>23.1</v>
      </c>
      <c r="L69" s="18" t="n">
        <f aca="false">4.5*$Q$2</f>
        <v>6.75</v>
      </c>
    </row>
    <row r="70" customFormat="false" ht="12.75" hidden="false" customHeight="false" outlineLevel="0" collapsed="false">
      <c r="B70" s="19" t="n">
        <f aca="false">4*$Q$2</f>
        <v>6</v>
      </c>
      <c r="C70" s="14" t="n">
        <f aca="false">6*$Q$2</f>
        <v>9</v>
      </c>
      <c r="E70" s="15" t="n">
        <f aca="false">6*$Q$2</f>
        <v>9</v>
      </c>
      <c r="F70" s="20" t="n">
        <f aca="false">12*$Q$2</f>
        <v>18</v>
      </c>
      <c r="H70" s="21" t="n">
        <f aca="false">8*$Q$2</f>
        <v>12</v>
      </c>
      <c r="I70" s="18" t="n">
        <f aca="false">4*$Q$2</f>
        <v>6</v>
      </c>
      <c r="K70" s="21" t="n">
        <f aca="false">12.4*$Q$2</f>
        <v>18.6</v>
      </c>
      <c r="L70" s="18" t="n">
        <f aca="false">4.5*$Q$2</f>
        <v>6.75</v>
      </c>
    </row>
    <row r="71" customFormat="false" ht="12.75" hidden="false" customHeight="false" outlineLevel="0" collapsed="false">
      <c r="B71" s="19" t="n">
        <f aca="false">12*$Q$2</f>
        <v>18</v>
      </c>
      <c r="C71" s="14" t="n">
        <f aca="false">6*$Q$2</f>
        <v>9</v>
      </c>
      <c r="E71" s="15" t="n">
        <f aca="false">6*$Q$2</f>
        <v>9</v>
      </c>
      <c r="F71" s="20" t="n">
        <f aca="false">4*$Q$2</f>
        <v>6</v>
      </c>
      <c r="H71" s="22" t="n">
        <f aca="false">4*$Q$2</f>
        <v>6</v>
      </c>
      <c r="I71" s="23" t="n">
        <f aca="false">4*$Q$2</f>
        <v>6</v>
      </c>
      <c r="K71" s="22" t="n">
        <f aca="false">12*$Q$2</f>
        <v>18</v>
      </c>
      <c r="L71" s="23" t="n">
        <f aca="false">4*$Q$2</f>
        <v>6</v>
      </c>
    </row>
    <row r="72" customFormat="false" ht="12.75" hidden="false" customHeight="false" outlineLevel="0" collapsed="false">
      <c r="B72" s="19" t="n">
        <f aca="false">12*$Q$2</f>
        <v>18</v>
      </c>
      <c r="C72" s="14" t="n">
        <f aca="false">5*$Q$2</f>
        <v>7.5</v>
      </c>
      <c r="E72" s="15" t="n">
        <f aca="false">7*$Q$2</f>
        <v>10.5</v>
      </c>
      <c r="F72" s="20" t="n">
        <f aca="false">4*$Q$2</f>
        <v>6</v>
      </c>
    </row>
    <row r="73" customFormat="false" ht="12.75" hidden="false" customHeight="false" outlineLevel="0" collapsed="false">
      <c r="B73" s="19" t="n">
        <f aca="false">4*$Q$2</f>
        <v>6</v>
      </c>
      <c r="C73" s="14" t="n">
        <f aca="false">5*$Q$2</f>
        <v>7.5</v>
      </c>
      <c r="E73" s="15" t="n">
        <f aca="false">7*$Q$2</f>
        <v>10.5</v>
      </c>
      <c r="F73" s="20" t="n">
        <f aca="false">12*$Q$2</f>
        <v>18</v>
      </c>
      <c r="H73" s="6" t="s">
        <v>3</v>
      </c>
      <c r="K73" s="6" t="s">
        <v>3</v>
      </c>
    </row>
    <row r="74" customFormat="false" ht="12.75" hidden="false" customHeight="false" outlineLevel="0" collapsed="false">
      <c r="B74" s="19" t="n">
        <f aca="false">4*$Q$2</f>
        <v>6</v>
      </c>
      <c r="C74" s="14" t="n">
        <f aca="false">4*$Q$2</f>
        <v>6</v>
      </c>
      <c r="E74" s="15" t="n">
        <f aca="false">8*$Q$2</f>
        <v>12</v>
      </c>
      <c r="F74" s="20" t="n">
        <f aca="false">12*$Q$2</f>
        <v>18</v>
      </c>
      <c r="H74" s="6" t="n">
        <v>5</v>
      </c>
      <c r="K74" s="6" t="n">
        <v>6</v>
      </c>
    </row>
    <row r="75" customFormat="false" ht="12.75" hidden="false" customHeight="false" outlineLevel="0" collapsed="false">
      <c r="B75" s="19" t="n">
        <f aca="false">16*$Q$2</f>
        <v>24</v>
      </c>
      <c r="C75" s="14" t="n">
        <f aca="false">4*$Q$2</f>
        <v>6</v>
      </c>
      <c r="E75" s="15" t="n">
        <f aca="false">8*$Q$2</f>
        <v>12</v>
      </c>
      <c r="F75" s="20" t="n">
        <f aca="false">0*$Q$2</f>
        <v>0</v>
      </c>
      <c r="H75" s="11" t="s">
        <v>6</v>
      </c>
      <c r="I75" s="12" t="s">
        <v>7</v>
      </c>
      <c r="K75" s="11" t="s">
        <v>6</v>
      </c>
      <c r="L75" s="12" t="s">
        <v>7</v>
      </c>
    </row>
    <row r="76" customFormat="false" ht="12.75" hidden="false" customHeight="false" outlineLevel="0" collapsed="false">
      <c r="B76" s="19" t="n">
        <f aca="false">16*$Q$2</f>
        <v>24</v>
      </c>
      <c r="C76" s="14" t="n">
        <f aca="false">3*$Q$2</f>
        <v>4.5</v>
      </c>
      <c r="E76" s="15" t="n">
        <f aca="false">9*$Q$2</f>
        <v>13.5</v>
      </c>
      <c r="F76" s="20" t="n">
        <f aca="false">0*$Q$2</f>
        <v>0</v>
      </c>
      <c r="H76" s="17" t="n">
        <f aca="false">0*$Q$2</f>
        <v>0</v>
      </c>
      <c r="I76" s="17" t="n">
        <f aca="false">8*$Q$2</f>
        <v>12</v>
      </c>
      <c r="K76" s="17" t="n">
        <f aca="false">8*$Q$2</f>
        <v>12</v>
      </c>
      <c r="L76" s="18" t="n">
        <f aca="false">8*$Q$2</f>
        <v>12</v>
      </c>
    </row>
    <row r="77" customFormat="false" ht="12.75" hidden="false" customHeight="false" outlineLevel="0" collapsed="false">
      <c r="B77" s="19" t="n">
        <f aca="false">8*$Q$2</f>
        <v>12</v>
      </c>
      <c r="C77" s="14" t="n">
        <f aca="false">3*$Q$2</f>
        <v>4.5</v>
      </c>
      <c r="E77" s="15" t="n">
        <f aca="false">9*$Q$2</f>
        <v>13.5</v>
      </c>
      <c r="F77" s="20" t="n">
        <f aca="false">8*$Q$2</f>
        <v>12</v>
      </c>
      <c r="H77" s="21" t="n">
        <f aca="false">0.4*$Q$2</f>
        <v>0.6</v>
      </c>
      <c r="I77" s="18" t="n">
        <f aca="false">7.5*$Q$2</f>
        <v>11.25</v>
      </c>
      <c r="K77" s="21" t="n">
        <f aca="false">12*$Q$2</f>
        <v>18</v>
      </c>
      <c r="L77" s="18" t="n">
        <f aca="false">8*$Q$2</f>
        <v>12</v>
      </c>
    </row>
    <row r="78" customFormat="false" ht="12.75" hidden="false" customHeight="false" outlineLevel="0" collapsed="false">
      <c r="B78" s="19" t="n">
        <f aca="false">8*$Q$2</f>
        <v>12</v>
      </c>
      <c r="C78" s="14" t="n">
        <f aca="false">2*$Q$2</f>
        <v>3</v>
      </c>
      <c r="E78" s="15" t="n">
        <f aca="false">10*$Q$2</f>
        <v>15</v>
      </c>
      <c r="F78" s="20" t="n">
        <f aca="false">8*$Q$2</f>
        <v>12</v>
      </c>
      <c r="H78" s="21" t="n">
        <f aca="false">3.6*$Q$2</f>
        <v>5.4</v>
      </c>
      <c r="I78" s="18" t="n">
        <f aca="false">7.5*$Q$2</f>
        <v>11.25</v>
      </c>
      <c r="K78" s="21" t="n">
        <f aca="false">11.6*$Q$2</f>
        <v>17.4</v>
      </c>
      <c r="L78" s="18" t="n">
        <f aca="false">8.5*$Q$2</f>
        <v>12.75</v>
      </c>
    </row>
    <row r="79" customFormat="false" ht="12.75" hidden="false" customHeight="false" outlineLevel="0" collapsed="false">
      <c r="B79" s="19" t="n">
        <f aca="false">16*$Q$2</f>
        <v>24</v>
      </c>
      <c r="C79" s="14" t="n">
        <f aca="false">2*$Q$2</f>
        <v>3</v>
      </c>
      <c r="E79" s="15" t="n">
        <f aca="false">10*$Q$2</f>
        <v>15</v>
      </c>
      <c r="F79" s="20" t="n">
        <f aca="false">0*$Q$2</f>
        <v>0</v>
      </c>
      <c r="H79" s="21" t="n">
        <f aca="false">4*$Q$2</f>
        <v>6</v>
      </c>
      <c r="I79" s="18" t="n">
        <f aca="false">8*$Q$2</f>
        <v>12</v>
      </c>
      <c r="K79" s="21" t="n">
        <f aca="false">8.4*$Q$2</f>
        <v>12.6</v>
      </c>
      <c r="L79" s="18" t="n">
        <f aca="false">8.5*$Q$2</f>
        <v>12.75</v>
      </c>
    </row>
    <row r="80" customFormat="false" ht="12.75" hidden="false" customHeight="false" outlineLevel="0" collapsed="false">
      <c r="B80" s="19" t="n">
        <f aca="false">16*$Q$2</f>
        <v>24</v>
      </c>
      <c r="C80" s="14" t="n">
        <f aca="false">1*$Q$2</f>
        <v>1.5</v>
      </c>
      <c r="E80" s="15" t="n">
        <f aca="false">11*$Q$2</f>
        <v>16.5</v>
      </c>
      <c r="F80" s="20" t="n">
        <f aca="false">0*$Q$2</f>
        <v>0</v>
      </c>
      <c r="H80" s="22" t="n">
        <f aca="false">0*$Q$2</f>
        <v>0</v>
      </c>
      <c r="I80" s="23" t="n">
        <f aca="false">8*$Q$2</f>
        <v>12</v>
      </c>
      <c r="K80" s="22" t="n">
        <f aca="false">8*$Q$2</f>
        <v>12</v>
      </c>
      <c r="L80" s="23" t="n">
        <f aca="false">8*$Q$2</f>
        <v>12</v>
      </c>
    </row>
    <row r="81" customFormat="false" ht="12.75" hidden="false" customHeight="false" outlineLevel="0" collapsed="false">
      <c r="B81" s="19" t="n">
        <f aca="false">8*$Q$2</f>
        <v>12</v>
      </c>
      <c r="C81" s="14" t="n">
        <f aca="false">1*$Q$2</f>
        <v>1.5</v>
      </c>
      <c r="E81" s="15" t="n">
        <f aca="false">11*$Q$2</f>
        <v>16.5</v>
      </c>
      <c r="F81" s="20" t="n">
        <f aca="false">8*$Q$2</f>
        <v>12</v>
      </c>
    </row>
    <row r="82" customFormat="false" ht="12.75" hidden="false" customHeight="false" outlineLevel="0" collapsed="false">
      <c r="B82" s="19" t="n">
        <f aca="false">8*$Q$2</f>
        <v>12</v>
      </c>
      <c r="C82" s="14" t="n">
        <f aca="false">0*$Q$2</f>
        <v>0</v>
      </c>
      <c r="E82" s="15" t="n">
        <f aca="false">12*$Q$2</f>
        <v>18</v>
      </c>
      <c r="F82" s="20" t="n">
        <f aca="false">8*$Q$2</f>
        <v>12</v>
      </c>
      <c r="H82" s="6" t="s">
        <v>3</v>
      </c>
      <c r="K82" s="6"/>
    </row>
    <row r="83" customFormat="false" ht="12.75" hidden="false" customHeight="false" outlineLevel="0" collapsed="false">
      <c r="B83" s="24" t="n">
        <f aca="false">16*$Q$2</f>
        <v>24</v>
      </c>
      <c r="C83" s="25" t="n">
        <f aca="false">0*$Q$2</f>
        <v>0</v>
      </c>
      <c r="E83" s="15" t="n">
        <f aca="false">12*$Q$2</f>
        <v>18</v>
      </c>
      <c r="F83" s="20" t="n">
        <f aca="false">0*$Q$2</f>
        <v>0</v>
      </c>
      <c r="H83" s="6" t="n">
        <v>7</v>
      </c>
      <c r="K83" s="6"/>
    </row>
    <row r="84" customFormat="false" ht="12.75" hidden="false" customHeight="false" outlineLevel="0" collapsed="false">
      <c r="E84" s="15" t="n">
        <f aca="false">13*$Q$2</f>
        <v>19.5</v>
      </c>
      <c r="F84" s="20" t="n">
        <f aca="false">0*$Q$2</f>
        <v>0</v>
      </c>
      <c r="H84" s="11" t="s">
        <v>6</v>
      </c>
      <c r="I84" s="12" t="s">
        <v>7</v>
      </c>
      <c r="K84" s="6"/>
    </row>
    <row r="85" customFormat="false" ht="12.75" hidden="false" customHeight="false" outlineLevel="0" collapsed="false">
      <c r="E85" s="15" t="n">
        <f aca="false">13*$Q$2</f>
        <v>19.5</v>
      </c>
      <c r="F85" s="20" t="n">
        <f aca="false">4*$Q$2</f>
        <v>6</v>
      </c>
      <c r="H85" s="17" t="n">
        <f aca="false">4*$Q$2</f>
        <v>6</v>
      </c>
      <c r="I85" s="18" t="n">
        <f aca="false">12*$Q$2</f>
        <v>18</v>
      </c>
      <c r="K85" s="6"/>
    </row>
    <row r="86" customFormat="false" ht="12.75" hidden="false" customHeight="false" outlineLevel="0" collapsed="false">
      <c r="E86" s="15" t="n">
        <f aca="false">14*$Q$2</f>
        <v>21</v>
      </c>
      <c r="F86" s="20" t="n">
        <f aca="false">4*$Q$2</f>
        <v>6</v>
      </c>
      <c r="H86" s="21" t="n">
        <f aca="false">8*$Q$2</f>
        <v>12</v>
      </c>
      <c r="I86" s="18" t="n">
        <f aca="false">12*$Q$2</f>
        <v>18</v>
      </c>
      <c r="K86" s="6"/>
    </row>
    <row r="87" customFormat="false" ht="12.75" hidden="false" customHeight="false" outlineLevel="0" collapsed="false">
      <c r="E87" s="15" t="n">
        <f aca="false">14*$Q$2</f>
        <v>21</v>
      </c>
      <c r="F87" s="20" t="n">
        <f aca="false">0*$Q$2</f>
        <v>0</v>
      </c>
      <c r="H87" s="21" t="n">
        <f aca="false">7.6*$Q$2</f>
        <v>11.4</v>
      </c>
      <c r="I87" s="18" t="n">
        <f aca="false">12.5*$Q$2</f>
        <v>18.75</v>
      </c>
      <c r="K87" s="6"/>
    </row>
    <row r="88" customFormat="false" ht="12.75" hidden="false" customHeight="false" outlineLevel="0" collapsed="false">
      <c r="E88" s="15" t="n">
        <f aca="false">15*$Q$2</f>
        <v>22.5</v>
      </c>
      <c r="F88" s="20" t="n">
        <f aca="false">0*$Q$2</f>
        <v>0</v>
      </c>
      <c r="H88" s="21" t="n">
        <f aca="false">4.4*$Q$2</f>
        <v>6.6</v>
      </c>
      <c r="I88" s="18" t="n">
        <f aca="false">12.5*$Q$2</f>
        <v>18.75</v>
      </c>
      <c r="K88" s="6"/>
    </row>
    <row r="89" customFormat="false" ht="12.75" hidden="false" customHeight="false" outlineLevel="0" collapsed="false">
      <c r="E89" s="15" t="n">
        <f aca="false">15*$Q$2</f>
        <v>22.5</v>
      </c>
      <c r="F89" s="20" t="n">
        <f aca="false">4*$Q$2</f>
        <v>6</v>
      </c>
      <c r="H89" s="22" t="n">
        <f aca="false">4*$Q$2</f>
        <v>6</v>
      </c>
      <c r="I89" s="23" t="n">
        <f aca="false">12*$Q$2</f>
        <v>18</v>
      </c>
      <c r="K89" s="6"/>
    </row>
    <row r="90" customFormat="false" ht="12.75" hidden="false" customHeight="false" outlineLevel="0" collapsed="false">
      <c r="E90" s="15" t="n">
        <f aca="false">16*$Q$2</f>
        <v>24</v>
      </c>
      <c r="F90" s="20" t="n">
        <f aca="false">4*$Q$2</f>
        <v>6</v>
      </c>
      <c r="K90" s="6"/>
    </row>
    <row r="91" customFormat="false" ht="12.75" hidden="false" customHeight="false" outlineLevel="0" collapsed="false">
      <c r="E91" s="26" t="n">
        <f aca="false">16*$Q$2</f>
        <v>24</v>
      </c>
      <c r="F91" s="27" t="n">
        <f aca="false">0*$Q$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7:50:46Z</dcterms:created>
  <dc:creator>Norbert Neubauer</dc:creator>
  <dc:description/>
  <dc:language>en-US</dc:language>
  <cp:lastModifiedBy>Norbert Neubauer</cp:lastModifiedBy>
  <cp:lastPrinted>2003-12-05T19:22:34Z</cp:lastPrinted>
  <dcterms:modified xsi:type="dcterms:W3CDTF">2003-12-05T19:30:57Z</dcterms:modified>
  <cp:revision>0</cp:revision>
  <dc:subject/>
  <dc:title/>
</cp:coreProperties>
</file>